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1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3" firstSheet="0" activeTab="2"/>
  </bookViews>
  <sheets>
    <sheet name="portada" sheetId="1" state="visible" r:id="rId2"/>
    <sheet name="índice" sheetId="2" state="visible" r:id="rId3"/>
    <sheet name="resumen nacional" sheetId="3" state="visible" r:id="rId4"/>
    <sheet name="tri0ndo" sheetId="4" state="visible" r:id="rId5"/>
    <sheet name="tri1uro" sheetId="5" state="visible" r:id="rId6"/>
    <sheet name="tri2tal" sheetId="6" state="visible" r:id="rId7"/>
    <sheet name="ceb3ras" sheetId="7" state="visible" r:id="rId8"/>
    <sheet name="ave4ena" sheetId="8" state="visible" r:id="rId9"/>
    <sheet name="cen5eno" sheetId="9" state="visible" r:id="rId10"/>
    <sheet name="tri6ale" sheetId="10" state="visible" r:id="rId11"/>
    <sheet name="maí7aíz" sheetId="11" state="visible" r:id="rId12"/>
    <sheet name="sor8rgo" sheetId="12" state="visible" r:id="rId13"/>
    <sheet name="arr9roz" sheetId="13" state="visible" r:id="rId14"/>
    <sheet name="pat10día" sheetId="14" state="visible" r:id="rId15"/>
    <sheet name="pat11tal" sheetId="15" state="visible" r:id="rId16"/>
    <sheet name="rem12no)" sheetId="16" state="visible" r:id="rId17"/>
    <sheet name="alg13dón" sheetId="17" state="visible" r:id="rId18"/>
    <sheet name="gir14sol" sheetId="18" state="visible" r:id="rId19"/>
    <sheet name="tab15aco" sheetId="19" state="visible" r:id="rId20"/>
    <sheet name="col16tal" sheetId="20" state="visible" r:id="rId21"/>
    <sheet name="tom17-V)" sheetId="21" state="visible" r:id="rId22"/>
    <sheet name="tom18II)" sheetId="22" state="visible" r:id="rId23"/>
    <sheet name="tom19tal" sheetId="23" state="visible" r:id="rId24"/>
    <sheet name="tom20rva" sheetId="24" state="visible" r:id="rId25"/>
    <sheet name="pim21rva" sheetId="25" state="visible" r:id="rId26"/>
    <sheet name="alc22ofa" sheetId="26" state="visible" r:id="rId27"/>
    <sheet name="ceb23osa" sheetId="27" state="visible" r:id="rId28"/>
    <sheet name="ceb24ano" sheetId="28" state="visible" r:id="rId29"/>
    <sheet name="esc25las" sheetId="29" state="visible" r:id="rId30"/>
    <sheet name="esp26cas" sheetId="30" state="visible" r:id="rId31"/>
    <sheet name="cha27ñón" sheetId="31" state="visible" r:id="rId32"/>
    <sheet name="otr28tas" sheetId="32" state="visible" r:id="rId33"/>
    <sheet name="bró29oli" sheetId="33" state="visible" r:id="rId34"/>
    <sheet name="cal30cín" sheetId="34" state="visible" r:id="rId35"/>
    <sheet name="nab31abo" sheetId="35" state="visible" r:id="rId36"/>
    <sheet name="ráb32ano" sheetId="36" state="visible" r:id="rId37"/>
    <sheet name="pom33elo" sheetId="37" state="visible" r:id="rId38"/>
    <sheet name="sat34mas" sheetId="38" state="visible" r:id="rId39"/>
    <sheet name="cle35nas" sheetId="39" state="visible" r:id="rId40"/>
    <sheet name="man36esa" sheetId="40" state="visible" r:id="rId41"/>
    <sheet name="per37tal" sheetId="41" state="visible" r:id="rId42"/>
    <sheet name="hig38igo" sheetId="42" state="visible" r:id="rId43"/>
    <sheet name="nec39ina" sheetId="43" state="visible" r:id="rId44"/>
    <sheet name="alm40dra" sheetId="44" state="visible" r:id="rId45"/>
    <sheet name="ave41ana" sheetId="45" state="visible" r:id="rId46"/>
    <sheet name="uva42esa" sheetId="46" state="visible" r:id="rId47"/>
    <sheet name="uva43ión" sheetId="47" state="visible" r:id="rId48"/>
    <sheet name="uva45asa" sheetId="48" state="visible" r:id="rId49"/>
    <sheet name="ace46ezo" sheetId="49" state="visible" r:id="rId50"/>
    <sheet name="ace47ara" sheetId="50" state="visible" r:id="rId51"/>
    <sheet name="ace48ite" sheetId="51" state="visible" r:id="rId52"/>
  </sheets>
  <externalReferences>
    <externalReference r:id="rId53"/>
    <externalReference r:id="rId54"/>
  </externalReferences>
  <definedNames>
    <definedName function="false" hidden="false" localSheetId="0" name="_xlnm.Print_Area" vbProcedure="false">portada!$A$1:$K$70</definedName>
    <definedName function="false" hidden="false" localSheetId="2" name="_xlnm.Print_Area" vbProcedure="false">'resumen nacional'!$A$1:$AB$97</definedName>
    <definedName function="false" hidden="false" localSheetId="4" name="_xlnm.Print_Area" vbProcedure="false">tri1uro!$A$1:$K$88</definedName>
    <definedName function="false" hidden="false" name="CALEABRIL" vbProcedure="false">'[1]'!$P$207:$S$261</definedName>
    <definedName function="false" hidden="false" name="CALEAGOSTO" vbProcedure="false">'[1]'!$AJ$207:$AM$279</definedName>
    <definedName function="false" hidden="false" name="CALEAÑOAVANCE" vbProcedure="false">'[1]'!$A$5</definedName>
    <definedName function="false" hidden="false" name="CALEDICIEMBRE" vbProcedure="false">'[1]'!$BD$207:$BG$235</definedName>
    <definedName function="false" hidden="false" name="CALEENERO" vbProcedure="false">'[1]'!$A$207:$D$239</definedName>
    <definedName function="false" hidden="false" name="CALEFEBRERO" vbProcedure="false">'[1]'!$F$207:$I$252</definedName>
    <definedName function="false" hidden="false" name="CALEJULIO" vbProcedure="false">'[1]'!$AE$207:$AH$251</definedName>
    <definedName function="false" hidden="false" name="CALEJUNIO" vbProcedure="false">'[1]'!$Z$207:$AC$283</definedName>
    <definedName function="false" hidden="false" name="CALEMARZO" vbProcedure="false">'[1]'!$K$207:$N$258</definedName>
    <definedName function="false" hidden="false" name="CALEMAYO" vbProcedure="false">'[1]'!$U$207:$X$266</definedName>
    <definedName function="false" hidden="false" name="CALENOVIEMBRE" vbProcedure="false">'[1]'!$AY$207:$BB$288</definedName>
    <definedName function="false" hidden="false" name="CALEOCTUBRE" vbProcedure="false">'[1]'!$AT$207:$AW$244</definedName>
    <definedName function="false" hidden="false" name="CALESEPTIEMBRE" vbProcedure="false">'[1]'!$AO$207:$AR$263</definedName>
    <definedName function="false" hidden="false" name="CALETOTAL" vbProcedure="false">'[1]'!$BI$207:$BL$207</definedName>
    <definedName function="false" hidden="false" name="Menú_cuaderno" vbProcedure="false">#REF!</definedName>
    <definedName function="false" hidden="false" name="Menú_portada" vbProcedure="false">#REF!</definedName>
    <definedName function="false" hidden="false" name="Menú_resumen" vbProcedure="false">#REF!</definedName>
    <definedName function="false" hidden="false" name="Menú_índice" vbProcedure="false">#REF!</definedName>
    <definedName function="false" hidden="false" name="MESCORTO" vbProcedure="false">'[1]'!$AD$8:$AD$20</definedName>
    <definedName function="false" hidden="false" name="_xlfn_AGGREGATE" vbProcedure="false"/>
    <definedName function="false" hidden="false" localSheetId="0" name="Menú_cuaderno" vbProcedure="false">[2]tri0ndo!$A$1:$B$2</definedName>
    <definedName function="false" hidden="false" localSheetId="0" name="Menú_portada" vbProcedure="false">#REF!</definedName>
    <definedName function="false" hidden="false" localSheetId="0" name="Menú_resumen" vbProcedure="false">'[2]resumen nacional'!$A$1:$ER$148</definedName>
    <definedName function="false" hidden="false" localSheetId="0" name="Menú_índice" vbProcedure="false">[2]índice!$A$1:$CK$89</definedName>
    <definedName function="false" hidden="false" localSheetId="4" name="Menú_cuaderno" vbProcedure="false">#REF!</definedName>
    <definedName function="false" hidden="false" localSheetId="5" name="Menú_cuaderno" vbProcedure="false">#REF!</definedName>
    <definedName function="false" hidden="false" localSheetId="6" name="Menú_cuaderno" vbProcedure="false">#REF!</definedName>
    <definedName function="false" hidden="false" localSheetId="7" name="Menú_cuaderno" vbProcedure="false">#REF!</definedName>
    <definedName function="false" hidden="false" localSheetId="8" name="Menú_cuaderno" vbProcedure="false">#REF!</definedName>
    <definedName function="false" hidden="false" localSheetId="9" name="Menú_cuaderno" vbProcedure="false">#REF!</definedName>
    <definedName function="false" hidden="false" localSheetId="10" name="Menú_cuaderno" vbProcedure="false">#REF!</definedName>
    <definedName function="false" hidden="false" localSheetId="11" name="Menú_cuaderno" vbProcedure="false">#REF!</definedName>
    <definedName function="false" hidden="false" localSheetId="12" name="Menú_cuaderno" vbProcedure="false">#REF!</definedName>
    <definedName function="false" hidden="false" localSheetId="13" name="Menú_cuaderno" vbProcedure="false">#REF!</definedName>
    <definedName function="false" hidden="false" localSheetId="14" name="Menú_cuaderno" vbProcedure="false">#REF!</definedName>
    <definedName function="false" hidden="false" localSheetId="15" name="Menú_cuaderno" vbProcedure="false">#REF!</definedName>
    <definedName function="false" hidden="false" localSheetId="16" name="Menú_cuaderno" vbProcedure="false">#REF!</definedName>
    <definedName function="false" hidden="false" localSheetId="17" name="Menú_cuaderno" vbProcedure="false">#REF!</definedName>
    <definedName function="false" hidden="false" localSheetId="18" name="Menú_cuaderno" vbProcedure="false">#REF!</definedName>
    <definedName function="false" hidden="false" localSheetId="19" name="Menú_cuaderno" vbProcedure="false">#REF!</definedName>
    <definedName function="false" hidden="false" localSheetId="20" name="Menú_cuaderno" vbProcedure="false">#REF!</definedName>
    <definedName function="false" hidden="false" localSheetId="21" name="Menú_cuaderno" vbProcedure="false">#REF!</definedName>
    <definedName function="false" hidden="false" localSheetId="22" name="Menú_cuaderno" vbProcedure="false">#REF!</definedName>
    <definedName function="false" hidden="false" localSheetId="23" name="Menú_cuaderno" vbProcedure="false">#REF!</definedName>
    <definedName function="false" hidden="false" localSheetId="24" name="Menú_cuaderno" vbProcedure="false">#REF!</definedName>
    <definedName function="false" hidden="false" localSheetId="25" name="Menú_cuaderno" vbProcedure="false">#REF!</definedName>
    <definedName function="false" hidden="false" localSheetId="26" name="Menú_cuaderno" vbProcedure="false">#REF!</definedName>
    <definedName function="false" hidden="false" localSheetId="27" name="Menú_cuaderno" vbProcedure="false">#REF!</definedName>
    <definedName function="false" hidden="false" localSheetId="28" name="Menú_cuaderno" vbProcedure="false">#REF!</definedName>
    <definedName function="false" hidden="false" localSheetId="29" name="Menú_cuaderno" vbProcedure="false">#REF!</definedName>
    <definedName function="false" hidden="false" localSheetId="30" name="Menú_cuaderno" vbProcedure="false">#REF!</definedName>
    <definedName function="false" hidden="false" localSheetId="31" name="Menú_cuaderno" vbProcedure="false">#REF!</definedName>
    <definedName function="false" hidden="false" localSheetId="32" name="Menú_cuaderno" vbProcedure="false">#REF!</definedName>
    <definedName function="false" hidden="false" localSheetId="33" name="Menú_cuaderno" vbProcedure="false">#REF!</definedName>
    <definedName function="false" hidden="false" localSheetId="34" name="Menú_cuaderno" vbProcedure="false">#REF!</definedName>
    <definedName function="false" hidden="false" localSheetId="35" name="Menú_cuaderno" vbProcedure="false">#REF!</definedName>
    <definedName function="false" hidden="false" localSheetId="36" name="Menú_cuaderno" vbProcedure="false">#REF!</definedName>
    <definedName function="false" hidden="false" localSheetId="37" name="Menú_cuaderno" vbProcedure="false">#REF!</definedName>
    <definedName function="false" hidden="false" localSheetId="38" name="Menú_cuaderno" vbProcedure="false">#REF!</definedName>
    <definedName function="false" hidden="false" localSheetId="39" name="Menú_cuaderno" vbProcedure="false">#REF!</definedName>
    <definedName function="false" hidden="false" localSheetId="40" name="Menú_cuaderno" vbProcedure="false">#REF!</definedName>
    <definedName function="false" hidden="false" localSheetId="41" name="Menú_cuaderno" vbProcedure="false">#REF!</definedName>
    <definedName function="false" hidden="false" localSheetId="42" name="Menú_cuaderno" vbProcedure="false">#REF!</definedName>
    <definedName function="false" hidden="false" localSheetId="43" name="Menú_cuaderno" vbProcedure="false">#REF!</definedName>
    <definedName function="false" hidden="false" localSheetId="44" name="Menú_cuaderno" vbProcedure="false">#REF!</definedName>
    <definedName function="false" hidden="false" localSheetId="45" name="Menú_cuaderno" vbProcedure="false">#REF!</definedName>
    <definedName function="false" hidden="false" localSheetId="46" name="Menú_cuaderno" vbProcedure="false">#REF!</definedName>
    <definedName function="false" hidden="false" localSheetId="47" name="Menú_cuaderno" vbProcedure="false">#REF!</definedName>
    <definedName function="false" hidden="false" localSheetId="48" name="Menú_cuaderno" vbProcedure="false">#REF!</definedName>
    <definedName function="false" hidden="false" localSheetId="49" name="Menú_cuaderno" vbProcedure="false">#REF!</definedName>
    <definedName function="false" hidden="false" localSheetId="50" name="Menú_cuadern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5" uniqueCount="326">
  <si>
    <t xml:space="preserve">Subsecretaría de Agricultura, Pesca y Alimentación.</t>
  </si>
  <si>
    <t xml:space="preserve">Subdirección General de Análisis, Coordinación y Estadística</t>
  </si>
  <si>
    <t xml:space="preserve">Servicio de Estadísticas Agrarias</t>
  </si>
  <si>
    <t xml:space="preserve">AVANCES DE SUPERFICIES Y PRODUCCIONES AGRÍCOLAS</t>
  </si>
  <si>
    <t xml:space="preserve">ESTIMACIONES DE OCTUBRE</t>
  </si>
  <si>
    <t xml:space="preserve">1. COMENTARIO</t>
  </si>
  <si>
    <t xml:space="preserve">2. ÍNDICE</t>
  </si>
  <si>
    <t xml:space="preserve">3. DISPONIBLE EN LA WEB DEL MAPA:</t>
  </si>
  <si>
    <t xml:space="preserve">     http://www.mapa.es/</t>
  </si>
  <si>
    <t xml:space="preserve">FECHA: Madrid, 16/12/2021</t>
  </si>
  <si>
    <t xml:space="preserve">ÍNDICE</t>
  </si>
  <si>
    <t xml:space="preserve">   Resumen de cifras nacionales ............................................................ páginas 7 y 8</t>
  </si>
  <si>
    <t xml:space="preserve">AGRÍCOLAS</t>
  </si>
  <si>
    <t xml:space="preserve">página:</t>
  </si>
  <si>
    <t xml:space="preserve"> trigo blando</t>
  </si>
  <si>
    <t xml:space="preserve"> rábano</t>
  </si>
  <si>
    <t xml:space="preserve"> trigo duro</t>
  </si>
  <si>
    <t xml:space="preserve"> pomelo</t>
  </si>
  <si>
    <t xml:space="preserve"> trigo total</t>
  </si>
  <si>
    <t xml:space="preserve"> satsumas</t>
  </si>
  <si>
    <t xml:space="preserve"> cebada de seis carreras</t>
  </si>
  <si>
    <t xml:space="preserve"> clementinas</t>
  </si>
  <si>
    <t xml:space="preserve"> avena</t>
  </si>
  <si>
    <t xml:space="preserve"> manzana de mesa</t>
  </si>
  <si>
    <t xml:space="preserve"> centeno</t>
  </si>
  <si>
    <t xml:space="preserve"> pera total</t>
  </si>
  <si>
    <t xml:space="preserve"> triticale</t>
  </si>
  <si>
    <t xml:space="preserve"> higo</t>
  </si>
  <si>
    <t xml:space="preserve"> maíz</t>
  </si>
  <si>
    <t xml:space="preserve"> nectarina</t>
  </si>
  <si>
    <t xml:space="preserve"> sorgo</t>
  </si>
  <si>
    <t xml:space="preserve"> almendra</t>
  </si>
  <si>
    <t xml:space="preserve"> arroz</t>
  </si>
  <si>
    <t xml:space="preserve"> avellana</t>
  </si>
  <si>
    <t xml:space="preserve"> patata tardía</t>
  </si>
  <si>
    <t xml:space="preserve"> uva de mesa</t>
  </si>
  <si>
    <t xml:space="preserve"> patata total</t>
  </si>
  <si>
    <t xml:space="preserve"> uva vinificación</t>
  </si>
  <si>
    <t xml:space="preserve"> remolacha azucarera (r. verano)</t>
  </si>
  <si>
    <t xml:space="preserve"> uva pasa</t>
  </si>
  <si>
    <t xml:space="preserve"> algodón</t>
  </si>
  <si>
    <t xml:space="preserve"> aceituna de aderezo</t>
  </si>
  <si>
    <t xml:space="preserve"> girasol</t>
  </si>
  <si>
    <t xml:space="preserve"> aceituna de almazara</t>
  </si>
  <si>
    <t xml:space="preserve"> tabaco</t>
  </si>
  <si>
    <t xml:space="preserve"> aceite</t>
  </si>
  <si>
    <t xml:space="preserve"> col repollo total</t>
  </si>
  <si>
    <t xml:space="preserve"> tomate (rec. 1-i/31-v)</t>
  </si>
  <si>
    <t xml:space="preserve"> tomate (rec. 1-x/31xii)</t>
  </si>
  <si>
    <t xml:space="preserve"> tomate total</t>
  </si>
  <si>
    <t xml:space="preserve"> tomate conserva</t>
  </si>
  <si>
    <t xml:space="preserve"> pimiento conserva</t>
  </si>
  <si>
    <t xml:space="preserve"> alcachofa</t>
  </si>
  <si>
    <t xml:space="preserve"> cebolla babosa</t>
  </si>
  <si>
    <t xml:space="preserve"> cebolla grano y medio grano</t>
  </si>
  <si>
    <t xml:space="preserve"> escarolas</t>
  </si>
  <si>
    <t xml:space="preserve"> espinacas</t>
  </si>
  <si>
    <t xml:space="preserve"> champiñón</t>
  </si>
  <si>
    <t xml:space="preserve"> otras setas</t>
  </si>
  <si>
    <t xml:space="preserve"> brócoli</t>
  </si>
  <si>
    <t xml:space="preserve"> calabacín</t>
  </si>
  <si>
    <t xml:space="preserve"> nabo</t>
  </si>
  <si>
    <t xml:space="preserve">RESUMEN DE LOS AVANCES DE SUPERFICIES Y PRODUCCIONES AGRÍCOLAS</t>
  </si>
  <si>
    <t xml:space="preserve">TOTALES NACIONALES</t>
  </si>
  <si>
    <t xml:space="preserve">OCTUBRE 2021</t>
  </si>
  <si>
    <t xml:space="preserve">SUPERFICIES (Miles de Hectáreas)</t>
  </si>
  <si>
    <t xml:space="preserve">PRODUCCIONES (Miles de Toneladas)</t>
  </si>
  <si>
    <t xml:space="preserve">CULTIVOS</t>
  </si>
  <si>
    <t xml:space="preserve">DEFINIT.</t>
  </si>
  <si>
    <t xml:space="preserve">PROVIS.</t>
  </si>
  <si>
    <t xml:space="preserve">AVANCE</t>
  </si>
  <si>
    <t xml:space="preserve">MES (1)</t>
  </si>
  <si>
    <t xml:space="preserve">CEREALES</t>
  </si>
  <si>
    <t xml:space="preserve">HORTALIZAS</t>
  </si>
  <si>
    <t xml:space="preserve">trigo blando</t>
  </si>
  <si>
    <t xml:space="preserve">habas verdes (8)</t>
  </si>
  <si>
    <t xml:space="preserve">trigo duro</t>
  </si>
  <si>
    <t xml:space="preserve">endivias (9) (17)</t>
  </si>
  <si>
    <t xml:space="preserve">trigo total</t>
  </si>
  <si>
    <t xml:space="preserve">escarolas</t>
  </si>
  <si>
    <t xml:space="preserve">cebada de seis carreras</t>
  </si>
  <si>
    <t xml:space="preserve">espinacas</t>
  </si>
  <si>
    <t xml:space="preserve">cebada de dos carreras</t>
  </si>
  <si>
    <t xml:space="preserve">champiñón (9)</t>
  </si>
  <si>
    <t xml:space="preserve">cebada total</t>
  </si>
  <si>
    <t xml:space="preserve">otras setas (9)</t>
  </si>
  <si>
    <t xml:space="preserve">avena</t>
  </si>
  <si>
    <t xml:space="preserve">brócoli</t>
  </si>
  <si>
    <t xml:space="preserve">centeno</t>
  </si>
  <si>
    <t xml:space="preserve">apio</t>
  </si>
  <si>
    <t xml:space="preserve">triticale</t>
  </si>
  <si>
    <t xml:space="preserve">pepino</t>
  </si>
  <si>
    <t xml:space="preserve">cereales otoño invierno</t>
  </si>
  <si>
    <t xml:space="preserve">pepinillo (9)</t>
  </si>
  <si>
    <t xml:space="preserve">maíz</t>
  </si>
  <si>
    <t xml:space="preserve">berenjena</t>
  </si>
  <si>
    <t xml:space="preserve">sorgo</t>
  </si>
  <si>
    <t xml:space="preserve">calabaza</t>
  </si>
  <si>
    <t xml:space="preserve">arroz (2)</t>
  </si>
  <si>
    <t xml:space="preserve">calabacín</t>
  </si>
  <si>
    <t xml:space="preserve">zanahoria</t>
  </si>
  <si>
    <t xml:space="preserve">LEGUMINOSAS GRANO</t>
  </si>
  <si>
    <t xml:space="preserve">nabo (10)</t>
  </si>
  <si>
    <t xml:space="preserve">judías secas</t>
  </si>
  <si>
    <t xml:space="preserve">rábano (9)</t>
  </si>
  <si>
    <t xml:space="preserve">habas secas</t>
  </si>
  <si>
    <t xml:space="preserve">puerro</t>
  </si>
  <si>
    <t xml:space="preserve">lentejas</t>
  </si>
  <si>
    <t xml:space="preserve">garbanzos</t>
  </si>
  <si>
    <t xml:space="preserve">CÍTRICOS</t>
  </si>
  <si>
    <t xml:space="preserve">guisantes secos</t>
  </si>
  <si>
    <t xml:space="preserve">naranja dulce</t>
  </si>
  <si>
    <t xml:space="preserve">veza</t>
  </si>
  <si>
    <t xml:space="preserve">limón</t>
  </si>
  <si>
    <t xml:space="preserve">altramuz dulce</t>
  </si>
  <si>
    <t xml:space="preserve">pomelo</t>
  </si>
  <si>
    <t xml:space="preserve">yeros</t>
  </si>
  <si>
    <t xml:space="preserve">satsumas</t>
  </si>
  <si>
    <t xml:space="preserve">clementinas</t>
  </si>
  <si>
    <t xml:space="preserve">TUBÉRCULOS</t>
  </si>
  <si>
    <t xml:space="preserve">híbridos (mandarina)</t>
  </si>
  <si>
    <t xml:space="preserve">patata extratemprana</t>
  </si>
  <si>
    <t xml:space="preserve">mandarina total (11)</t>
  </si>
  <si>
    <t xml:space="preserve">patata temprana</t>
  </si>
  <si>
    <t xml:space="preserve">patata media estación</t>
  </si>
  <si>
    <t xml:space="preserve">FRUTALES</t>
  </si>
  <si>
    <t xml:space="preserve">patata tardía</t>
  </si>
  <si>
    <t xml:space="preserve">manzana sidra</t>
  </si>
  <si>
    <t xml:space="preserve">patata total</t>
  </si>
  <si>
    <t xml:space="preserve">manzana de mesa</t>
  </si>
  <si>
    <t xml:space="preserve">manzana total</t>
  </si>
  <si>
    <t xml:space="preserve">CULTIVOS INDUSTRIALES</t>
  </si>
  <si>
    <t xml:space="preserve">pera total</t>
  </si>
  <si>
    <t xml:space="preserve">remolacha azucarera (r. verano)</t>
  </si>
  <si>
    <t xml:space="preserve">albaricoque</t>
  </si>
  <si>
    <t xml:space="preserve">remolacha azucarera (r. invierno)</t>
  </si>
  <si>
    <t xml:space="preserve">cereza y guinda</t>
  </si>
  <si>
    <t xml:space="preserve">remolacha total</t>
  </si>
  <si>
    <t xml:space="preserve">melocotón (12)</t>
  </si>
  <si>
    <t xml:space="preserve">algodón (3)</t>
  </si>
  <si>
    <t xml:space="preserve">ciruela</t>
  </si>
  <si>
    <t xml:space="preserve">girasol</t>
  </si>
  <si>
    <t xml:space="preserve">plátano</t>
  </si>
  <si>
    <t xml:space="preserve">soja</t>
  </si>
  <si>
    <t xml:space="preserve">higo</t>
  </si>
  <si>
    <t xml:space="preserve">colza</t>
  </si>
  <si>
    <t xml:space="preserve">kiwi</t>
  </si>
  <si>
    <t xml:space="preserve">tabaco (4)</t>
  </si>
  <si>
    <t xml:space="preserve">aguacate</t>
  </si>
  <si>
    <t xml:space="preserve">nectarina</t>
  </si>
  <si>
    <t xml:space="preserve">CULTIVOS FORRAJEROS</t>
  </si>
  <si>
    <t xml:space="preserve">nuez (13)</t>
  </si>
  <si>
    <t xml:space="preserve">maíz forrajero (5)</t>
  </si>
  <si>
    <t xml:space="preserve">castaña</t>
  </si>
  <si>
    <t xml:space="preserve">alfalfa (5)</t>
  </si>
  <si>
    <t xml:space="preserve">frambuesa</t>
  </si>
  <si>
    <t xml:space="preserve">veza para forraje (5)</t>
  </si>
  <si>
    <t xml:space="preserve">almendra (13)</t>
  </si>
  <si>
    <t xml:space="preserve">avellana (13)</t>
  </si>
  <si>
    <t xml:space="preserve">col repollo total</t>
  </si>
  <si>
    <t xml:space="preserve">VIÑEDO</t>
  </si>
  <si>
    <t xml:space="preserve">espárrago</t>
  </si>
  <si>
    <t xml:space="preserve">uva de mesa</t>
  </si>
  <si>
    <t xml:space="preserve">lechuga total</t>
  </si>
  <si>
    <t xml:space="preserve">uva vinificación (16)</t>
  </si>
  <si>
    <t xml:space="preserve">sandía</t>
  </si>
  <si>
    <t xml:space="preserve">vino + mosto (14)</t>
  </si>
  <si>
    <t xml:space="preserve">melón</t>
  </si>
  <si>
    <t xml:space="preserve">uva pasa (15)</t>
  </si>
  <si>
    <t xml:space="preserve">tomate (rec. 1-i/31-v)</t>
  </si>
  <si>
    <t xml:space="preserve">tomate (rec. 1-vi/30-ix)</t>
  </si>
  <si>
    <t xml:space="preserve">OLIVAR</t>
  </si>
  <si>
    <t xml:space="preserve">tomate (rec. 1-x/31xii)</t>
  </si>
  <si>
    <t xml:space="preserve">aceituna de aderezo</t>
  </si>
  <si>
    <t xml:space="preserve">tomate total</t>
  </si>
  <si>
    <t xml:space="preserve">aceituna de almazara</t>
  </si>
  <si>
    <t xml:space="preserve">tomate conserva (6)</t>
  </si>
  <si>
    <t xml:space="preserve">aceite</t>
  </si>
  <si>
    <t xml:space="preserve">pimiento total (7)</t>
  </si>
  <si>
    <t xml:space="preserve">pimiento conserva</t>
  </si>
  <si>
    <t xml:space="preserve">fresa y fresón</t>
  </si>
  <si>
    <t xml:space="preserve">alcachofa</t>
  </si>
  <si>
    <t xml:space="preserve">coliflor</t>
  </si>
  <si>
    <t xml:space="preserve">ajo</t>
  </si>
  <si>
    <t xml:space="preserve">cebolla babosa</t>
  </si>
  <si>
    <t xml:space="preserve">cebolla grano y medio grano</t>
  </si>
  <si>
    <t xml:space="preserve">otras cebollas</t>
  </si>
  <si>
    <t xml:space="preserve">cebolla total</t>
  </si>
  <si>
    <t xml:space="preserve">judías verdes</t>
  </si>
  <si>
    <t xml:space="preserve">guisantes verdes (8)</t>
  </si>
  <si>
    <t xml:space="preserve">(1) Mes al que corresponde la última estimación</t>
  </si>
  <si>
    <t xml:space="preserve">(2) Arroz cáscara</t>
  </si>
  <si>
    <t xml:space="preserve">(3) Producción bruta para fibra</t>
  </si>
  <si>
    <t xml:space="preserve">(4) Tabaco seco no fermentado</t>
  </si>
  <si>
    <t xml:space="preserve">(5) Producción en verde</t>
  </si>
  <si>
    <t xml:space="preserve">(6) Incluido en el tomate "de verano" (rec. 1-vi/30-ix)</t>
  </si>
  <si>
    <t xml:space="preserve">(7) Incluye el de conserva y el destinado a pimentón</t>
  </si>
  <si>
    <t xml:space="preserve">(8) Con vaina</t>
  </si>
  <si>
    <t xml:space="preserve">(9) La superficie se expresa en miles de áreas </t>
  </si>
  <si>
    <t xml:space="preserve">(10) Incluye los grelos pero no el nabo forrajero</t>
  </si>
  <si>
    <t xml:space="preserve">(11) Satsumas, Clementinas e Híbridos de mandarina</t>
  </si>
  <si>
    <t xml:space="preserve">(12) Incluye el paraguayo o "melocotón plano" y las "pavías", pero no las nectarinas</t>
  </si>
  <si>
    <t xml:space="preserve">(13) Los datos se dan con cáscara, no en grano. Coeficientes de conversión, según variedades: Almendra y Nuez: 3´3 - 4 , Avellana: 2 - 2´3 </t>
  </si>
  <si>
    <t xml:space="preserve">(14) Producción total de Vino y Mosto en miles de Hectolitros. Incluye a los pequeños productores (autoconsumo) y los mostos concentrados convertidos a mosto natural,</t>
  </si>
  <si>
    <t xml:space="preserve">     con coeficiente 3´5</t>
  </si>
  <si>
    <t xml:space="preserve">(15) Producción de uva, no de pasa</t>
  </si>
  <si>
    <t xml:space="preserve">(16) Datos de entrada de uva en bodega. </t>
  </si>
  <si>
    <t xml:space="preserve">(17) La superficie de endivia indica la superficie de raíz de endivia mientras que la producción de endivia recoge la endivia de hoja por lo que no tienen que estar ligadas. </t>
  </si>
  <si>
    <t xml:space="preserve">AVANCES DE SUPERFICIE Y PRODUCCIÓN</t>
  </si>
  <si>
    <t xml:space="preserve">TRIGO BLANDO</t>
  </si>
  <si>
    <t xml:space="preserve">2021 OCTUBRE</t>
  </si>
  <si>
    <t xml:space="preserve">PROVINCIAS</t>
  </si>
  <si>
    <t xml:space="preserve">SUPERFICIES (HA)</t>
  </si>
  <si>
    <t xml:space="preserve">PRODUCCIONES (1000 TM)</t>
  </si>
  <si>
    <t xml:space="preserve">Y</t>
  </si>
  <si>
    <t xml:space="preserve">CC-AA</t>
  </si>
  <si>
    <t xml:space="preserve">PROVISIONAL</t>
  </si>
  <si>
    <t xml:space="preserve">15 A Coruña</t>
  </si>
  <si>
    <t xml:space="preserve">27 Lugo</t>
  </si>
  <si>
    <t xml:space="preserve">32 Ourense</t>
  </si>
  <si>
    <t xml:space="preserve">36 Pontevedra</t>
  </si>
  <si>
    <t xml:space="preserve">   GALICIA</t>
  </si>
  <si>
    <t xml:space="preserve">33 P. DE ASTURIAS</t>
  </si>
  <si>
    <t xml:space="preserve">39 CANTABRIA</t>
  </si>
  <si>
    <t xml:space="preserve"> 1 Álava</t>
  </si>
  <si>
    <t xml:space="preserve">20 Guipúzcoa</t>
  </si>
  <si>
    <t xml:space="preserve">48 Vizcaya</t>
  </si>
  <si>
    <t xml:space="preserve">   PAIS VASCO</t>
  </si>
  <si>
    <t xml:space="preserve">31 NAVARRA</t>
  </si>
  <si>
    <t xml:space="preserve">26 LA RIOJA</t>
  </si>
  <si>
    <t xml:space="preserve">22 Huesca</t>
  </si>
  <si>
    <t xml:space="preserve">44 Teruel</t>
  </si>
  <si>
    <t xml:space="preserve">50 Zaragoza</t>
  </si>
  <si>
    <t xml:space="preserve">   ARAGÓN</t>
  </si>
  <si>
    <t xml:space="preserve"> 8 Barcelona</t>
  </si>
  <si>
    <t xml:space="preserve">17 Girona</t>
  </si>
  <si>
    <t xml:space="preserve">25 Lleida</t>
  </si>
  <si>
    <t xml:space="preserve">43 Tarragona</t>
  </si>
  <si>
    <t xml:space="preserve">   CATALUÑA</t>
  </si>
  <si>
    <t xml:space="preserve"> 7 BALEARES</t>
  </si>
  <si>
    <t xml:space="preserve"> 5 Ávila</t>
  </si>
  <si>
    <t xml:space="preserve"> 9 Burgos</t>
  </si>
  <si>
    <t xml:space="preserve">24 León</t>
  </si>
  <si>
    <t xml:space="preserve">34 Palencia</t>
  </si>
  <si>
    <t xml:space="preserve">37 Salamanca</t>
  </si>
  <si>
    <t xml:space="preserve">40 Segovia</t>
  </si>
  <si>
    <t xml:space="preserve">42 Soria</t>
  </si>
  <si>
    <t xml:space="preserve">47 Valladolid</t>
  </si>
  <si>
    <t xml:space="preserve">49 Zamora</t>
  </si>
  <si>
    <t xml:space="preserve">   CASTILLA Y LEÓN</t>
  </si>
  <si>
    <t xml:space="preserve">28 MADRID</t>
  </si>
  <si>
    <t xml:space="preserve"> 2 Albacete</t>
  </si>
  <si>
    <t xml:space="preserve">13 Ciudad Real</t>
  </si>
  <si>
    <t xml:space="preserve">16 Cuenca</t>
  </si>
  <si>
    <t xml:space="preserve">19 Guadalajara</t>
  </si>
  <si>
    <t xml:space="preserve">45 Toledo</t>
  </si>
  <si>
    <t xml:space="preserve">   CASTILLA-MANCHA</t>
  </si>
  <si>
    <t xml:space="preserve"> 3 Alicante</t>
  </si>
  <si>
    <t xml:space="preserve">12 Castellón</t>
  </si>
  <si>
    <t xml:space="preserve">46 Valencia</t>
  </si>
  <si>
    <t xml:space="preserve">   C. VALENCIANA</t>
  </si>
  <si>
    <t xml:space="preserve">30 R. DE MURCIA</t>
  </si>
  <si>
    <t xml:space="preserve"> 6 Badajoz</t>
  </si>
  <si>
    <t xml:space="preserve">10 Cáceres</t>
  </si>
  <si>
    <t xml:space="preserve">   EXTREMADURA</t>
  </si>
  <si>
    <t xml:space="preserve"> 4 Almería</t>
  </si>
  <si>
    <t xml:space="preserve">11 Cádiz</t>
  </si>
  <si>
    <t xml:space="preserve">14 Córdoba</t>
  </si>
  <si>
    <t xml:space="preserve">18 Granada</t>
  </si>
  <si>
    <t xml:space="preserve">21 Huelva</t>
  </si>
  <si>
    <t xml:space="preserve">23 Jaén</t>
  </si>
  <si>
    <t xml:space="preserve">29 Málaga</t>
  </si>
  <si>
    <t xml:space="preserve">41 Sevilla</t>
  </si>
  <si>
    <t xml:space="preserve">   ANDALUCÍA</t>
  </si>
  <si>
    <t xml:space="preserve">35 Palmas (Las)</t>
  </si>
  <si>
    <t xml:space="preserve">38 S. C. Tenerife</t>
  </si>
  <si>
    <t xml:space="preserve">   CANARIAS</t>
  </si>
  <si>
    <t xml:space="preserve">   ESPAÑA</t>
  </si>
  <si>
    <t xml:space="preserve">TRIGO DURO</t>
  </si>
  <si>
    <t xml:space="preserve">TRIGO TOTAL</t>
  </si>
  <si>
    <t xml:space="preserve">CEBADA DE SEIS CARRERAS</t>
  </si>
  <si>
    <t xml:space="preserve">AVENA</t>
  </si>
  <si>
    <t xml:space="preserve">CENTENO</t>
  </si>
  <si>
    <t xml:space="preserve">TRITICALE</t>
  </si>
  <si>
    <t xml:space="preserve">MAÍZ</t>
  </si>
  <si>
    <t xml:space="preserve">DEFINITIVO</t>
  </si>
  <si>
    <t xml:space="preserve">SORGO</t>
  </si>
  <si>
    <t xml:space="preserve">ARROZ</t>
  </si>
  <si>
    <t xml:space="preserve">PATATA TARDÍA</t>
  </si>
  <si>
    <t xml:space="preserve">PATATA TOTAL</t>
  </si>
  <si>
    <t xml:space="preserve">REMOLACHA AZUCARERA (R. VERANO)</t>
  </si>
  <si>
    <t xml:space="preserve">ALGODÓN</t>
  </si>
  <si>
    <t xml:space="preserve">GIRASOL</t>
  </si>
  <si>
    <t xml:space="preserve">TABACO</t>
  </si>
  <si>
    <t xml:space="preserve">COL REPOLLO TOTAL</t>
  </si>
  <si>
    <t xml:space="preserve">TOMATE (REC. 1-I/31-V)</t>
  </si>
  <si>
    <t xml:space="preserve">TOMATE (REC. 1-X/31XII)</t>
  </si>
  <si>
    <t xml:space="preserve">TOMATE TOTAL</t>
  </si>
  <si>
    <t xml:space="preserve">TOMATE CONSERVA</t>
  </si>
  <si>
    <t xml:space="preserve">PIMIENTO CONSERVA</t>
  </si>
  <si>
    <t xml:space="preserve">ALCACHOFA</t>
  </si>
  <si>
    <t xml:space="preserve">CEBOLLA BABOSA</t>
  </si>
  <si>
    <t xml:space="preserve">CEBOLLA GRANO Y MEDIO GRANO</t>
  </si>
  <si>
    <t xml:space="preserve">ESCAROLAS</t>
  </si>
  <si>
    <t xml:space="preserve">ESPINACAS</t>
  </si>
  <si>
    <t xml:space="preserve">CHAMPIÑÓN</t>
  </si>
  <si>
    <t xml:space="preserve">OTRAS SETAS</t>
  </si>
  <si>
    <t xml:space="preserve">BRÓCOLI</t>
  </si>
  <si>
    <t xml:space="preserve">CALABACÍN</t>
  </si>
  <si>
    <t xml:space="preserve">NABO</t>
  </si>
  <si>
    <t xml:space="preserve">RÁBANO</t>
  </si>
  <si>
    <t xml:space="preserve">POMELO</t>
  </si>
  <si>
    <t xml:space="preserve">SATSUMAS</t>
  </si>
  <si>
    <t xml:space="preserve">CLEMENTINAS</t>
  </si>
  <si>
    <t xml:space="preserve">MANZANA DE MESA</t>
  </si>
  <si>
    <t xml:space="preserve">PERA TOTAL</t>
  </si>
  <si>
    <t xml:space="preserve">HIGO</t>
  </si>
  <si>
    <t xml:space="preserve">NECTARINA</t>
  </si>
  <si>
    <t xml:space="preserve">ALMENDRA</t>
  </si>
  <si>
    <t xml:space="preserve">AVELLANA</t>
  </si>
  <si>
    <t xml:space="preserve">UVA DE MESA</t>
  </si>
  <si>
    <t xml:space="preserve">UVA VINIFICACIÓN</t>
  </si>
  <si>
    <t xml:space="preserve">UVA PASA</t>
  </si>
  <si>
    <t xml:space="preserve">ACEITUNA DE ADEREZO</t>
  </si>
  <si>
    <t xml:space="preserve">ACEITUNA DE ALMAZARA</t>
  </si>
  <si>
    <t xml:space="preserve">ACEIT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#,##0.0"/>
    <numFmt numFmtId="167" formatCode="#,##0"/>
    <numFmt numFmtId="168" formatCode="0.0"/>
    <numFmt numFmtId="169" formatCode="0.000"/>
    <numFmt numFmtId="170" formatCode="0"/>
    <numFmt numFmtId="171" formatCode="#,##0.0_);\(#,##0.0\)"/>
    <numFmt numFmtId="172" formatCode="#,##0.000"/>
    <numFmt numFmtId="173" formatCode="[$-409]#,##0_);\(#,##0\)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ourier New"/>
      <family val="3"/>
    </font>
    <font>
      <sz val="9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u val="single"/>
      <sz val="9"/>
      <name val="Arial"/>
      <family val="2"/>
    </font>
    <font>
      <sz val="8"/>
      <name val="Courier New"/>
      <family val="3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2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2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2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3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3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3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2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2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3" borderId="2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3" borderId="2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3" borderId="2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3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2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3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3" borderId="2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fill" vertical="bottom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6" fillId="2" borderId="26" xfId="20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1" fontId="7" fillId="2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2" fontId="7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7" fillId="2" borderId="2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3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3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3" borderId="3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5" fillId="3" borderId="3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5" fillId="2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2" fontId="15" fillId="3" borderId="3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5" fillId="3" borderId="3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5" fillId="3" borderId="3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3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7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3" borderId="3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7" fillId="3" borderId="2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7" fillId="3" borderId="2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7" fillId="3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3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5" fillId="3" borderId="2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5" fillId="3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5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4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3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2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3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AVAGFORM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externalLink" Target="externalLinks/externalLink1.xml"/><Relationship Id="rId54" Type="http://schemas.openxmlformats.org/officeDocument/2006/relationships/externalLink" Target="externalLinks/externalLink2.xml"/><Relationship Id="rId5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14480</xdr:rowOff>
    </xdr:from>
    <xdr:to>
      <xdr:col>1</xdr:col>
      <xdr:colOff>91080</xdr:colOff>
      <xdr:row>7</xdr:row>
      <xdr:rowOff>4716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10080" y="114480"/>
          <a:ext cx="885600" cy="8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0</xdr:row>
      <xdr:rowOff>56880</xdr:rowOff>
    </xdr:from>
    <xdr:to>
      <xdr:col>8</xdr:col>
      <xdr:colOff>131040</xdr:colOff>
      <xdr:row>7</xdr:row>
      <xdr:rowOff>8604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844560" y="56880"/>
          <a:ext cx="5722920" cy="987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vances/programa/cabecera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02.%20Avances%20Febrero%202021/Febrero%202021%20Publicaci&#243;n/cuaderno_Febrero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beceras_uno"/>
      <sheetName val="cabeceras_dos"/>
      <sheetName val="cabeceras_tres"/>
      <sheetName val="cabeceras_cuatro"/>
      <sheetName val="cabeceras_cinco"/>
      <sheetName val="cabeceras_seis"/>
      <sheetName val="cabeceras_siete"/>
      <sheetName val="cabeceras_ocho"/>
      <sheetName val="cabeceras_cuestionario"/>
      <sheetName val="Instrucciones"/>
      <sheetName val="cabeceras_contr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ortada"/>
      <sheetName val="índice"/>
      <sheetName val="resumen nacional"/>
      <sheetName val="tri0ndo"/>
      <sheetName val="tri1uro"/>
      <sheetName val="tri2tal"/>
      <sheetName val="ceb3ras"/>
      <sheetName val="ceb4ras"/>
      <sheetName val="ceb5tal"/>
      <sheetName val="ave6ena"/>
      <sheetName val="cen7eno"/>
      <sheetName val="tri8ale"/>
      <sheetName val="arr9roz"/>
      <sheetName val="hab10cas"/>
      <sheetName val="len11jas"/>
      <sheetName val="gar12zos"/>
      <sheetName val="vez13eza"/>
      <sheetName val="yer14ros"/>
      <sheetName val="pat15ana"/>
      <sheetName val="pat16ana"/>
      <sheetName val="pat17ión"/>
      <sheetName val="gir18sol"/>
      <sheetName val="col19lza"/>
      <sheetName val="vez20aje"/>
      <sheetName val="lec21tal"/>
      <sheetName val="tom22-V)"/>
      <sheetName val="tom23rva"/>
      <sheetName val="fre24són"/>
      <sheetName val="alc25ofa"/>
      <sheetName val="ceb26osa"/>
      <sheetName val="ceb27ano"/>
      <sheetName val="esp28cas"/>
      <sheetName val="cha29ñón"/>
      <sheetName val="otr30tas"/>
      <sheetName val="bró31oli"/>
      <sheetName val="cal32cín"/>
      <sheetName val="zan33ria"/>
      <sheetName val="nar34lce"/>
      <sheetName val="lim35món"/>
      <sheetName val="pom36elo"/>
      <sheetName val="plá37ano"/>
      <sheetName val="fra38esa"/>
      <sheetName val="ace39ara"/>
      <sheetName val="ace40i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true" showRowColHeaders="true" showZeros="false" rightToLeft="false" tabSelected="false" showOutlineSymbols="true" defaultGridColor="true" view="pageBreakPreview" topLeftCell="A1" colorId="64" zoomScale="112" zoomScaleNormal="100" zoomScalePageLayoutView="112" workbookViewId="0">
      <selection pane="topLeft" activeCell="K87" activeCellId="0" sqref="K87"/>
    </sheetView>
  </sheetViews>
  <sheetFormatPr defaultColWidth="11.41796875" defaultRowHeight="12.75" zeroHeight="false" outlineLevelRow="0" outlineLevelCol="0"/>
  <cols>
    <col collapsed="false" customWidth="false" hidden="false" outlineLevel="0" max="9" min="1" style="1" width="11.42"/>
    <col collapsed="false" customWidth="true" hidden="false" outlineLevel="0" max="10" min="10" style="1" width="21.7"/>
    <col collapsed="false" customWidth="true" hidden="false" outlineLevel="0" max="11" min="11" style="1" width="0.13"/>
    <col collapsed="false" customWidth="false" hidden="false" outlineLevel="0" max="257" min="12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3"/>
      <c r="H2" s="3"/>
      <c r="I2" s="3"/>
      <c r="J2" s="3"/>
      <c r="K2" s="4"/>
    </row>
    <row r="3" customFormat="false" ht="5.85" hidden="false" customHeight="true" outlineLevel="0" collapsed="false">
      <c r="A3" s="2"/>
      <c r="B3" s="2"/>
      <c r="C3" s="2"/>
      <c r="D3" s="2"/>
      <c r="E3" s="2"/>
      <c r="F3" s="2"/>
      <c r="G3" s="5"/>
      <c r="H3" s="6"/>
      <c r="I3" s="6"/>
      <c r="J3" s="7"/>
      <c r="K3" s="4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8" t="s">
        <v>0</v>
      </c>
      <c r="H4" s="8"/>
      <c r="I4" s="8"/>
      <c r="J4" s="8"/>
      <c r="K4" s="4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9"/>
      <c r="H5" s="9"/>
      <c r="I5" s="9"/>
      <c r="J5" s="9"/>
      <c r="K5" s="4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10"/>
      <c r="H6" s="10"/>
      <c r="I6" s="10"/>
      <c r="J6" s="10"/>
      <c r="K6" s="4"/>
    </row>
    <row r="7" customFormat="false" ht="5.85" hidden="false" customHeight="true" outlineLevel="0" collapsed="false">
      <c r="A7" s="2"/>
      <c r="B7" s="2"/>
      <c r="C7" s="2"/>
      <c r="D7" s="2"/>
      <c r="E7" s="2"/>
      <c r="F7" s="2"/>
      <c r="G7" s="11"/>
      <c r="H7" s="11"/>
      <c r="I7" s="11"/>
      <c r="J7" s="11"/>
      <c r="K7" s="4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12" t="s">
        <v>1</v>
      </c>
      <c r="H8" s="12"/>
      <c r="I8" s="12"/>
      <c r="J8" s="12"/>
      <c r="K8" s="12"/>
    </row>
    <row r="9" customFormat="false" ht="12.75" hidden="false" customHeight="false" outlineLevel="0" collapsed="false">
      <c r="A9" s="2"/>
      <c r="B9" s="2"/>
      <c r="C9" s="2"/>
      <c r="D9" s="13"/>
      <c r="E9" s="13"/>
      <c r="F9" s="2"/>
      <c r="G9" s="12" t="s">
        <v>2</v>
      </c>
      <c r="H9" s="12"/>
      <c r="I9" s="12"/>
      <c r="J9" s="12"/>
      <c r="K9" s="1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</row>
    <row r="23" customFormat="false" ht="13.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</row>
    <row r="24" customFormat="false" ht="13.5" hidden="false" customHeight="false" outlineLevel="0" collapsed="false">
      <c r="A24" s="2"/>
      <c r="B24" s="2"/>
      <c r="C24" s="14"/>
      <c r="D24" s="15"/>
      <c r="E24" s="15"/>
      <c r="F24" s="15"/>
      <c r="G24" s="15"/>
      <c r="H24" s="15"/>
      <c r="I24" s="16"/>
      <c r="J24" s="2"/>
      <c r="K24" s="2"/>
    </row>
    <row r="25" customFormat="false" ht="12.75" hidden="false" customHeight="false" outlineLevel="0" collapsed="false">
      <c r="A25" s="2"/>
      <c r="B25" s="2"/>
      <c r="C25" s="17"/>
      <c r="D25" s="18"/>
      <c r="E25" s="18"/>
      <c r="F25" s="18"/>
      <c r="G25" s="18"/>
      <c r="H25" s="18"/>
      <c r="I25" s="19"/>
      <c r="J25" s="2"/>
      <c r="K25" s="2"/>
    </row>
    <row r="26" customFormat="false" ht="12.75" hidden="false" customHeight="false" outlineLevel="0" collapsed="false">
      <c r="A26" s="2"/>
      <c r="B26" s="2"/>
      <c r="C26" s="17"/>
      <c r="D26" s="18"/>
      <c r="E26" s="18"/>
      <c r="F26" s="18"/>
      <c r="G26" s="18"/>
      <c r="H26" s="18"/>
      <c r="I26" s="19"/>
      <c r="J26" s="2"/>
      <c r="K26" s="2"/>
    </row>
    <row r="27" customFormat="false" ht="18.75" hidden="false" customHeight="true" outlineLevel="0" collapsed="false">
      <c r="A27" s="2"/>
      <c r="B27" s="2"/>
      <c r="C27" s="20" t="s">
        <v>3</v>
      </c>
      <c r="D27" s="20"/>
      <c r="E27" s="20"/>
      <c r="F27" s="20"/>
      <c r="G27" s="20"/>
      <c r="H27" s="20"/>
      <c r="I27" s="20"/>
      <c r="J27" s="2"/>
      <c r="K27" s="2"/>
    </row>
    <row r="28" customFormat="false" ht="12.75" hidden="false" customHeight="false" outlineLevel="0" collapsed="false">
      <c r="A28" s="2"/>
      <c r="B28" s="2"/>
      <c r="C28" s="17"/>
      <c r="D28" s="18"/>
      <c r="E28" s="18"/>
      <c r="F28" s="18"/>
      <c r="G28" s="18"/>
      <c r="H28" s="18"/>
      <c r="I28" s="19"/>
      <c r="J28" s="2"/>
      <c r="K28" s="2"/>
    </row>
    <row r="29" customFormat="false" ht="12.75" hidden="false" customHeight="false" outlineLevel="0" collapsed="false">
      <c r="A29" s="2"/>
      <c r="B29" s="2"/>
      <c r="C29" s="17"/>
      <c r="D29" s="18"/>
      <c r="E29" s="18"/>
      <c r="F29" s="18"/>
      <c r="G29" s="18"/>
      <c r="H29" s="18"/>
      <c r="I29" s="19"/>
      <c r="J29" s="2"/>
      <c r="K29" s="2"/>
    </row>
    <row r="30" customFormat="false" ht="18.75" hidden="false" customHeight="true" outlineLevel="0" collapsed="false">
      <c r="A30" s="2"/>
      <c r="B30" s="2"/>
      <c r="C30" s="20" t="s">
        <v>4</v>
      </c>
      <c r="D30" s="20"/>
      <c r="E30" s="20"/>
      <c r="F30" s="20"/>
      <c r="G30" s="20"/>
      <c r="H30" s="20"/>
      <c r="I30" s="20"/>
      <c r="J30" s="2"/>
      <c r="K30" s="2"/>
    </row>
    <row r="31" customFormat="false" ht="12.75" hidden="false" customHeight="false" outlineLevel="0" collapsed="false">
      <c r="A31" s="2"/>
      <c r="B31" s="2"/>
      <c r="C31" s="17"/>
      <c r="D31" s="18"/>
      <c r="E31" s="18"/>
      <c r="F31" s="18"/>
      <c r="G31" s="18"/>
      <c r="H31" s="18"/>
      <c r="I31" s="19"/>
      <c r="J31" s="2"/>
      <c r="K31" s="2"/>
    </row>
    <row r="32" customFormat="false" ht="12.75" hidden="false" customHeight="false" outlineLevel="0" collapsed="false">
      <c r="A32" s="2"/>
      <c r="B32" s="2"/>
      <c r="C32" s="17"/>
      <c r="D32" s="18"/>
      <c r="E32" s="18"/>
      <c r="F32" s="18"/>
      <c r="G32" s="18"/>
      <c r="H32" s="18"/>
      <c r="I32" s="19"/>
      <c r="J32" s="2"/>
      <c r="K32" s="2"/>
    </row>
    <row r="33" customFormat="false" ht="12.75" hidden="false" customHeight="false" outlineLevel="0" collapsed="false">
      <c r="A33" s="2"/>
      <c r="B33" s="2"/>
      <c r="C33" s="17"/>
      <c r="D33" s="18"/>
      <c r="E33" s="18"/>
      <c r="F33" s="18"/>
      <c r="G33" s="18"/>
      <c r="H33" s="18"/>
      <c r="I33" s="19"/>
      <c r="J33" s="2"/>
      <c r="K33" s="2"/>
    </row>
    <row r="34" customFormat="false" ht="13.5" hidden="false" customHeight="false" outlineLevel="0" collapsed="false">
      <c r="A34" s="2"/>
      <c r="B34" s="2"/>
      <c r="C34" s="21"/>
      <c r="D34" s="22"/>
      <c r="E34" s="22"/>
      <c r="F34" s="22"/>
      <c r="G34" s="22"/>
      <c r="H34" s="22"/>
      <c r="I34" s="23"/>
      <c r="J34" s="2"/>
      <c r="K34" s="2"/>
    </row>
    <row r="35" customFormat="false" ht="13.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</row>
    <row r="40" customFormat="false" ht="15.75" hidden="false" customHeight="false" outlineLevel="0" collapsed="false">
      <c r="A40" s="2"/>
      <c r="B40" s="2"/>
      <c r="C40" s="2"/>
      <c r="D40" s="2"/>
      <c r="E40" s="24" t="s">
        <v>5</v>
      </c>
      <c r="F40" s="24"/>
      <c r="G40" s="24"/>
      <c r="H40" s="2"/>
      <c r="I40" s="2"/>
      <c r="J40" s="2"/>
      <c r="K40" s="2"/>
    </row>
    <row r="41" customFormat="false" ht="12.75" hidden="false" customHeight="false" outlineLevel="0" collapsed="false">
      <c r="A41" s="2"/>
      <c r="B41" s="2"/>
      <c r="C41" s="2"/>
      <c r="D41" s="2"/>
      <c r="E41" s="25"/>
      <c r="F41" s="25"/>
      <c r="G41" s="25"/>
      <c r="H41" s="2"/>
      <c r="I41" s="2"/>
      <c r="J41" s="2"/>
      <c r="K41" s="2"/>
    </row>
    <row r="42" customFormat="false" ht="15.75" hidden="false" customHeight="false" outlineLevel="0" collapsed="false">
      <c r="A42" s="2"/>
      <c r="B42" s="2"/>
      <c r="C42" s="2"/>
      <c r="D42" s="2"/>
      <c r="E42" s="24" t="s">
        <v>6</v>
      </c>
      <c r="F42" s="24"/>
      <c r="G42" s="24"/>
      <c r="H42" s="2"/>
      <c r="I42" s="2"/>
      <c r="J42" s="2"/>
      <c r="K42" s="2"/>
    </row>
    <row r="43" customFormat="false" ht="12.75" hidden="false" customHeight="false" outlineLevel="0" collapsed="false">
      <c r="A43" s="2"/>
      <c r="B43" s="2"/>
      <c r="C43" s="2"/>
      <c r="D43" s="2"/>
      <c r="E43" s="25"/>
      <c r="F43" s="25"/>
      <c r="G43" s="25"/>
      <c r="H43" s="2"/>
      <c r="I43" s="2"/>
      <c r="J43" s="2"/>
      <c r="K43" s="2"/>
    </row>
    <row r="44" customFormat="false" ht="15.75" hidden="false" customHeight="false" outlineLevel="0" collapsed="false">
      <c r="A44" s="2"/>
      <c r="B44" s="2"/>
      <c r="C44" s="2"/>
      <c r="D44" s="2"/>
      <c r="E44" s="26" t="s">
        <v>7</v>
      </c>
      <c r="F44" s="26"/>
      <c r="G44" s="26"/>
      <c r="H44" s="2"/>
      <c r="I44" s="2"/>
      <c r="J44" s="2"/>
      <c r="K44" s="2"/>
    </row>
    <row r="45" customFormat="false" ht="12.75" hidden="false" customHeight="false" outlineLevel="0" collapsed="false">
      <c r="A45" s="2"/>
      <c r="B45" s="2"/>
      <c r="C45" s="2"/>
      <c r="D45" s="2"/>
      <c r="E45" s="27" t="s">
        <v>8</v>
      </c>
      <c r="F45" s="27"/>
      <c r="G45" s="27"/>
      <c r="H45" s="2"/>
      <c r="I45" s="2"/>
      <c r="J45" s="2"/>
      <c r="K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</row>
    <row r="53" customFormat="false" ht="15" hidden="false" customHeight="false" outlineLevel="0" collapsed="false">
      <c r="A53" s="2"/>
      <c r="B53" s="2"/>
      <c r="C53" s="2"/>
      <c r="D53" s="28"/>
      <c r="E53" s="2"/>
      <c r="F53" s="29"/>
      <c r="G53" s="29"/>
      <c r="H53" s="2"/>
      <c r="I53" s="2"/>
      <c r="J53" s="2"/>
      <c r="K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</row>
    <row r="68" customFormat="false" ht="19.7" hidden="false" customHeight="true" outlineLevel="0" collapsed="false">
      <c r="A68" s="2"/>
      <c r="B68" s="2"/>
      <c r="C68" s="2"/>
      <c r="D68" s="2"/>
      <c r="E68" s="2"/>
      <c r="F68" s="2"/>
      <c r="G68" s="2"/>
      <c r="H68" s="30" t="s">
        <v>9</v>
      </c>
      <c r="I68" s="30"/>
      <c r="J68" s="30"/>
      <c r="K68" s="31"/>
    </row>
    <row r="69" s="32" customFormat="true" ht="12.75" hidden="false" customHeight="true" outlineLevel="0" collapsed="false">
      <c r="A69" s="28"/>
      <c r="B69" s="28"/>
      <c r="C69" s="28"/>
      <c r="D69" s="28"/>
      <c r="E69" s="28"/>
      <c r="F69" s="28"/>
      <c r="G69" s="28"/>
      <c r="H69" s="28"/>
      <c r="I69" s="28"/>
      <c r="J69" s="28"/>
      <c r="K69" s="28"/>
    </row>
    <row r="70" customFormat="false" ht="12.7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.7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</row>
  </sheetData>
  <mergeCells count="13">
    <mergeCell ref="G2:J2"/>
    <mergeCell ref="G4:J4"/>
    <mergeCell ref="G5:J5"/>
    <mergeCell ref="G8:K8"/>
    <mergeCell ref="G9:K9"/>
    <mergeCell ref="C27:I27"/>
    <mergeCell ref="C30:I30"/>
    <mergeCell ref="E40:G40"/>
    <mergeCell ref="E41:G41"/>
    <mergeCell ref="E42:G42"/>
    <mergeCell ref="E43:G43"/>
    <mergeCell ref="E45:G45"/>
    <mergeCell ref="H68:J68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87" activeCellId="0" sqref="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6" width="19.41"/>
    <col collapsed="false" customWidth="true" hidden="false" outlineLevel="0" max="2" min="2" style="96" width="0.85"/>
    <col collapsed="false" customWidth="true" hidden="false" outlineLevel="0" max="6" min="3" style="96" width="12.42"/>
    <col collapsed="false" customWidth="true" hidden="false" outlineLevel="0" max="7" min="7" style="96" width="0.7"/>
    <col collapsed="false" customWidth="true" hidden="false" outlineLevel="0" max="9" min="8" style="96" width="12.42"/>
    <col collapsed="false" customWidth="true" hidden="false" outlineLevel="0" max="10" min="10" style="96" width="21.7"/>
    <col collapsed="false" customWidth="true" hidden="false" outlineLevel="0" max="11" min="11" style="96" width="10.41"/>
    <col collapsed="false" customWidth="false" hidden="false" outlineLevel="0" max="12" min="12" style="96" width="9.85"/>
    <col collapsed="false" customWidth="true" hidden="false" outlineLevel="0" max="13" min="13" style="97" width="11.42"/>
    <col collapsed="false" customWidth="false" hidden="false" outlineLevel="0" max="257" min="14" style="96" width="9.85"/>
  </cols>
  <sheetData>
    <row r="1" s="99" customFormat="true" ht="12.75" hidden="false" customHeight="true" outlineLevel="0" collapsed="false">
      <c r="A1" s="98" t="s">
        <v>208</v>
      </c>
      <c r="B1" s="98"/>
      <c r="C1" s="98"/>
      <c r="D1" s="98"/>
      <c r="E1" s="98"/>
      <c r="F1" s="98"/>
      <c r="G1" s="98"/>
      <c r="H1" s="98"/>
      <c r="I1" s="98"/>
      <c r="J1" s="98"/>
      <c r="K1" s="98"/>
    </row>
    <row r="2" s="99" customFormat="true" ht="11.25" hidden="false" customHeight="true" outlineLevel="0" collapsed="false">
      <c r="A2" s="100" t="s">
        <v>283</v>
      </c>
      <c r="B2" s="101"/>
      <c r="C2" s="101"/>
      <c r="D2" s="101"/>
      <c r="E2" s="102"/>
      <c r="F2" s="101"/>
      <c r="G2" s="101"/>
      <c r="H2" s="101"/>
      <c r="I2" s="103"/>
      <c r="J2" s="104" t="s">
        <v>210</v>
      </c>
      <c r="K2" s="104"/>
    </row>
    <row r="3" s="99" customFormat="true" ht="11.25" hidden="false" customHeight="true" outlineLevel="0" collapsed="false">
      <c r="A3" s="101"/>
      <c r="B3" s="101"/>
      <c r="C3" s="101"/>
      <c r="D3" s="101"/>
      <c r="E3" s="101"/>
      <c r="F3" s="101"/>
      <c r="G3" s="101"/>
      <c r="H3" s="101"/>
      <c r="I3" s="101"/>
      <c r="J3" s="101"/>
      <c r="K3" s="101"/>
    </row>
    <row r="4" s="109" customFormat="true" ht="11.25" hidden="false" customHeight="true" outlineLevel="0" collapsed="false">
      <c r="A4" s="105" t="s">
        <v>211</v>
      </c>
      <c r="B4" s="106"/>
      <c r="C4" s="107" t="s">
        <v>212</v>
      </c>
      <c r="D4" s="107"/>
      <c r="E4" s="107"/>
      <c r="F4" s="107"/>
      <c r="G4" s="108"/>
      <c r="H4" s="107" t="s">
        <v>213</v>
      </c>
      <c r="I4" s="107"/>
      <c r="J4" s="107"/>
      <c r="K4" s="107"/>
    </row>
    <row r="5" s="109" customFormat="true" ht="11.25" hidden="false" customHeight="true" outlineLevel="0" collapsed="false">
      <c r="A5" s="110" t="s">
        <v>214</v>
      </c>
      <c r="B5" s="106"/>
      <c r="C5" s="111"/>
      <c r="D5" s="112"/>
      <c r="E5" s="112"/>
      <c r="F5" s="113"/>
      <c r="G5" s="108"/>
      <c r="H5" s="111"/>
      <c r="I5" s="112"/>
      <c r="J5" s="112"/>
      <c r="K5" s="113"/>
    </row>
    <row r="6" s="109" customFormat="true" ht="11.25" hidden="false" customHeight="true" outlineLevel="0" collapsed="false">
      <c r="A6" s="110" t="s">
        <v>215</v>
      </c>
      <c r="B6" s="106"/>
      <c r="C6" s="114" t="n">
        <f aca="false">E6-2</f>
        <v>2020</v>
      </c>
      <c r="D6" s="115" t="n">
        <f aca="false">E6-1</f>
        <v>2021</v>
      </c>
      <c r="E6" s="115" t="n">
        <v>2022</v>
      </c>
      <c r="F6" s="116" t="n">
        <f aca="false">E6</f>
        <v>2022</v>
      </c>
      <c r="G6" s="117"/>
      <c r="H6" s="114" t="n">
        <f aca="false">J6-2</f>
        <v>2020</v>
      </c>
      <c r="I6" s="115" t="n">
        <f aca="false">J6-1</f>
        <v>2021</v>
      </c>
      <c r="J6" s="115" t="n">
        <v>2022</v>
      </c>
      <c r="K6" s="116" t="n">
        <f aca="false">J6</f>
        <v>2022</v>
      </c>
    </row>
    <row r="7" s="109" customFormat="true" ht="11.25" hidden="false" customHeight="true" outlineLevel="0" collapsed="false">
      <c r="A7" s="118"/>
      <c r="B7" s="106"/>
      <c r="C7" s="119" t="s">
        <v>216</v>
      </c>
      <c r="D7" s="120" t="s">
        <v>216</v>
      </c>
      <c r="E7" s="120" t="n">
        <v>10</v>
      </c>
      <c r="F7" s="121" t="str">
        <f aca="false">CONCATENATE(D6,"=100")</f>
        <v>2021=100</v>
      </c>
      <c r="G7" s="122"/>
      <c r="H7" s="119" t="s">
        <v>216</v>
      </c>
      <c r="I7" s="120" t="s">
        <v>216</v>
      </c>
      <c r="J7" s="120"/>
      <c r="K7" s="121" t="str">
        <f aca="false">CONCATENATE(I6,"=100")</f>
        <v>2021=100</v>
      </c>
    </row>
    <row r="8" s="99" customFormat="true" ht="11.25" hidden="false" customHeight="true" outlineLevel="0" collapsed="false">
      <c r="A8" s="123"/>
      <c r="B8" s="124"/>
      <c r="C8" s="124"/>
      <c r="D8" s="124"/>
      <c r="E8" s="124"/>
      <c r="F8" s="124"/>
      <c r="G8" s="125"/>
      <c r="H8" s="126"/>
      <c r="I8" s="126"/>
      <c r="J8" s="126"/>
      <c r="K8" s="127"/>
    </row>
    <row r="9" s="134" customFormat="true" ht="11.25" hidden="false" customHeight="true" outlineLevel="0" collapsed="false">
      <c r="A9" s="128" t="s">
        <v>217</v>
      </c>
      <c r="B9" s="129"/>
      <c r="C9" s="130"/>
      <c r="D9" s="130" t="n">
        <v>80</v>
      </c>
      <c r="E9" s="130" t="n">
        <v>80</v>
      </c>
      <c r="F9" s="131"/>
      <c r="G9" s="131"/>
      <c r="H9" s="132"/>
      <c r="I9" s="132" t="n">
        <v>0.48</v>
      </c>
      <c r="J9" s="132"/>
      <c r="K9" s="133"/>
    </row>
    <row r="10" s="134" customFormat="true" ht="11.25" hidden="false" customHeight="true" outlineLevel="0" collapsed="false">
      <c r="A10" s="135" t="s">
        <v>218</v>
      </c>
      <c r="B10" s="129"/>
      <c r="C10" s="130"/>
      <c r="D10" s="130" t="n">
        <v>41</v>
      </c>
      <c r="E10" s="130" t="n">
        <v>41</v>
      </c>
      <c r="F10" s="131"/>
      <c r="G10" s="131"/>
      <c r="H10" s="132"/>
      <c r="I10" s="132" t="n">
        <v>0.246</v>
      </c>
      <c r="J10" s="132"/>
      <c r="K10" s="133"/>
    </row>
    <row r="11" s="134" customFormat="true" ht="11.25" hidden="false" customHeight="true" outlineLevel="0" collapsed="false">
      <c r="A11" s="128" t="s">
        <v>219</v>
      </c>
      <c r="B11" s="129"/>
      <c r="C11" s="130"/>
      <c r="D11" s="130" t="n">
        <v>200</v>
      </c>
      <c r="E11" s="130" t="n">
        <v>200</v>
      </c>
      <c r="F11" s="131"/>
      <c r="G11" s="131"/>
      <c r="H11" s="132"/>
      <c r="I11" s="132" t="n">
        <v>1.2</v>
      </c>
      <c r="J11" s="132"/>
      <c r="K11" s="133"/>
    </row>
    <row r="12" s="134" customFormat="true" ht="11.25" hidden="false" customHeight="true" outlineLevel="0" collapsed="false">
      <c r="A12" s="135" t="s">
        <v>220</v>
      </c>
      <c r="B12" s="129"/>
      <c r="C12" s="130"/>
      <c r="D12" s="130" t="n">
        <v>15</v>
      </c>
      <c r="E12" s="130" t="n">
        <v>15</v>
      </c>
      <c r="F12" s="131"/>
      <c r="G12" s="131"/>
      <c r="H12" s="132"/>
      <c r="I12" s="132" t="n">
        <v>0.09</v>
      </c>
      <c r="J12" s="132"/>
      <c r="K12" s="133"/>
    </row>
    <row r="13" s="144" customFormat="true" ht="11.25" hidden="false" customHeight="true" outlineLevel="0" collapsed="false">
      <c r="A13" s="136" t="s">
        <v>221</v>
      </c>
      <c r="B13" s="137"/>
      <c r="C13" s="138"/>
      <c r="D13" s="138" t="n">
        <v>336</v>
      </c>
      <c r="E13" s="138" t="n">
        <v>336</v>
      </c>
      <c r="F13" s="139" t="n">
        <v>100</v>
      </c>
      <c r="G13" s="140"/>
      <c r="H13" s="141"/>
      <c r="I13" s="142" t="n">
        <v>2.016</v>
      </c>
      <c r="J13" s="142"/>
      <c r="K13" s="143"/>
    </row>
    <row r="14" s="134" customFormat="true" ht="11.25" hidden="false" customHeight="true" outlineLevel="0" collapsed="false">
      <c r="A14" s="135"/>
      <c r="B14" s="129"/>
      <c r="C14" s="130"/>
      <c r="D14" s="130"/>
      <c r="E14" s="130"/>
      <c r="F14" s="131"/>
      <c r="G14" s="131"/>
      <c r="H14" s="132"/>
      <c r="I14" s="132"/>
      <c r="J14" s="132"/>
      <c r="K14" s="133"/>
    </row>
    <row r="15" s="144" customFormat="true" ht="11.25" hidden="false" customHeight="true" outlineLevel="0" collapsed="false">
      <c r="A15" s="136" t="s">
        <v>222</v>
      </c>
      <c r="B15" s="137"/>
      <c r="C15" s="138"/>
      <c r="D15" s="138"/>
      <c r="E15" s="138"/>
      <c r="F15" s="139"/>
      <c r="G15" s="140"/>
      <c r="H15" s="141"/>
      <c r="I15" s="142"/>
      <c r="J15" s="142"/>
      <c r="K15" s="143"/>
    </row>
    <row r="16" s="134" customFormat="true" ht="11.25" hidden="false" customHeight="true" outlineLevel="0" collapsed="false">
      <c r="A16" s="145"/>
      <c r="B16" s="129"/>
      <c r="C16" s="130"/>
      <c r="D16" s="130"/>
      <c r="E16" s="130"/>
      <c r="F16" s="131"/>
      <c r="G16" s="131"/>
      <c r="H16" s="132"/>
      <c r="I16" s="132"/>
      <c r="J16" s="132"/>
      <c r="K16" s="133"/>
    </row>
    <row r="17" s="144" customFormat="true" ht="11.25" hidden="false" customHeight="true" outlineLevel="0" collapsed="false">
      <c r="A17" s="136" t="s">
        <v>223</v>
      </c>
      <c r="B17" s="137"/>
      <c r="C17" s="138" t="n">
        <v>34</v>
      </c>
      <c r="D17" s="138" t="n">
        <v>38</v>
      </c>
      <c r="E17" s="138" t="n">
        <v>43</v>
      </c>
      <c r="F17" s="139" t="n">
        <v>113.157894736842</v>
      </c>
      <c r="G17" s="140"/>
      <c r="H17" s="141" t="n">
        <v>0.071</v>
      </c>
      <c r="I17" s="142" t="n">
        <v>0.095</v>
      </c>
      <c r="J17" s="142"/>
      <c r="K17" s="143"/>
    </row>
    <row r="18" s="134" customFormat="true" ht="11.25" hidden="false" customHeight="true" outlineLevel="0" collapsed="false">
      <c r="A18" s="135"/>
      <c r="B18" s="129"/>
      <c r="C18" s="130"/>
      <c r="D18" s="130"/>
      <c r="E18" s="130"/>
      <c r="F18" s="131"/>
      <c r="G18" s="131"/>
      <c r="H18" s="132"/>
      <c r="I18" s="132"/>
      <c r="J18" s="132"/>
      <c r="K18" s="133"/>
    </row>
    <row r="19" s="134" customFormat="true" ht="11.25" hidden="false" customHeight="true" outlineLevel="0" collapsed="false">
      <c r="A19" s="128" t="s">
        <v>224</v>
      </c>
      <c r="B19" s="129"/>
      <c r="C19" s="130" t="n">
        <v>240</v>
      </c>
      <c r="D19" s="130" t="n">
        <v>392</v>
      </c>
      <c r="E19" s="130" t="n">
        <v>118</v>
      </c>
      <c r="F19" s="131"/>
      <c r="G19" s="131"/>
      <c r="H19" s="132" t="n">
        <v>1.008</v>
      </c>
      <c r="I19" s="132" t="n">
        <v>0.392</v>
      </c>
      <c r="J19" s="132"/>
      <c r="K19" s="133"/>
    </row>
    <row r="20" s="134" customFormat="true" ht="11.25" hidden="false" customHeight="true" outlineLevel="0" collapsed="false">
      <c r="A20" s="135" t="s">
        <v>225</v>
      </c>
      <c r="B20" s="129"/>
      <c r="C20" s="130"/>
      <c r="D20" s="130"/>
      <c r="E20" s="130"/>
      <c r="F20" s="131"/>
      <c r="G20" s="131"/>
      <c r="H20" s="132"/>
      <c r="I20" s="132"/>
      <c r="J20" s="132"/>
      <c r="K20" s="133"/>
    </row>
    <row r="21" s="134" customFormat="true" ht="11.25" hidden="false" customHeight="true" outlineLevel="0" collapsed="false">
      <c r="A21" s="135" t="s">
        <v>226</v>
      </c>
      <c r="B21" s="129"/>
      <c r="C21" s="130"/>
      <c r="D21" s="130"/>
      <c r="E21" s="130"/>
      <c r="F21" s="131"/>
      <c r="G21" s="131"/>
      <c r="H21" s="132"/>
      <c r="I21" s="132"/>
      <c r="J21" s="132"/>
      <c r="K21" s="133"/>
    </row>
    <row r="22" s="144" customFormat="true" ht="11.25" hidden="false" customHeight="true" outlineLevel="0" collapsed="false">
      <c r="A22" s="136" t="s">
        <v>227</v>
      </c>
      <c r="B22" s="137"/>
      <c r="C22" s="138" t="n">
        <v>240</v>
      </c>
      <c r="D22" s="138" t="n">
        <v>392</v>
      </c>
      <c r="E22" s="138" t="n">
        <v>118</v>
      </c>
      <c r="F22" s="139" t="n">
        <v>30.1020408163265</v>
      </c>
      <c r="G22" s="140"/>
      <c r="H22" s="141" t="n">
        <v>1.008</v>
      </c>
      <c r="I22" s="142" t="n">
        <v>0.392</v>
      </c>
      <c r="J22" s="142"/>
      <c r="K22" s="143"/>
    </row>
    <row r="23" s="134" customFormat="true" ht="11.25" hidden="false" customHeight="true" outlineLevel="0" collapsed="false">
      <c r="A23" s="135"/>
      <c r="B23" s="129"/>
      <c r="C23" s="130"/>
      <c r="D23" s="130"/>
      <c r="E23" s="130"/>
      <c r="F23" s="131"/>
      <c r="G23" s="131"/>
      <c r="H23" s="132"/>
      <c r="I23" s="132"/>
      <c r="J23" s="132"/>
      <c r="K23" s="133"/>
    </row>
    <row r="24" s="144" customFormat="true" ht="11.25" hidden="false" customHeight="true" outlineLevel="0" collapsed="false">
      <c r="A24" s="136" t="s">
        <v>228</v>
      </c>
      <c r="B24" s="137"/>
      <c r="C24" s="138" t="n">
        <v>3244</v>
      </c>
      <c r="D24" s="138" t="n">
        <v>2837</v>
      </c>
      <c r="E24" s="138" t="n">
        <v>2900</v>
      </c>
      <c r="F24" s="139" t="n">
        <v>102.220655622136</v>
      </c>
      <c r="G24" s="140"/>
      <c r="H24" s="141" t="n">
        <v>10.508</v>
      </c>
      <c r="I24" s="142" t="n">
        <v>6.031</v>
      </c>
      <c r="J24" s="142"/>
      <c r="K24" s="143"/>
    </row>
    <row r="25" s="134" customFormat="true" ht="11.25" hidden="false" customHeight="true" outlineLevel="0" collapsed="false">
      <c r="A25" s="135"/>
      <c r="B25" s="129"/>
      <c r="C25" s="130"/>
      <c r="D25" s="130"/>
      <c r="E25" s="130"/>
      <c r="F25" s="131"/>
      <c r="G25" s="131"/>
      <c r="H25" s="132"/>
      <c r="I25" s="132"/>
      <c r="J25" s="132"/>
      <c r="K25" s="133"/>
    </row>
    <row r="26" s="144" customFormat="true" ht="11.25" hidden="false" customHeight="true" outlineLevel="0" collapsed="false">
      <c r="A26" s="136" t="s">
        <v>229</v>
      </c>
      <c r="B26" s="137"/>
      <c r="C26" s="138" t="n">
        <v>1842</v>
      </c>
      <c r="D26" s="138" t="n">
        <v>1800</v>
      </c>
      <c r="E26" s="138" t="n">
        <v>2000</v>
      </c>
      <c r="F26" s="139" t="n">
        <v>111.111111111111</v>
      </c>
      <c r="G26" s="140"/>
      <c r="H26" s="141" t="n">
        <v>8.979</v>
      </c>
      <c r="I26" s="142" t="n">
        <v>8</v>
      </c>
      <c r="J26" s="142"/>
      <c r="K26" s="143"/>
    </row>
    <row r="27" s="134" customFormat="true" ht="11.25" hidden="false" customHeight="true" outlineLevel="0" collapsed="false">
      <c r="A27" s="135"/>
      <c r="B27" s="129"/>
      <c r="C27" s="130"/>
      <c r="D27" s="130"/>
      <c r="E27" s="130"/>
      <c r="F27" s="131"/>
      <c r="G27" s="131"/>
      <c r="H27" s="132"/>
      <c r="I27" s="132"/>
      <c r="J27" s="132"/>
      <c r="K27" s="133"/>
    </row>
    <row r="28" s="134" customFormat="true" ht="11.25" hidden="false" customHeight="true" outlineLevel="0" collapsed="false">
      <c r="A28" s="135" t="s">
        <v>230</v>
      </c>
      <c r="B28" s="129"/>
      <c r="C28" s="130" t="n">
        <v>9190</v>
      </c>
      <c r="D28" s="130" t="n">
        <v>12222</v>
      </c>
      <c r="E28" s="130" t="n">
        <v>12222</v>
      </c>
      <c r="F28" s="131"/>
      <c r="G28" s="131"/>
      <c r="H28" s="132" t="n">
        <v>35.23</v>
      </c>
      <c r="I28" s="132" t="n">
        <v>43.97</v>
      </c>
      <c r="J28" s="132"/>
      <c r="K28" s="133"/>
    </row>
    <row r="29" s="134" customFormat="true" ht="11.25" hidden="false" customHeight="true" outlineLevel="0" collapsed="false">
      <c r="A29" s="135" t="s">
        <v>231</v>
      </c>
      <c r="B29" s="129"/>
      <c r="C29" s="130" t="n">
        <v>21370</v>
      </c>
      <c r="D29" s="130" t="n">
        <v>16123</v>
      </c>
      <c r="E29" s="130" t="n">
        <v>18000</v>
      </c>
      <c r="F29" s="131"/>
      <c r="G29" s="131"/>
      <c r="H29" s="132" t="n">
        <v>37.992</v>
      </c>
      <c r="I29" s="132" t="n">
        <v>62.879</v>
      </c>
      <c r="J29" s="132"/>
      <c r="K29" s="133"/>
    </row>
    <row r="30" s="134" customFormat="true" ht="11.25" hidden="false" customHeight="true" outlineLevel="0" collapsed="false">
      <c r="A30" s="135" t="s">
        <v>232</v>
      </c>
      <c r="B30" s="129"/>
      <c r="C30" s="130" t="n">
        <v>14662</v>
      </c>
      <c r="D30" s="130" t="n">
        <v>21082</v>
      </c>
      <c r="E30" s="130" t="n">
        <v>23000</v>
      </c>
      <c r="F30" s="131"/>
      <c r="G30" s="131"/>
      <c r="H30" s="132" t="n">
        <v>16.185</v>
      </c>
      <c r="I30" s="132" t="n">
        <v>64.758</v>
      </c>
      <c r="J30" s="132"/>
      <c r="K30" s="133"/>
    </row>
    <row r="31" s="144" customFormat="true" ht="11.25" hidden="false" customHeight="true" outlineLevel="0" collapsed="false">
      <c r="A31" s="146" t="s">
        <v>233</v>
      </c>
      <c r="B31" s="137"/>
      <c r="C31" s="138" t="n">
        <v>45222</v>
      </c>
      <c r="D31" s="138" t="n">
        <v>49427</v>
      </c>
      <c r="E31" s="138" t="n">
        <v>53222</v>
      </c>
      <c r="F31" s="139" t="n">
        <v>107.67798976268</v>
      </c>
      <c r="G31" s="140"/>
      <c r="H31" s="141" t="n">
        <v>89.407</v>
      </c>
      <c r="I31" s="142" t="n">
        <v>171.607</v>
      </c>
      <c r="J31" s="142"/>
      <c r="K31" s="143"/>
    </row>
    <row r="32" s="134" customFormat="true" ht="11.25" hidden="false" customHeight="true" outlineLevel="0" collapsed="false">
      <c r="A32" s="135"/>
      <c r="B32" s="129"/>
      <c r="C32" s="130"/>
      <c r="D32" s="130"/>
      <c r="E32" s="130"/>
      <c r="F32" s="131"/>
      <c r="G32" s="131"/>
      <c r="H32" s="132"/>
      <c r="I32" s="132"/>
      <c r="J32" s="132"/>
      <c r="K32" s="133"/>
    </row>
    <row r="33" s="134" customFormat="true" ht="11.25" hidden="false" customHeight="true" outlineLevel="0" collapsed="false">
      <c r="A33" s="135" t="s">
        <v>234</v>
      </c>
      <c r="B33" s="129"/>
      <c r="C33" s="130" t="n">
        <v>438</v>
      </c>
      <c r="D33" s="130" t="n">
        <v>600</v>
      </c>
      <c r="E33" s="130" t="n">
        <v>540</v>
      </c>
      <c r="F33" s="131"/>
      <c r="G33" s="131"/>
      <c r="H33" s="132" t="n">
        <v>1.647</v>
      </c>
      <c r="I33" s="132" t="n">
        <v>2.2</v>
      </c>
      <c r="J33" s="132"/>
      <c r="K33" s="133"/>
    </row>
    <row r="34" s="134" customFormat="true" ht="11.25" hidden="false" customHeight="true" outlineLevel="0" collapsed="false">
      <c r="A34" s="135" t="s">
        <v>235</v>
      </c>
      <c r="B34" s="129"/>
      <c r="C34" s="130" t="n">
        <v>437</v>
      </c>
      <c r="D34" s="130" t="n">
        <v>446</v>
      </c>
      <c r="E34" s="130" t="n">
        <v>446</v>
      </c>
      <c r="F34" s="131"/>
      <c r="G34" s="131"/>
      <c r="H34" s="132" t="n">
        <v>0.893</v>
      </c>
      <c r="I34" s="132" t="n">
        <v>0.911</v>
      </c>
      <c r="J34" s="132"/>
      <c r="K34" s="133"/>
    </row>
    <row r="35" s="134" customFormat="true" ht="11.25" hidden="false" customHeight="true" outlineLevel="0" collapsed="false">
      <c r="A35" s="135" t="s">
        <v>236</v>
      </c>
      <c r="B35" s="129"/>
      <c r="C35" s="130" t="n">
        <v>4066</v>
      </c>
      <c r="D35" s="130" t="n">
        <v>6269.06</v>
      </c>
      <c r="E35" s="130" t="n">
        <v>6269.06</v>
      </c>
      <c r="F35" s="131"/>
      <c r="G35" s="131"/>
      <c r="H35" s="132" t="n">
        <v>19.58</v>
      </c>
      <c r="I35" s="132" t="n">
        <v>22.004</v>
      </c>
      <c r="J35" s="132"/>
      <c r="K35" s="133"/>
    </row>
    <row r="36" s="134" customFormat="true" ht="11.25" hidden="false" customHeight="true" outlineLevel="0" collapsed="false">
      <c r="A36" s="135" t="s">
        <v>237</v>
      </c>
      <c r="B36" s="129"/>
      <c r="C36" s="130" t="n">
        <v>497</v>
      </c>
      <c r="D36" s="130" t="n">
        <v>580</v>
      </c>
      <c r="E36" s="130" t="n">
        <v>580</v>
      </c>
      <c r="F36" s="131"/>
      <c r="G36" s="131"/>
      <c r="H36" s="132" t="n">
        <v>1.653</v>
      </c>
      <c r="I36" s="132" t="n">
        <v>2.9</v>
      </c>
      <c r="J36" s="132"/>
      <c r="K36" s="133"/>
    </row>
    <row r="37" s="144" customFormat="true" ht="11.25" hidden="false" customHeight="true" outlineLevel="0" collapsed="false">
      <c r="A37" s="136" t="s">
        <v>238</v>
      </c>
      <c r="B37" s="137"/>
      <c r="C37" s="138" t="n">
        <v>5438</v>
      </c>
      <c r="D37" s="138" t="n">
        <v>7895.06</v>
      </c>
      <c r="E37" s="138" t="n">
        <v>7835.06</v>
      </c>
      <c r="F37" s="139" t="n">
        <v>99.24003110806</v>
      </c>
      <c r="G37" s="140"/>
      <c r="H37" s="141" t="n">
        <v>23.773</v>
      </c>
      <c r="I37" s="142" t="n">
        <v>28.015</v>
      </c>
      <c r="J37" s="142"/>
      <c r="K37" s="143"/>
    </row>
    <row r="38" s="134" customFormat="true" ht="11.25" hidden="false" customHeight="true" outlineLevel="0" collapsed="false">
      <c r="A38" s="135"/>
      <c r="B38" s="129"/>
      <c r="C38" s="130"/>
      <c r="D38" s="130"/>
      <c r="E38" s="130"/>
      <c r="F38" s="131"/>
      <c r="G38" s="131"/>
      <c r="H38" s="132"/>
      <c r="I38" s="132"/>
      <c r="J38" s="132"/>
      <c r="K38" s="133"/>
    </row>
    <row r="39" s="144" customFormat="true" ht="11.25" hidden="false" customHeight="true" outlineLevel="0" collapsed="false">
      <c r="A39" s="136" t="s">
        <v>239</v>
      </c>
      <c r="B39" s="137"/>
      <c r="C39" s="138" t="n">
        <v>880</v>
      </c>
      <c r="D39" s="138" t="n">
        <v>880</v>
      </c>
      <c r="E39" s="138" t="n">
        <v>840</v>
      </c>
      <c r="F39" s="139" t="n">
        <v>95.4545454545455</v>
      </c>
      <c r="G39" s="140"/>
      <c r="H39" s="141" t="n">
        <v>0.9</v>
      </c>
      <c r="I39" s="142" t="n">
        <v>0.9</v>
      </c>
      <c r="J39" s="142"/>
      <c r="K39" s="143"/>
    </row>
    <row r="40" s="134" customFormat="true" ht="11.25" hidden="false" customHeight="true" outlineLevel="0" collapsed="false">
      <c r="A40" s="135"/>
      <c r="B40" s="129"/>
      <c r="C40" s="130"/>
      <c r="D40" s="130"/>
      <c r="E40" s="130"/>
      <c r="F40" s="131"/>
      <c r="G40" s="131"/>
      <c r="H40" s="132"/>
      <c r="I40" s="132"/>
      <c r="J40" s="132"/>
      <c r="K40" s="133"/>
    </row>
    <row r="41" s="134" customFormat="true" ht="11.25" hidden="false" customHeight="true" outlineLevel="0" collapsed="false">
      <c r="A41" s="128" t="s">
        <v>240</v>
      </c>
      <c r="B41" s="129"/>
      <c r="C41" s="130" t="n">
        <v>2037</v>
      </c>
      <c r="D41" s="130" t="n">
        <v>2670</v>
      </c>
      <c r="E41" s="130" t="n">
        <v>2700</v>
      </c>
      <c r="F41" s="131"/>
      <c r="G41" s="131"/>
      <c r="H41" s="132" t="n">
        <v>6.714</v>
      </c>
      <c r="I41" s="132" t="n">
        <v>6.046</v>
      </c>
      <c r="J41" s="132"/>
      <c r="K41" s="133"/>
    </row>
    <row r="42" s="134" customFormat="true" ht="11.25" hidden="false" customHeight="true" outlineLevel="0" collapsed="false">
      <c r="A42" s="135" t="s">
        <v>241</v>
      </c>
      <c r="B42" s="129"/>
      <c r="C42" s="130" t="n">
        <v>2973</v>
      </c>
      <c r="D42" s="130" t="n">
        <v>3898</v>
      </c>
      <c r="E42" s="130" t="n">
        <v>3493</v>
      </c>
      <c r="F42" s="131"/>
      <c r="G42" s="131"/>
      <c r="H42" s="132" t="n">
        <v>12.4</v>
      </c>
      <c r="I42" s="132" t="n">
        <v>16.741</v>
      </c>
      <c r="J42" s="132"/>
      <c r="K42" s="133"/>
    </row>
    <row r="43" s="134" customFormat="true" ht="11.25" hidden="false" customHeight="true" outlineLevel="0" collapsed="false">
      <c r="A43" s="135" t="s">
        <v>242</v>
      </c>
      <c r="B43" s="129"/>
      <c r="C43" s="130" t="n">
        <v>3026</v>
      </c>
      <c r="D43" s="130" t="n">
        <v>3628</v>
      </c>
      <c r="E43" s="130" t="n">
        <v>3800</v>
      </c>
      <c r="F43" s="131"/>
      <c r="G43" s="131"/>
      <c r="H43" s="132" t="n">
        <v>10.214</v>
      </c>
      <c r="I43" s="132" t="n">
        <v>10.023</v>
      </c>
      <c r="J43" s="132"/>
      <c r="K43" s="133"/>
    </row>
    <row r="44" s="134" customFormat="true" ht="11.25" hidden="false" customHeight="true" outlineLevel="0" collapsed="false">
      <c r="A44" s="135" t="s">
        <v>243</v>
      </c>
      <c r="B44" s="129"/>
      <c r="C44" s="130" t="n">
        <v>3967</v>
      </c>
      <c r="D44" s="130" t="n">
        <v>4181</v>
      </c>
      <c r="E44" s="130" t="n">
        <v>4220</v>
      </c>
      <c r="F44" s="131"/>
      <c r="G44" s="131"/>
      <c r="H44" s="132" t="n">
        <v>14.892</v>
      </c>
      <c r="I44" s="132" t="n">
        <v>16.877</v>
      </c>
      <c r="J44" s="132"/>
      <c r="K44" s="133"/>
    </row>
    <row r="45" s="134" customFormat="true" ht="11.25" hidden="false" customHeight="true" outlineLevel="0" collapsed="false">
      <c r="A45" s="135" t="s">
        <v>244</v>
      </c>
      <c r="B45" s="129"/>
      <c r="C45" s="130" t="n">
        <v>6127</v>
      </c>
      <c r="D45" s="130" t="n">
        <v>7123</v>
      </c>
      <c r="E45" s="130" t="n">
        <v>6500</v>
      </c>
      <c r="F45" s="131"/>
      <c r="G45" s="131"/>
      <c r="H45" s="132" t="n">
        <v>21.5</v>
      </c>
      <c r="I45" s="132" t="n">
        <v>22.905</v>
      </c>
      <c r="J45" s="132"/>
      <c r="K45" s="133"/>
    </row>
    <row r="46" s="134" customFormat="true" ht="11.25" hidden="false" customHeight="true" outlineLevel="0" collapsed="false">
      <c r="A46" s="135" t="s">
        <v>245</v>
      </c>
      <c r="B46" s="129"/>
      <c r="C46" s="130" t="n">
        <v>6120</v>
      </c>
      <c r="D46" s="130" t="n">
        <v>6306</v>
      </c>
      <c r="E46" s="130" t="n">
        <v>6300</v>
      </c>
      <c r="F46" s="131"/>
      <c r="G46" s="131"/>
      <c r="H46" s="132" t="n">
        <v>21.566</v>
      </c>
      <c r="I46" s="132" t="n">
        <v>18.955</v>
      </c>
      <c r="J46" s="132"/>
      <c r="K46" s="133"/>
    </row>
    <row r="47" s="134" customFormat="true" ht="11.25" hidden="false" customHeight="true" outlineLevel="0" collapsed="false">
      <c r="A47" s="135" t="s">
        <v>246</v>
      </c>
      <c r="B47" s="129"/>
      <c r="C47" s="130" t="n">
        <v>4715</v>
      </c>
      <c r="D47" s="130" t="n">
        <v>6703</v>
      </c>
      <c r="E47" s="130" t="n">
        <v>8200</v>
      </c>
      <c r="F47" s="131"/>
      <c r="G47" s="131"/>
      <c r="H47" s="132" t="n">
        <v>19.463</v>
      </c>
      <c r="I47" s="132" t="n">
        <v>25.666</v>
      </c>
      <c r="J47" s="132"/>
      <c r="K47" s="133"/>
    </row>
    <row r="48" s="134" customFormat="true" ht="11.25" hidden="false" customHeight="true" outlineLevel="0" collapsed="false">
      <c r="A48" s="135" t="s">
        <v>247</v>
      </c>
      <c r="B48" s="129"/>
      <c r="C48" s="130" t="n">
        <v>2505</v>
      </c>
      <c r="D48" s="130" t="n">
        <v>2325</v>
      </c>
      <c r="E48" s="130" t="n">
        <v>2400</v>
      </c>
      <c r="F48" s="131"/>
      <c r="G48" s="131"/>
      <c r="H48" s="132" t="n">
        <v>11.757</v>
      </c>
      <c r="I48" s="132" t="n">
        <v>9.452</v>
      </c>
      <c r="J48" s="132"/>
      <c r="K48" s="133"/>
    </row>
    <row r="49" s="134" customFormat="true" ht="11.25" hidden="false" customHeight="true" outlineLevel="0" collapsed="false">
      <c r="A49" s="135" t="s">
        <v>248</v>
      </c>
      <c r="B49" s="129"/>
      <c r="C49" s="130" t="n">
        <v>5726</v>
      </c>
      <c r="D49" s="130" t="n">
        <v>5144</v>
      </c>
      <c r="E49" s="130" t="n">
        <v>5144</v>
      </c>
      <c r="F49" s="131"/>
      <c r="G49" s="131"/>
      <c r="H49" s="132" t="n">
        <v>20.761</v>
      </c>
      <c r="I49" s="132" t="n">
        <v>13.607</v>
      </c>
      <c r="J49" s="132"/>
      <c r="K49" s="133"/>
    </row>
    <row r="50" s="144" customFormat="true" ht="11.25" hidden="false" customHeight="true" outlineLevel="0" collapsed="false">
      <c r="A50" s="146" t="s">
        <v>249</v>
      </c>
      <c r="B50" s="137"/>
      <c r="C50" s="138" t="n">
        <v>37196</v>
      </c>
      <c r="D50" s="138" t="n">
        <v>41978</v>
      </c>
      <c r="E50" s="138" t="n">
        <v>42757</v>
      </c>
      <c r="F50" s="139" t="n">
        <v>101.855733955882</v>
      </c>
      <c r="G50" s="140"/>
      <c r="H50" s="141" t="n">
        <v>139.267</v>
      </c>
      <c r="I50" s="142" t="n">
        <v>140.272</v>
      </c>
      <c r="J50" s="142"/>
      <c r="K50" s="143"/>
    </row>
    <row r="51" s="134" customFormat="true" ht="11.25" hidden="false" customHeight="true" outlineLevel="0" collapsed="false">
      <c r="A51" s="135"/>
      <c r="B51" s="147"/>
      <c r="C51" s="148"/>
      <c r="D51" s="148"/>
      <c r="E51" s="148"/>
      <c r="F51" s="149"/>
      <c r="G51" s="131"/>
      <c r="H51" s="132"/>
      <c r="I51" s="132"/>
      <c r="J51" s="132"/>
      <c r="K51" s="133"/>
    </row>
    <row r="52" s="144" customFormat="true" ht="11.25" hidden="false" customHeight="true" outlineLevel="0" collapsed="false">
      <c r="A52" s="136" t="s">
        <v>250</v>
      </c>
      <c r="B52" s="137"/>
      <c r="C52" s="138" t="n">
        <v>5400</v>
      </c>
      <c r="D52" s="138" t="n">
        <v>6027</v>
      </c>
      <c r="E52" s="138" t="n">
        <v>6027</v>
      </c>
      <c r="F52" s="139" t="n">
        <v>100</v>
      </c>
      <c r="G52" s="140"/>
      <c r="H52" s="141" t="n">
        <v>12.569</v>
      </c>
      <c r="I52" s="142" t="n">
        <v>11.335</v>
      </c>
      <c r="J52" s="142"/>
      <c r="K52" s="143"/>
    </row>
    <row r="53" s="134" customFormat="true" ht="11.25" hidden="false" customHeight="true" outlineLevel="0" collapsed="false">
      <c r="A53" s="135"/>
      <c r="B53" s="129"/>
      <c r="C53" s="130"/>
      <c r="D53" s="130"/>
      <c r="E53" s="130"/>
      <c r="F53" s="131"/>
      <c r="G53" s="131"/>
      <c r="H53" s="132"/>
      <c r="I53" s="132"/>
      <c r="J53" s="132"/>
      <c r="K53" s="133"/>
    </row>
    <row r="54" s="134" customFormat="true" ht="11.25" hidden="false" customHeight="true" outlineLevel="0" collapsed="false">
      <c r="A54" s="135" t="s">
        <v>251</v>
      </c>
      <c r="B54" s="129"/>
      <c r="C54" s="130" t="n">
        <v>17965</v>
      </c>
      <c r="D54" s="130" t="n">
        <v>17500</v>
      </c>
      <c r="E54" s="130" t="n">
        <v>17500</v>
      </c>
      <c r="F54" s="131"/>
      <c r="G54" s="131"/>
      <c r="H54" s="132" t="n">
        <v>47.541</v>
      </c>
      <c r="I54" s="132" t="n">
        <v>45</v>
      </c>
      <c r="J54" s="132"/>
      <c r="K54" s="133"/>
    </row>
    <row r="55" s="134" customFormat="true" ht="11.25" hidden="false" customHeight="true" outlineLevel="0" collapsed="false">
      <c r="A55" s="135" t="s">
        <v>252</v>
      </c>
      <c r="B55" s="129"/>
      <c r="C55" s="130" t="n">
        <v>15519</v>
      </c>
      <c r="D55" s="130" t="n">
        <v>15579</v>
      </c>
      <c r="E55" s="130" t="n">
        <v>15579</v>
      </c>
      <c r="F55" s="131"/>
      <c r="G55" s="131"/>
      <c r="H55" s="132" t="n">
        <v>46.863</v>
      </c>
      <c r="I55" s="132" t="n">
        <v>44.4</v>
      </c>
      <c r="J55" s="132"/>
      <c r="K55" s="133"/>
    </row>
    <row r="56" s="134" customFormat="true" ht="11.25" hidden="false" customHeight="true" outlineLevel="0" collapsed="false">
      <c r="A56" s="135" t="s">
        <v>253</v>
      </c>
      <c r="B56" s="129"/>
      <c r="C56" s="130" t="n">
        <v>10136</v>
      </c>
      <c r="D56" s="130" t="n">
        <v>10863</v>
      </c>
      <c r="E56" s="130" t="n">
        <v>9900</v>
      </c>
      <c r="F56" s="131"/>
      <c r="G56" s="131"/>
      <c r="H56" s="132" t="n">
        <v>32.902</v>
      </c>
      <c r="I56" s="132" t="n">
        <v>33.05</v>
      </c>
      <c r="J56" s="132"/>
      <c r="K56" s="133"/>
    </row>
    <row r="57" s="134" customFormat="true" ht="11.25" hidden="false" customHeight="true" outlineLevel="0" collapsed="false">
      <c r="A57" s="135" t="s">
        <v>254</v>
      </c>
      <c r="B57" s="129"/>
      <c r="C57" s="130" t="n">
        <v>11332</v>
      </c>
      <c r="D57" s="130" t="n">
        <v>9822</v>
      </c>
      <c r="E57" s="130" t="n">
        <v>9822</v>
      </c>
      <c r="F57" s="131"/>
      <c r="G57" s="131"/>
      <c r="H57" s="132" t="n">
        <v>45.328</v>
      </c>
      <c r="I57" s="132" t="n">
        <v>29.699</v>
      </c>
      <c r="J57" s="132"/>
      <c r="K57" s="133"/>
    </row>
    <row r="58" s="134" customFormat="true" ht="11.25" hidden="false" customHeight="true" outlineLevel="0" collapsed="false">
      <c r="A58" s="135" t="s">
        <v>255</v>
      </c>
      <c r="B58" s="129"/>
      <c r="C58" s="130" t="n">
        <v>25898</v>
      </c>
      <c r="D58" s="130" t="n">
        <v>23132</v>
      </c>
      <c r="E58" s="130" t="n">
        <v>24500</v>
      </c>
      <c r="F58" s="131"/>
      <c r="G58" s="131"/>
      <c r="H58" s="132" t="n">
        <v>74.992</v>
      </c>
      <c r="I58" s="132" t="n">
        <v>49.24</v>
      </c>
      <c r="J58" s="132"/>
      <c r="K58" s="133"/>
    </row>
    <row r="59" s="144" customFormat="true" ht="11.25" hidden="false" customHeight="true" outlineLevel="0" collapsed="false">
      <c r="A59" s="136" t="s">
        <v>256</v>
      </c>
      <c r="B59" s="137"/>
      <c r="C59" s="138" t="n">
        <v>80850</v>
      </c>
      <c r="D59" s="138" t="n">
        <v>76896</v>
      </c>
      <c r="E59" s="138" t="n">
        <v>77301</v>
      </c>
      <c r="F59" s="139" t="n">
        <v>100.526685393258</v>
      </c>
      <c r="G59" s="140"/>
      <c r="H59" s="141" t="n">
        <v>247.626</v>
      </c>
      <c r="I59" s="142" t="n">
        <v>201.389</v>
      </c>
      <c r="J59" s="142"/>
      <c r="K59" s="143"/>
    </row>
    <row r="60" s="134" customFormat="true" ht="11.25" hidden="false" customHeight="true" outlineLevel="0" collapsed="false">
      <c r="A60" s="135"/>
      <c r="B60" s="129"/>
      <c r="C60" s="130"/>
      <c r="D60" s="130"/>
      <c r="E60" s="130"/>
      <c r="F60" s="131"/>
      <c r="G60" s="131"/>
      <c r="H60" s="132"/>
      <c r="I60" s="132"/>
      <c r="J60" s="132"/>
      <c r="K60" s="133"/>
    </row>
    <row r="61" s="134" customFormat="true" ht="11.25" hidden="false" customHeight="true" outlineLevel="0" collapsed="false">
      <c r="A61" s="135" t="s">
        <v>257</v>
      </c>
      <c r="B61" s="129"/>
      <c r="C61" s="130" t="n">
        <v>67</v>
      </c>
      <c r="D61" s="130" t="n">
        <v>104</v>
      </c>
      <c r="E61" s="130" t="n">
        <v>104</v>
      </c>
      <c r="F61" s="131"/>
      <c r="G61" s="131"/>
      <c r="H61" s="132" t="n">
        <v>0.168</v>
      </c>
      <c r="I61" s="132" t="n">
        <v>0.267</v>
      </c>
      <c r="J61" s="132"/>
      <c r="K61" s="133"/>
    </row>
    <row r="62" s="134" customFormat="true" ht="11.25" hidden="false" customHeight="true" outlineLevel="0" collapsed="false">
      <c r="A62" s="135" t="s">
        <v>258</v>
      </c>
      <c r="B62" s="129"/>
      <c r="C62" s="130" t="n">
        <v>379</v>
      </c>
      <c r="D62" s="130" t="n">
        <v>381</v>
      </c>
      <c r="E62" s="130" t="n">
        <v>415</v>
      </c>
      <c r="F62" s="131"/>
      <c r="G62" s="131"/>
      <c r="H62" s="132" t="n">
        <v>0.878</v>
      </c>
      <c r="I62" s="132" t="n">
        <v>0.803</v>
      </c>
      <c r="J62" s="132"/>
      <c r="K62" s="133"/>
    </row>
    <row r="63" s="134" customFormat="true" ht="11.25" hidden="false" customHeight="true" outlineLevel="0" collapsed="false">
      <c r="A63" s="135" t="s">
        <v>259</v>
      </c>
      <c r="B63" s="129"/>
      <c r="C63" s="130" t="n">
        <v>460</v>
      </c>
      <c r="D63" s="130" t="n">
        <v>393</v>
      </c>
      <c r="E63" s="130" t="n">
        <v>361</v>
      </c>
      <c r="F63" s="131"/>
      <c r="G63" s="131"/>
      <c r="H63" s="132" t="n">
        <v>1.042</v>
      </c>
      <c r="I63" s="132" t="n">
        <v>1.287</v>
      </c>
      <c r="J63" s="132"/>
      <c r="K63" s="133"/>
    </row>
    <row r="64" s="144" customFormat="true" ht="11.25" hidden="false" customHeight="true" outlineLevel="0" collapsed="false">
      <c r="A64" s="136" t="s">
        <v>260</v>
      </c>
      <c r="B64" s="137"/>
      <c r="C64" s="138" t="n">
        <v>906</v>
      </c>
      <c r="D64" s="138" t="n">
        <v>878</v>
      </c>
      <c r="E64" s="138" t="n">
        <v>880</v>
      </c>
      <c r="F64" s="139" t="n">
        <v>100.227790432802</v>
      </c>
      <c r="G64" s="140"/>
      <c r="H64" s="141" t="n">
        <v>2.088</v>
      </c>
      <c r="I64" s="142" t="n">
        <v>2.357</v>
      </c>
      <c r="J64" s="142"/>
      <c r="K64" s="143"/>
    </row>
    <row r="65" s="134" customFormat="true" ht="11.25" hidden="false" customHeight="true" outlineLevel="0" collapsed="false">
      <c r="A65" s="135"/>
      <c r="B65" s="129"/>
      <c r="C65" s="130"/>
      <c r="D65" s="130"/>
      <c r="E65" s="130"/>
      <c r="F65" s="131"/>
      <c r="G65" s="131"/>
      <c r="H65" s="132"/>
      <c r="I65" s="132"/>
      <c r="J65" s="132"/>
      <c r="K65" s="133"/>
    </row>
    <row r="66" s="144" customFormat="true" ht="11.25" hidden="false" customHeight="true" outlineLevel="0" collapsed="false">
      <c r="A66" s="136" t="s">
        <v>261</v>
      </c>
      <c r="B66" s="137"/>
      <c r="C66" s="138" t="n">
        <v>88</v>
      </c>
      <c r="D66" s="138" t="n">
        <v>176</v>
      </c>
      <c r="E66" s="138" t="n">
        <v>184.8</v>
      </c>
      <c r="F66" s="139" t="n">
        <v>105</v>
      </c>
      <c r="G66" s="140"/>
      <c r="H66" s="141" t="n">
        <v>0.27</v>
      </c>
      <c r="I66" s="142" t="n">
        <v>0.437</v>
      </c>
      <c r="J66" s="142"/>
      <c r="K66" s="143"/>
    </row>
    <row r="67" s="134" customFormat="true" ht="11.25" hidden="false" customHeight="true" outlineLevel="0" collapsed="false">
      <c r="A67" s="135"/>
      <c r="B67" s="129"/>
      <c r="C67" s="130"/>
      <c r="D67" s="130"/>
      <c r="E67" s="130"/>
      <c r="F67" s="131"/>
      <c r="G67" s="131"/>
      <c r="H67" s="132"/>
      <c r="I67" s="132"/>
      <c r="J67" s="132"/>
      <c r="K67" s="133"/>
    </row>
    <row r="68" s="134" customFormat="true" ht="11.25" hidden="false" customHeight="true" outlineLevel="0" collapsed="false">
      <c r="A68" s="135" t="s">
        <v>262</v>
      </c>
      <c r="B68" s="129"/>
      <c r="C68" s="130" t="n">
        <v>15457</v>
      </c>
      <c r="D68" s="130" t="n">
        <v>13800</v>
      </c>
      <c r="E68" s="130" t="n">
        <v>14000</v>
      </c>
      <c r="F68" s="131"/>
      <c r="G68" s="131"/>
      <c r="H68" s="132" t="n">
        <v>43.167</v>
      </c>
      <c r="I68" s="132" t="n">
        <v>36</v>
      </c>
      <c r="J68" s="132"/>
      <c r="K68" s="133"/>
    </row>
    <row r="69" s="134" customFormat="true" ht="11.25" hidden="false" customHeight="true" outlineLevel="0" collapsed="false">
      <c r="A69" s="135" t="s">
        <v>263</v>
      </c>
      <c r="B69" s="129"/>
      <c r="C69" s="130" t="n">
        <v>2626</v>
      </c>
      <c r="D69" s="130" t="n">
        <v>1800</v>
      </c>
      <c r="E69" s="130" t="n">
        <v>2000</v>
      </c>
      <c r="F69" s="131"/>
      <c r="G69" s="131"/>
      <c r="H69" s="132" t="n">
        <v>5.612</v>
      </c>
      <c r="I69" s="132" t="n">
        <v>4.35</v>
      </c>
      <c r="J69" s="132"/>
      <c r="K69" s="133"/>
    </row>
    <row r="70" s="144" customFormat="true" ht="11.25" hidden="false" customHeight="true" outlineLevel="0" collapsed="false">
      <c r="A70" s="136" t="s">
        <v>264</v>
      </c>
      <c r="B70" s="137"/>
      <c r="C70" s="138" t="n">
        <v>18083</v>
      </c>
      <c r="D70" s="138" t="n">
        <v>15600</v>
      </c>
      <c r="E70" s="138" t="n">
        <v>16000</v>
      </c>
      <c r="F70" s="139" t="n">
        <v>102.564102564103</v>
      </c>
      <c r="G70" s="140"/>
      <c r="H70" s="141" t="n">
        <v>48.779</v>
      </c>
      <c r="I70" s="142" t="n">
        <v>40.35</v>
      </c>
      <c r="J70" s="142"/>
      <c r="K70" s="143"/>
    </row>
    <row r="71" s="134" customFormat="true" ht="11.25" hidden="false" customHeight="true" outlineLevel="0" collapsed="false">
      <c r="A71" s="135"/>
      <c r="B71" s="129"/>
      <c r="C71" s="130"/>
      <c r="D71" s="130"/>
      <c r="E71" s="130"/>
      <c r="F71" s="131"/>
      <c r="G71" s="131"/>
      <c r="H71" s="132"/>
      <c r="I71" s="132"/>
      <c r="J71" s="132"/>
      <c r="K71" s="133"/>
    </row>
    <row r="72" s="134" customFormat="true" ht="11.25" hidden="false" customHeight="true" outlineLevel="0" collapsed="false">
      <c r="A72" s="135" t="s">
        <v>265</v>
      </c>
      <c r="B72" s="129"/>
      <c r="C72" s="130" t="n">
        <v>61</v>
      </c>
      <c r="D72" s="130" t="n">
        <v>31</v>
      </c>
      <c r="E72" s="130" t="n">
        <v>31</v>
      </c>
      <c r="F72" s="131"/>
      <c r="G72" s="131"/>
      <c r="H72" s="132" t="n">
        <v>0.097</v>
      </c>
      <c r="I72" s="132" t="n">
        <v>0.043</v>
      </c>
      <c r="J72" s="132"/>
      <c r="K72" s="133"/>
    </row>
    <row r="73" s="134" customFormat="true" ht="11.25" hidden="false" customHeight="true" outlineLevel="0" collapsed="false">
      <c r="A73" s="135" t="s">
        <v>266</v>
      </c>
      <c r="B73" s="129"/>
      <c r="C73" s="130" t="n">
        <v>16467</v>
      </c>
      <c r="D73" s="130" t="n">
        <v>15798</v>
      </c>
      <c r="E73" s="130" t="n">
        <v>15798</v>
      </c>
      <c r="F73" s="131"/>
      <c r="G73" s="131"/>
      <c r="H73" s="132" t="n">
        <v>21.976</v>
      </c>
      <c r="I73" s="132" t="n">
        <v>21.09</v>
      </c>
      <c r="J73" s="132"/>
      <c r="K73" s="133"/>
    </row>
    <row r="74" s="134" customFormat="true" ht="11.25" hidden="false" customHeight="true" outlineLevel="0" collapsed="false">
      <c r="A74" s="135" t="s">
        <v>267</v>
      </c>
      <c r="B74" s="129"/>
      <c r="C74" s="130" t="n">
        <v>9082</v>
      </c>
      <c r="D74" s="130" t="n">
        <v>9777</v>
      </c>
      <c r="E74" s="130" t="n">
        <v>8000</v>
      </c>
      <c r="F74" s="131"/>
      <c r="G74" s="131"/>
      <c r="H74" s="132" t="n">
        <v>35.372</v>
      </c>
      <c r="I74" s="132" t="n">
        <v>24.022</v>
      </c>
      <c r="J74" s="132"/>
      <c r="K74" s="133"/>
    </row>
    <row r="75" s="134" customFormat="true" ht="11.25" hidden="false" customHeight="true" outlineLevel="0" collapsed="false">
      <c r="A75" s="135" t="s">
        <v>268</v>
      </c>
      <c r="B75" s="129"/>
      <c r="C75" s="130" t="n">
        <v>1052</v>
      </c>
      <c r="D75" s="130" t="n">
        <v>951</v>
      </c>
      <c r="E75" s="130" t="n">
        <v>957</v>
      </c>
      <c r="F75" s="131"/>
      <c r="G75" s="131"/>
      <c r="H75" s="132" t="n">
        <v>1.805</v>
      </c>
      <c r="I75" s="132" t="n">
        <v>1.805</v>
      </c>
      <c r="J75" s="132"/>
      <c r="K75" s="133"/>
    </row>
    <row r="76" s="134" customFormat="true" ht="11.25" hidden="false" customHeight="true" outlineLevel="0" collapsed="false">
      <c r="A76" s="135" t="s">
        <v>269</v>
      </c>
      <c r="B76" s="129"/>
      <c r="C76" s="130" t="n">
        <v>6745</v>
      </c>
      <c r="D76" s="130" t="n">
        <v>6824</v>
      </c>
      <c r="E76" s="130" t="n">
        <v>6910</v>
      </c>
      <c r="F76" s="131"/>
      <c r="G76" s="131"/>
      <c r="H76" s="132" t="n">
        <v>20.909</v>
      </c>
      <c r="I76" s="132" t="n">
        <v>26.614</v>
      </c>
      <c r="J76" s="132"/>
      <c r="K76" s="133"/>
    </row>
    <row r="77" s="134" customFormat="true" ht="11.25" hidden="false" customHeight="true" outlineLevel="0" collapsed="false">
      <c r="A77" s="135" t="s">
        <v>270</v>
      </c>
      <c r="B77" s="129"/>
      <c r="C77" s="130" t="n">
        <v>1238</v>
      </c>
      <c r="D77" s="130" t="n">
        <v>1235</v>
      </c>
      <c r="E77" s="130" t="n">
        <v>1235</v>
      </c>
      <c r="F77" s="131"/>
      <c r="G77" s="131"/>
      <c r="H77" s="132" t="n">
        <v>4.185</v>
      </c>
      <c r="I77" s="132" t="n">
        <v>3.089</v>
      </c>
      <c r="J77" s="132"/>
      <c r="K77" s="133"/>
    </row>
    <row r="78" s="134" customFormat="true" ht="11.25" hidden="false" customHeight="true" outlineLevel="0" collapsed="false">
      <c r="A78" s="135" t="s">
        <v>271</v>
      </c>
      <c r="B78" s="129"/>
      <c r="C78" s="130" t="n">
        <v>1795</v>
      </c>
      <c r="D78" s="130" t="n">
        <v>2100</v>
      </c>
      <c r="E78" s="130" t="n">
        <v>2200</v>
      </c>
      <c r="F78" s="131"/>
      <c r="G78" s="131"/>
      <c r="H78" s="132" t="n">
        <v>4.497</v>
      </c>
      <c r="I78" s="132" t="n">
        <v>6.3</v>
      </c>
      <c r="J78" s="132"/>
      <c r="K78" s="133"/>
    </row>
    <row r="79" s="134" customFormat="true" ht="11.25" hidden="false" customHeight="true" outlineLevel="0" collapsed="false">
      <c r="A79" s="135" t="s">
        <v>272</v>
      </c>
      <c r="B79" s="129"/>
      <c r="C79" s="130" t="n">
        <v>21242</v>
      </c>
      <c r="D79" s="130" t="n">
        <v>25000</v>
      </c>
      <c r="E79" s="130" t="n">
        <v>25000</v>
      </c>
      <c r="F79" s="131"/>
      <c r="G79" s="131"/>
      <c r="H79" s="132" t="n">
        <v>82.107</v>
      </c>
      <c r="I79" s="132" t="n">
        <v>87.5</v>
      </c>
      <c r="J79" s="132"/>
      <c r="K79" s="133"/>
    </row>
    <row r="80" s="144" customFormat="true" ht="11.25" hidden="false" customHeight="true" outlineLevel="0" collapsed="false">
      <c r="A80" s="146" t="s">
        <v>273</v>
      </c>
      <c r="B80" s="137"/>
      <c r="C80" s="138" t="n">
        <v>57682</v>
      </c>
      <c r="D80" s="138" t="n">
        <v>61716</v>
      </c>
      <c r="E80" s="138" t="n">
        <v>60131</v>
      </c>
      <c r="F80" s="139" t="n">
        <v>97.4317843022879</v>
      </c>
      <c r="G80" s="140"/>
      <c r="H80" s="141" t="n">
        <v>170.948</v>
      </c>
      <c r="I80" s="142" t="n">
        <v>170.463</v>
      </c>
      <c r="J80" s="142"/>
      <c r="K80" s="143"/>
    </row>
    <row r="81" s="134" customFormat="true" ht="11.25" hidden="false" customHeight="true" outlineLevel="0" collapsed="false">
      <c r="A81" s="135"/>
      <c r="B81" s="129"/>
      <c r="C81" s="130"/>
      <c r="D81" s="130"/>
      <c r="E81" s="130"/>
      <c r="F81" s="131"/>
      <c r="G81" s="131"/>
      <c r="H81" s="132"/>
      <c r="I81" s="132"/>
      <c r="J81" s="132"/>
      <c r="K81" s="133"/>
    </row>
    <row r="82" s="134" customFormat="true" ht="11.25" hidden="false" customHeight="true" outlineLevel="0" collapsed="false">
      <c r="A82" s="135" t="s">
        <v>274</v>
      </c>
      <c r="B82" s="129"/>
      <c r="C82" s="130" t="n">
        <v>1</v>
      </c>
      <c r="D82" s="130"/>
      <c r="E82" s="130"/>
      <c r="F82" s="131"/>
      <c r="G82" s="131"/>
      <c r="H82" s="132"/>
      <c r="I82" s="132"/>
      <c r="J82" s="132"/>
      <c r="K82" s="133"/>
    </row>
    <row r="83" s="134" customFormat="true" ht="11.25" hidden="false" customHeight="true" outlineLevel="0" collapsed="false">
      <c r="A83" s="135" t="s">
        <v>275</v>
      </c>
      <c r="B83" s="129"/>
      <c r="C83" s="130" t="n">
        <v>1</v>
      </c>
      <c r="D83" s="130"/>
      <c r="E83" s="130"/>
      <c r="F83" s="131"/>
      <c r="G83" s="131"/>
      <c r="H83" s="132" t="n">
        <v>0.001</v>
      </c>
      <c r="I83" s="132"/>
      <c r="J83" s="132"/>
      <c r="K83" s="133"/>
    </row>
    <row r="84" s="144" customFormat="true" ht="11.25" hidden="false" customHeight="true" outlineLevel="0" collapsed="false">
      <c r="A84" s="136" t="s">
        <v>276</v>
      </c>
      <c r="B84" s="137"/>
      <c r="C84" s="138" t="n">
        <v>2</v>
      </c>
      <c r="D84" s="138"/>
      <c r="E84" s="138"/>
      <c r="F84" s="139"/>
      <c r="G84" s="140"/>
      <c r="H84" s="141" t="n">
        <v>0.001</v>
      </c>
      <c r="I84" s="142"/>
      <c r="J84" s="142"/>
      <c r="K84" s="143"/>
    </row>
    <row r="85" s="134" customFormat="true" ht="11.25" hidden="false" customHeight="true" outlineLevel="0" collapsed="false">
      <c r="A85" s="135"/>
      <c r="B85" s="129"/>
      <c r="C85" s="130"/>
      <c r="D85" s="130"/>
      <c r="E85" s="130"/>
      <c r="F85" s="131"/>
      <c r="G85" s="131"/>
      <c r="H85" s="132"/>
      <c r="I85" s="132"/>
      <c r="J85" s="132"/>
      <c r="K85" s="133"/>
    </row>
    <row r="86" s="134" customFormat="true" ht="11.25" hidden="false" customHeight="true" outlineLevel="0" collapsed="false">
      <c r="A86" s="150"/>
      <c r="B86" s="151"/>
      <c r="C86" s="152"/>
      <c r="D86" s="152"/>
      <c r="E86" s="152"/>
      <c r="F86" s="153"/>
      <c r="G86" s="131"/>
      <c r="H86" s="154"/>
      <c r="I86" s="155"/>
      <c r="J86" s="155"/>
      <c r="K86" s="153"/>
    </row>
    <row r="87" s="144" customFormat="true" ht="11.25" hidden="false" customHeight="true" outlineLevel="0" collapsed="false">
      <c r="A87" s="156" t="s">
        <v>277</v>
      </c>
      <c r="B87" s="157"/>
      <c r="C87" s="158" t="n">
        <v>257107</v>
      </c>
      <c r="D87" s="158" t="n">
        <v>266876.06</v>
      </c>
      <c r="E87" s="158" t="n">
        <v>270574.86</v>
      </c>
      <c r="F87" s="159" t="n">
        <f aca="false">IF(D87&gt;0,100*E87/D87,0)</f>
        <v>101.385961708218</v>
      </c>
      <c r="G87" s="140"/>
      <c r="H87" s="160" t="n">
        <v>756.194</v>
      </c>
      <c r="I87" s="161" t="n">
        <v>783.659</v>
      </c>
      <c r="J87" s="161"/>
      <c r="K87" s="159"/>
    </row>
    <row r="88" customFormat="false" ht="11.25" hidden="false" customHeight="true" outlineLevel="0" collapsed="false">
      <c r="A88" s="162"/>
      <c r="B88" s="163"/>
      <c r="C88" s="164"/>
      <c r="D88" s="164"/>
      <c r="E88" s="164"/>
      <c r="F88" s="165"/>
      <c r="G88" s="166"/>
      <c r="H88" s="167"/>
      <c r="I88" s="168"/>
      <c r="J88" s="168"/>
      <c r="K88" s="165"/>
    </row>
    <row r="622" customFormat="false" ht="11.85" hidden="false" customHeight="true" outlineLevel="0" collapsed="false">
      <c r="B622" s="169"/>
    </row>
    <row r="623" customFormat="false" ht="11.85" hidden="false" customHeight="true" outlineLevel="0" collapsed="false">
      <c r="B623" s="169"/>
    </row>
    <row r="624" customFormat="false" ht="11.85" hidden="false" customHeight="true" outlineLevel="0" collapsed="false">
      <c r="B624" s="169"/>
    </row>
    <row r="625" customFormat="false" ht="11.85" hidden="false" customHeight="true" outlineLevel="0" collapsed="false">
      <c r="B625" s="16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87" activeCellId="0" sqref="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6" width="19.41"/>
    <col collapsed="false" customWidth="true" hidden="false" outlineLevel="0" max="2" min="2" style="96" width="0.85"/>
    <col collapsed="false" customWidth="true" hidden="false" outlineLevel="0" max="6" min="3" style="96" width="12.42"/>
    <col collapsed="false" customWidth="true" hidden="false" outlineLevel="0" max="7" min="7" style="96" width="0.7"/>
    <col collapsed="false" customWidth="true" hidden="false" outlineLevel="0" max="9" min="8" style="96" width="12.42"/>
    <col collapsed="false" customWidth="true" hidden="false" outlineLevel="0" max="10" min="10" style="96" width="21.7"/>
    <col collapsed="false" customWidth="true" hidden="false" outlineLevel="0" max="11" min="11" style="96" width="10.41"/>
    <col collapsed="false" customWidth="false" hidden="false" outlineLevel="0" max="12" min="12" style="96" width="9.85"/>
    <col collapsed="false" customWidth="true" hidden="false" outlineLevel="0" max="13" min="13" style="97" width="11.42"/>
    <col collapsed="false" customWidth="false" hidden="false" outlineLevel="0" max="257" min="14" style="96" width="9.85"/>
  </cols>
  <sheetData>
    <row r="1" s="99" customFormat="true" ht="12.75" hidden="false" customHeight="true" outlineLevel="0" collapsed="false">
      <c r="A1" s="98" t="s">
        <v>208</v>
      </c>
      <c r="B1" s="98"/>
      <c r="C1" s="98"/>
      <c r="D1" s="98"/>
      <c r="E1" s="98"/>
      <c r="F1" s="98"/>
      <c r="G1" s="98"/>
      <c r="H1" s="98"/>
      <c r="I1" s="98"/>
      <c r="J1" s="98"/>
      <c r="K1" s="98"/>
    </row>
    <row r="2" s="99" customFormat="true" ht="11.25" hidden="false" customHeight="true" outlineLevel="0" collapsed="false">
      <c r="A2" s="100" t="s">
        <v>284</v>
      </c>
      <c r="B2" s="101"/>
      <c r="C2" s="101"/>
      <c r="D2" s="101"/>
      <c r="E2" s="102"/>
      <c r="F2" s="101"/>
      <c r="G2" s="101"/>
      <c r="H2" s="101"/>
      <c r="I2" s="103"/>
      <c r="J2" s="104" t="s">
        <v>210</v>
      </c>
      <c r="K2" s="104"/>
    </row>
    <row r="3" s="99" customFormat="true" ht="11.25" hidden="false" customHeight="true" outlineLevel="0" collapsed="false">
      <c r="A3" s="101"/>
      <c r="B3" s="101"/>
      <c r="C3" s="101"/>
      <c r="D3" s="101"/>
      <c r="E3" s="101"/>
      <c r="F3" s="101"/>
      <c r="G3" s="101"/>
      <c r="H3" s="101"/>
      <c r="I3" s="101"/>
      <c r="J3" s="101"/>
      <c r="K3" s="101"/>
    </row>
    <row r="4" s="109" customFormat="true" ht="11.25" hidden="false" customHeight="true" outlineLevel="0" collapsed="false">
      <c r="A4" s="105" t="s">
        <v>211</v>
      </c>
      <c r="B4" s="106"/>
      <c r="C4" s="107" t="s">
        <v>212</v>
      </c>
      <c r="D4" s="107"/>
      <c r="E4" s="107"/>
      <c r="F4" s="107"/>
      <c r="G4" s="108"/>
      <c r="H4" s="107" t="s">
        <v>213</v>
      </c>
      <c r="I4" s="107"/>
      <c r="J4" s="107"/>
      <c r="K4" s="107"/>
    </row>
    <row r="5" s="109" customFormat="true" ht="11.25" hidden="false" customHeight="true" outlineLevel="0" collapsed="false">
      <c r="A5" s="110" t="s">
        <v>214</v>
      </c>
      <c r="B5" s="106"/>
      <c r="C5" s="111"/>
      <c r="D5" s="112"/>
      <c r="E5" s="112"/>
      <c r="F5" s="113"/>
      <c r="G5" s="108"/>
      <c r="H5" s="111"/>
      <c r="I5" s="112"/>
      <c r="J5" s="112"/>
      <c r="K5" s="113"/>
    </row>
    <row r="6" s="109" customFormat="true" ht="11.25" hidden="false" customHeight="true" outlineLevel="0" collapsed="false">
      <c r="A6" s="110" t="s">
        <v>215</v>
      </c>
      <c r="B6" s="106"/>
      <c r="C6" s="114" t="n">
        <f aca="false">E6-2</f>
        <v>2019</v>
      </c>
      <c r="D6" s="115" t="n">
        <f aca="false">E6-1</f>
        <v>2020</v>
      </c>
      <c r="E6" s="115" t="n">
        <v>2021</v>
      </c>
      <c r="F6" s="116" t="n">
        <f aca="false">E6</f>
        <v>2021</v>
      </c>
      <c r="G6" s="117"/>
      <c r="H6" s="114" t="n">
        <f aca="false">J6-2</f>
        <v>2019</v>
      </c>
      <c r="I6" s="115" t="n">
        <f aca="false">J6-1</f>
        <v>2020</v>
      </c>
      <c r="J6" s="115" t="n">
        <v>2021</v>
      </c>
      <c r="K6" s="116" t="n">
        <f aca="false">J6</f>
        <v>2021</v>
      </c>
    </row>
    <row r="7" s="109" customFormat="true" ht="11.25" hidden="false" customHeight="true" outlineLevel="0" collapsed="false">
      <c r="A7" s="118"/>
      <c r="B7" s="106"/>
      <c r="C7" s="119" t="s">
        <v>285</v>
      </c>
      <c r="D7" s="120" t="s">
        <v>216</v>
      </c>
      <c r="E7" s="120" t="n">
        <v>7</v>
      </c>
      <c r="F7" s="121" t="str">
        <f aca="false">CONCATENATE(D6,"=100")</f>
        <v>2020=100</v>
      </c>
      <c r="G7" s="122"/>
      <c r="H7" s="170" t="s">
        <v>285</v>
      </c>
      <c r="I7" s="120" t="s">
        <v>216</v>
      </c>
      <c r="J7" s="120" t="n">
        <v>10</v>
      </c>
      <c r="K7" s="121" t="str">
        <f aca="false">CONCATENATE(I6,"=100")</f>
        <v>2020=100</v>
      </c>
    </row>
    <row r="8" s="99" customFormat="true" ht="11.25" hidden="false" customHeight="true" outlineLevel="0" collapsed="false">
      <c r="A8" s="123"/>
      <c r="B8" s="124"/>
      <c r="C8" s="124"/>
      <c r="D8" s="124"/>
      <c r="E8" s="124"/>
      <c r="F8" s="124"/>
      <c r="G8" s="125"/>
      <c r="H8" s="126"/>
      <c r="I8" s="126"/>
      <c r="J8" s="126"/>
      <c r="K8" s="127"/>
    </row>
    <row r="9" s="134" customFormat="true" ht="11.25" hidden="false" customHeight="true" outlineLevel="0" collapsed="false">
      <c r="A9" s="128" t="s">
        <v>217</v>
      </c>
      <c r="B9" s="129"/>
      <c r="C9" s="130" t="n">
        <v>7700</v>
      </c>
      <c r="D9" s="130" t="n">
        <v>6488</v>
      </c>
      <c r="E9" s="130" t="n">
        <v>7700</v>
      </c>
      <c r="F9" s="131"/>
      <c r="G9" s="131"/>
      <c r="H9" s="132" t="n">
        <v>53.34</v>
      </c>
      <c r="I9" s="132" t="n">
        <v>44.74</v>
      </c>
      <c r="J9" s="132" t="n">
        <v>53.34</v>
      </c>
      <c r="K9" s="133"/>
    </row>
    <row r="10" s="134" customFormat="true" ht="11.25" hidden="false" customHeight="true" outlineLevel="0" collapsed="false">
      <c r="A10" s="135" t="s">
        <v>218</v>
      </c>
      <c r="B10" s="129"/>
      <c r="C10" s="130" t="n">
        <v>2300</v>
      </c>
      <c r="D10" s="130" t="n">
        <v>2063</v>
      </c>
      <c r="E10" s="130" t="n">
        <v>2300</v>
      </c>
      <c r="F10" s="131"/>
      <c r="G10" s="131"/>
      <c r="H10" s="132" t="n">
        <v>15.157</v>
      </c>
      <c r="I10" s="132" t="n">
        <v>13.595</v>
      </c>
      <c r="J10" s="132" t="n">
        <v>15.157</v>
      </c>
      <c r="K10" s="133"/>
    </row>
    <row r="11" s="134" customFormat="true" ht="11.25" hidden="false" customHeight="true" outlineLevel="0" collapsed="false">
      <c r="A11" s="128" t="s">
        <v>219</v>
      </c>
      <c r="B11" s="129"/>
      <c r="C11" s="130" t="n">
        <v>1970</v>
      </c>
      <c r="D11" s="130" t="n">
        <v>1900</v>
      </c>
      <c r="E11" s="130" t="n">
        <v>1970</v>
      </c>
      <c r="F11" s="131"/>
      <c r="G11" s="131"/>
      <c r="H11" s="132" t="n">
        <v>11.82</v>
      </c>
      <c r="I11" s="132" t="n">
        <v>11.446</v>
      </c>
      <c r="J11" s="132" t="n">
        <v>11.82</v>
      </c>
      <c r="K11" s="133"/>
    </row>
    <row r="12" s="134" customFormat="true" ht="11.25" hidden="false" customHeight="true" outlineLevel="0" collapsed="false">
      <c r="A12" s="135" t="s">
        <v>220</v>
      </c>
      <c r="B12" s="129"/>
      <c r="C12" s="130" t="n">
        <v>5600</v>
      </c>
      <c r="D12" s="130" t="n">
        <v>5248</v>
      </c>
      <c r="E12" s="130" t="n">
        <v>5900</v>
      </c>
      <c r="F12" s="131"/>
      <c r="G12" s="131"/>
      <c r="H12" s="132" t="n">
        <v>28</v>
      </c>
      <c r="I12" s="132" t="n">
        <v>26.293</v>
      </c>
      <c r="J12" s="132" t="n">
        <v>28</v>
      </c>
      <c r="K12" s="133"/>
    </row>
    <row r="13" s="144" customFormat="true" ht="11.25" hidden="false" customHeight="true" outlineLevel="0" collapsed="false">
      <c r="A13" s="136" t="s">
        <v>221</v>
      </c>
      <c r="B13" s="137"/>
      <c r="C13" s="138" t="n">
        <v>17570</v>
      </c>
      <c r="D13" s="138" t="n">
        <v>15699</v>
      </c>
      <c r="E13" s="138" t="n">
        <v>17870</v>
      </c>
      <c r="F13" s="139" t="n">
        <v>113.828906299764</v>
      </c>
      <c r="G13" s="140"/>
      <c r="H13" s="141" t="n">
        <v>108.317</v>
      </c>
      <c r="I13" s="142" t="n">
        <v>96.074</v>
      </c>
      <c r="J13" s="142" t="n">
        <v>108.317</v>
      </c>
      <c r="K13" s="143" t="n">
        <v>112.743302038012</v>
      </c>
    </row>
    <row r="14" s="134" customFormat="true" ht="11.25" hidden="false" customHeight="true" outlineLevel="0" collapsed="false">
      <c r="A14" s="135"/>
      <c r="B14" s="129"/>
      <c r="C14" s="130"/>
      <c r="D14" s="130"/>
      <c r="E14" s="130"/>
      <c r="F14" s="131"/>
      <c r="G14" s="131"/>
      <c r="H14" s="132"/>
      <c r="I14" s="132"/>
      <c r="J14" s="132"/>
      <c r="K14" s="133"/>
    </row>
    <row r="15" s="144" customFormat="true" ht="11.25" hidden="false" customHeight="true" outlineLevel="0" collapsed="false">
      <c r="A15" s="136" t="s">
        <v>222</v>
      </c>
      <c r="B15" s="137"/>
      <c r="C15" s="138" t="n">
        <v>455</v>
      </c>
      <c r="D15" s="138" t="n">
        <v>478</v>
      </c>
      <c r="E15" s="138" t="n">
        <v>455</v>
      </c>
      <c r="F15" s="139" t="n">
        <v>95.1882845188285</v>
      </c>
      <c r="G15" s="140"/>
      <c r="H15" s="141" t="n">
        <v>0.995</v>
      </c>
      <c r="I15" s="142" t="n">
        <v>1.243</v>
      </c>
      <c r="J15" s="142" t="n">
        <v>1</v>
      </c>
      <c r="K15" s="143" t="n">
        <v>80.450522928399</v>
      </c>
    </row>
    <row r="16" s="134" customFormat="true" ht="11.25" hidden="false" customHeight="true" outlineLevel="0" collapsed="false">
      <c r="A16" s="145"/>
      <c r="B16" s="129"/>
      <c r="C16" s="130"/>
      <c r="D16" s="130"/>
      <c r="E16" s="130"/>
      <c r="F16" s="131"/>
      <c r="G16" s="131"/>
      <c r="H16" s="132"/>
      <c r="I16" s="132"/>
      <c r="J16" s="132"/>
      <c r="K16" s="133"/>
    </row>
    <row r="17" s="144" customFormat="true" ht="11.25" hidden="false" customHeight="true" outlineLevel="0" collapsed="false">
      <c r="A17" s="136" t="s">
        <v>223</v>
      </c>
      <c r="B17" s="137"/>
      <c r="C17" s="138"/>
      <c r="D17" s="138"/>
      <c r="E17" s="138"/>
      <c r="F17" s="139"/>
      <c r="G17" s="140"/>
      <c r="H17" s="141"/>
      <c r="I17" s="142"/>
      <c r="J17" s="142"/>
      <c r="K17" s="143"/>
    </row>
    <row r="18" s="134" customFormat="true" ht="11.25" hidden="false" customHeight="true" outlineLevel="0" collapsed="false">
      <c r="A18" s="135"/>
      <c r="B18" s="129"/>
      <c r="C18" s="130"/>
      <c r="D18" s="130"/>
      <c r="E18" s="130"/>
      <c r="F18" s="131"/>
      <c r="G18" s="131"/>
      <c r="H18" s="132"/>
      <c r="I18" s="132"/>
      <c r="J18" s="132"/>
      <c r="K18" s="133"/>
    </row>
    <row r="19" s="134" customFormat="true" ht="11.25" hidden="false" customHeight="true" outlineLevel="0" collapsed="false">
      <c r="A19" s="128" t="s">
        <v>224</v>
      </c>
      <c r="B19" s="129"/>
      <c r="C19" s="130" t="n">
        <v>5</v>
      </c>
      <c r="D19" s="130" t="n">
        <v>4</v>
      </c>
      <c r="E19" s="130" t="n">
        <v>4</v>
      </c>
      <c r="F19" s="131"/>
      <c r="G19" s="131"/>
      <c r="H19" s="132" t="n">
        <v>0.024</v>
      </c>
      <c r="I19" s="132" t="n">
        <v>0.018</v>
      </c>
      <c r="J19" s="132"/>
      <c r="K19" s="133"/>
    </row>
    <row r="20" s="134" customFormat="true" ht="11.25" hidden="false" customHeight="true" outlineLevel="0" collapsed="false">
      <c r="A20" s="135" t="s">
        <v>225</v>
      </c>
      <c r="B20" s="129"/>
      <c r="C20" s="130" t="n">
        <v>103</v>
      </c>
      <c r="D20" s="130" t="n">
        <v>101</v>
      </c>
      <c r="E20" s="130" t="n">
        <v>103</v>
      </c>
      <c r="F20" s="131"/>
      <c r="G20" s="131"/>
      <c r="H20" s="132" t="n">
        <v>0.33</v>
      </c>
      <c r="I20" s="132" t="n">
        <v>0.333</v>
      </c>
      <c r="J20" s="132"/>
      <c r="K20" s="133"/>
    </row>
    <row r="21" s="134" customFormat="true" ht="11.25" hidden="false" customHeight="true" outlineLevel="0" collapsed="false">
      <c r="A21" s="135" t="s">
        <v>226</v>
      </c>
      <c r="B21" s="129"/>
      <c r="C21" s="130" t="n">
        <v>72</v>
      </c>
      <c r="D21" s="130" t="n">
        <v>72</v>
      </c>
      <c r="E21" s="130" t="n">
        <v>72</v>
      </c>
      <c r="F21" s="131"/>
      <c r="G21" s="131"/>
      <c r="H21" s="132" t="n">
        <v>0.245</v>
      </c>
      <c r="I21" s="132" t="n">
        <v>0.27</v>
      </c>
      <c r="J21" s="132"/>
      <c r="K21" s="133"/>
    </row>
    <row r="22" s="144" customFormat="true" ht="11.25" hidden="false" customHeight="true" outlineLevel="0" collapsed="false">
      <c r="A22" s="136" t="s">
        <v>227</v>
      </c>
      <c r="B22" s="137"/>
      <c r="C22" s="138" t="n">
        <v>180</v>
      </c>
      <c r="D22" s="138" t="n">
        <v>177</v>
      </c>
      <c r="E22" s="138" t="n">
        <v>179</v>
      </c>
      <c r="F22" s="139" t="n">
        <v>101.129943502825</v>
      </c>
      <c r="G22" s="140"/>
      <c r="H22" s="141" t="n">
        <v>0.599</v>
      </c>
      <c r="I22" s="142" t="n">
        <v>0.621</v>
      </c>
      <c r="J22" s="142"/>
      <c r="K22" s="143"/>
    </row>
    <row r="23" s="134" customFormat="true" ht="11.25" hidden="false" customHeight="true" outlineLevel="0" collapsed="false">
      <c r="A23" s="135"/>
      <c r="B23" s="129"/>
      <c r="C23" s="130"/>
      <c r="D23" s="130"/>
      <c r="E23" s="130"/>
      <c r="F23" s="131"/>
      <c r="G23" s="131"/>
      <c r="H23" s="132"/>
      <c r="I23" s="132"/>
      <c r="J23" s="132"/>
      <c r="K23" s="133"/>
    </row>
    <row r="24" s="144" customFormat="true" ht="11.25" hidden="false" customHeight="true" outlineLevel="0" collapsed="false">
      <c r="A24" s="136" t="s">
        <v>228</v>
      </c>
      <c r="B24" s="137"/>
      <c r="C24" s="138" t="n">
        <v>15347</v>
      </c>
      <c r="D24" s="138" t="n">
        <v>16106</v>
      </c>
      <c r="E24" s="138" t="n">
        <v>16080</v>
      </c>
      <c r="F24" s="139" t="n">
        <v>99.8385694772135</v>
      </c>
      <c r="G24" s="140"/>
      <c r="H24" s="141" t="n">
        <v>177.603</v>
      </c>
      <c r="I24" s="142" t="n">
        <v>183.38</v>
      </c>
      <c r="J24" s="142" t="n">
        <v>183.902</v>
      </c>
      <c r="K24" s="143" t="n">
        <v>100.284654815138</v>
      </c>
    </row>
    <row r="25" s="134" customFormat="true" ht="11.25" hidden="false" customHeight="true" outlineLevel="0" collapsed="false">
      <c r="A25" s="135"/>
      <c r="B25" s="129"/>
      <c r="C25" s="130"/>
      <c r="D25" s="130"/>
      <c r="E25" s="130"/>
      <c r="F25" s="131"/>
      <c r="G25" s="131"/>
      <c r="H25" s="132"/>
      <c r="I25" s="132"/>
      <c r="J25" s="132"/>
      <c r="K25" s="133"/>
    </row>
    <row r="26" s="144" customFormat="true" ht="11.25" hidden="false" customHeight="true" outlineLevel="0" collapsed="false">
      <c r="A26" s="136" t="s">
        <v>229</v>
      </c>
      <c r="B26" s="137"/>
      <c r="C26" s="138" t="n">
        <v>360</v>
      </c>
      <c r="D26" s="138" t="n">
        <v>394</v>
      </c>
      <c r="E26" s="138" t="n">
        <v>280</v>
      </c>
      <c r="F26" s="139" t="n">
        <v>71.0659898477157</v>
      </c>
      <c r="G26" s="140"/>
      <c r="H26" s="141" t="n">
        <v>4.1</v>
      </c>
      <c r="I26" s="142" t="n">
        <v>4.793</v>
      </c>
      <c r="J26" s="142" t="n">
        <v>3.5</v>
      </c>
      <c r="K26" s="143" t="n">
        <v>73.0231587732109</v>
      </c>
    </row>
    <row r="27" s="134" customFormat="true" ht="11.25" hidden="false" customHeight="true" outlineLevel="0" collapsed="false">
      <c r="A27" s="135"/>
      <c r="B27" s="129"/>
      <c r="C27" s="130"/>
      <c r="D27" s="130"/>
      <c r="E27" s="130"/>
      <c r="F27" s="131"/>
      <c r="G27" s="131"/>
      <c r="H27" s="132"/>
      <c r="I27" s="132"/>
      <c r="J27" s="132"/>
      <c r="K27" s="133"/>
    </row>
    <row r="28" s="134" customFormat="true" ht="11.25" hidden="false" customHeight="true" outlineLevel="0" collapsed="false">
      <c r="A28" s="135" t="s">
        <v>230</v>
      </c>
      <c r="B28" s="129"/>
      <c r="C28" s="130" t="n">
        <v>70546</v>
      </c>
      <c r="D28" s="130" t="n">
        <v>66339</v>
      </c>
      <c r="E28" s="130" t="n">
        <v>71917</v>
      </c>
      <c r="F28" s="131"/>
      <c r="G28" s="131"/>
      <c r="H28" s="132" t="n">
        <v>829.621</v>
      </c>
      <c r="I28" s="132" t="n">
        <v>826.916</v>
      </c>
      <c r="J28" s="132" t="n">
        <v>863.076</v>
      </c>
      <c r="K28" s="133"/>
    </row>
    <row r="29" s="134" customFormat="true" ht="11.25" hidden="false" customHeight="true" outlineLevel="0" collapsed="false">
      <c r="A29" s="135" t="s">
        <v>231</v>
      </c>
      <c r="B29" s="129"/>
      <c r="C29" s="130" t="n">
        <v>2250</v>
      </c>
      <c r="D29" s="130" t="n">
        <v>1685</v>
      </c>
      <c r="E29" s="130" t="n">
        <v>2275</v>
      </c>
      <c r="F29" s="131"/>
      <c r="G29" s="131"/>
      <c r="H29" s="132" t="n">
        <v>23.4</v>
      </c>
      <c r="I29" s="132" t="n">
        <v>19.003</v>
      </c>
      <c r="J29" s="132" t="n">
        <v>21.42</v>
      </c>
      <c r="K29" s="133"/>
    </row>
    <row r="30" s="134" customFormat="true" ht="11.25" hidden="false" customHeight="true" outlineLevel="0" collapsed="false">
      <c r="A30" s="135" t="s">
        <v>232</v>
      </c>
      <c r="B30" s="129"/>
      <c r="C30" s="130" t="n">
        <v>15711</v>
      </c>
      <c r="D30" s="130" t="n">
        <v>15839</v>
      </c>
      <c r="E30" s="130" t="n">
        <v>17666</v>
      </c>
      <c r="F30" s="131"/>
      <c r="G30" s="131"/>
      <c r="H30" s="132" t="n">
        <v>170.777</v>
      </c>
      <c r="I30" s="132" t="n">
        <v>202.906</v>
      </c>
      <c r="J30" s="132" t="n">
        <v>227.5</v>
      </c>
      <c r="K30" s="133"/>
    </row>
    <row r="31" s="144" customFormat="true" ht="11.25" hidden="false" customHeight="true" outlineLevel="0" collapsed="false">
      <c r="A31" s="146" t="s">
        <v>233</v>
      </c>
      <c r="B31" s="137"/>
      <c r="C31" s="138" t="n">
        <v>88507</v>
      </c>
      <c r="D31" s="138" t="n">
        <v>83863</v>
      </c>
      <c r="E31" s="138" t="n">
        <v>91858</v>
      </c>
      <c r="F31" s="139" t="n">
        <v>109.533405673539</v>
      </c>
      <c r="G31" s="140"/>
      <c r="H31" s="141" t="n">
        <v>1023.798</v>
      </c>
      <c r="I31" s="142" t="n">
        <v>1048.825</v>
      </c>
      <c r="J31" s="142" t="n">
        <v>1111.996</v>
      </c>
      <c r="K31" s="143" t="n">
        <v>106.02302576693</v>
      </c>
    </row>
    <row r="32" s="134" customFormat="true" ht="11.25" hidden="false" customHeight="true" outlineLevel="0" collapsed="false">
      <c r="A32" s="135"/>
      <c r="B32" s="129"/>
      <c r="C32" s="130"/>
      <c r="D32" s="130"/>
      <c r="E32" s="130"/>
      <c r="F32" s="131"/>
      <c r="G32" s="131"/>
      <c r="H32" s="132"/>
      <c r="I32" s="132"/>
      <c r="J32" s="132"/>
      <c r="K32" s="133"/>
    </row>
    <row r="33" s="134" customFormat="true" ht="11.25" hidden="false" customHeight="true" outlineLevel="0" collapsed="false">
      <c r="A33" s="135" t="s">
        <v>234</v>
      </c>
      <c r="B33" s="129"/>
      <c r="C33" s="130" t="n">
        <v>170</v>
      </c>
      <c r="D33" s="130" t="n">
        <v>179</v>
      </c>
      <c r="E33" s="130" t="n">
        <v>226</v>
      </c>
      <c r="F33" s="131"/>
      <c r="G33" s="131"/>
      <c r="H33" s="132" t="n">
        <v>1.1</v>
      </c>
      <c r="I33" s="132" t="n">
        <v>1.105</v>
      </c>
      <c r="J33" s="132" t="n">
        <v>1.362</v>
      </c>
      <c r="K33" s="133"/>
    </row>
    <row r="34" s="134" customFormat="true" ht="11.25" hidden="false" customHeight="true" outlineLevel="0" collapsed="false">
      <c r="A34" s="135" t="s">
        <v>235</v>
      </c>
      <c r="B34" s="129"/>
      <c r="C34" s="130" t="n">
        <v>6000</v>
      </c>
      <c r="D34" s="130" t="n">
        <v>5989</v>
      </c>
      <c r="E34" s="130"/>
      <c r="F34" s="131"/>
      <c r="G34" s="131"/>
      <c r="H34" s="132" t="n">
        <v>60</v>
      </c>
      <c r="I34" s="132" t="n">
        <v>79.807</v>
      </c>
      <c r="J34" s="132" t="n">
        <v>80.4</v>
      </c>
      <c r="K34" s="133"/>
    </row>
    <row r="35" s="134" customFormat="true" ht="11.25" hidden="false" customHeight="true" outlineLevel="0" collapsed="false">
      <c r="A35" s="135" t="s">
        <v>236</v>
      </c>
      <c r="B35" s="129"/>
      <c r="C35" s="130" t="n">
        <v>34000</v>
      </c>
      <c r="D35" s="130" t="n">
        <v>33830</v>
      </c>
      <c r="E35" s="130" t="n">
        <v>23304.9</v>
      </c>
      <c r="F35" s="131"/>
      <c r="G35" s="131"/>
      <c r="H35" s="132" t="n">
        <v>270</v>
      </c>
      <c r="I35" s="132" t="n">
        <v>394.005</v>
      </c>
      <c r="J35" s="132" t="n">
        <v>209.823</v>
      </c>
      <c r="K35" s="133"/>
    </row>
    <row r="36" s="134" customFormat="true" ht="11.25" hidden="false" customHeight="true" outlineLevel="0" collapsed="false">
      <c r="A36" s="135" t="s">
        <v>237</v>
      </c>
      <c r="B36" s="129"/>
      <c r="C36" s="130" t="n">
        <v>112</v>
      </c>
      <c r="D36" s="130" t="n">
        <v>79</v>
      </c>
      <c r="E36" s="130" t="n">
        <v>23</v>
      </c>
      <c r="F36" s="131"/>
      <c r="G36" s="131"/>
      <c r="H36" s="132" t="n">
        <v>0.908</v>
      </c>
      <c r="I36" s="132" t="n">
        <v>0.79</v>
      </c>
      <c r="J36" s="132" t="n">
        <v>23.3</v>
      </c>
      <c r="K36" s="133"/>
    </row>
    <row r="37" s="144" customFormat="true" ht="11.25" hidden="false" customHeight="true" outlineLevel="0" collapsed="false">
      <c r="A37" s="136" t="s">
        <v>238</v>
      </c>
      <c r="B37" s="137"/>
      <c r="C37" s="138" t="n">
        <v>40282</v>
      </c>
      <c r="D37" s="138" t="n">
        <v>40077</v>
      </c>
      <c r="E37" s="138" t="n">
        <v>23553.9</v>
      </c>
      <c r="F37" s="139" t="n">
        <v>58.7716146418145</v>
      </c>
      <c r="G37" s="140"/>
      <c r="H37" s="141" t="n">
        <v>332.008</v>
      </c>
      <c r="I37" s="142" t="n">
        <v>475.707</v>
      </c>
      <c r="J37" s="142" t="n">
        <v>314.885</v>
      </c>
      <c r="K37" s="143" t="n">
        <v>66.1930558095635</v>
      </c>
    </row>
    <row r="38" s="134" customFormat="true" ht="11.25" hidden="false" customHeight="true" outlineLevel="0" collapsed="false">
      <c r="A38" s="135"/>
      <c r="B38" s="129"/>
      <c r="C38" s="130"/>
      <c r="D38" s="130"/>
      <c r="E38" s="130"/>
      <c r="F38" s="131"/>
      <c r="G38" s="131"/>
      <c r="H38" s="132"/>
      <c r="I38" s="132"/>
      <c r="J38" s="132"/>
      <c r="K38" s="133"/>
    </row>
    <row r="39" s="144" customFormat="true" ht="11.25" hidden="false" customHeight="true" outlineLevel="0" collapsed="false">
      <c r="A39" s="136" t="s">
        <v>239</v>
      </c>
      <c r="B39" s="137"/>
      <c r="C39" s="138" t="n">
        <v>110</v>
      </c>
      <c r="D39" s="138" t="n">
        <v>125</v>
      </c>
      <c r="E39" s="138" t="n">
        <v>120</v>
      </c>
      <c r="F39" s="139" t="n">
        <v>96</v>
      </c>
      <c r="G39" s="140"/>
      <c r="H39" s="141" t="n">
        <v>0.605</v>
      </c>
      <c r="I39" s="142" t="n">
        <v>0.686</v>
      </c>
      <c r="J39" s="142" t="n">
        <v>0.66</v>
      </c>
      <c r="K39" s="143" t="n">
        <v>96.2099125364431</v>
      </c>
    </row>
    <row r="40" s="134" customFormat="true" ht="11.25" hidden="false" customHeight="true" outlineLevel="0" collapsed="false">
      <c r="A40" s="135"/>
      <c r="B40" s="129"/>
      <c r="C40" s="130"/>
      <c r="D40" s="130"/>
      <c r="E40" s="130"/>
      <c r="F40" s="131"/>
      <c r="G40" s="131"/>
      <c r="H40" s="132"/>
      <c r="I40" s="132"/>
      <c r="J40" s="132"/>
      <c r="K40" s="133"/>
    </row>
    <row r="41" s="134" customFormat="true" ht="11.25" hidden="false" customHeight="true" outlineLevel="0" collapsed="false">
      <c r="A41" s="128" t="s">
        <v>240</v>
      </c>
      <c r="B41" s="129"/>
      <c r="C41" s="130" t="n">
        <v>410</v>
      </c>
      <c r="D41" s="130" t="n">
        <v>1278</v>
      </c>
      <c r="E41" s="130" t="n">
        <v>1684</v>
      </c>
      <c r="F41" s="131"/>
      <c r="G41" s="131"/>
      <c r="H41" s="132" t="n">
        <v>4.759</v>
      </c>
      <c r="I41" s="132" t="n">
        <v>15.208</v>
      </c>
      <c r="J41" s="132" t="n">
        <v>21.028</v>
      </c>
      <c r="K41" s="133"/>
    </row>
    <row r="42" s="134" customFormat="true" ht="11.25" hidden="false" customHeight="true" outlineLevel="0" collapsed="false">
      <c r="A42" s="135" t="s">
        <v>241</v>
      </c>
      <c r="B42" s="129"/>
      <c r="C42" s="130" t="n">
        <v>661</v>
      </c>
      <c r="D42" s="130" t="n">
        <v>681</v>
      </c>
      <c r="E42" s="130" t="n">
        <v>944</v>
      </c>
      <c r="F42" s="131"/>
      <c r="G42" s="131"/>
      <c r="H42" s="132" t="n">
        <v>9.915</v>
      </c>
      <c r="I42" s="132" t="n">
        <v>9.456</v>
      </c>
      <c r="J42" s="132" t="n">
        <v>13.069</v>
      </c>
      <c r="K42" s="133"/>
    </row>
    <row r="43" s="134" customFormat="true" ht="11.25" hidden="false" customHeight="true" outlineLevel="0" collapsed="false">
      <c r="A43" s="135" t="s">
        <v>242</v>
      </c>
      <c r="B43" s="129"/>
      <c r="C43" s="130" t="n">
        <v>69019</v>
      </c>
      <c r="D43" s="130" t="n">
        <v>71837</v>
      </c>
      <c r="E43" s="130" t="n">
        <v>75607</v>
      </c>
      <c r="F43" s="131"/>
      <c r="G43" s="131"/>
      <c r="H43" s="132" t="n">
        <v>855.836</v>
      </c>
      <c r="I43" s="132" t="n">
        <v>894.371</v>
      </c>
      <c r="J43" s="132" t="n">
        <v>945.075</v>
      </c>
      <c r="K43" s="133"/>
    </row>
    <row r="44" s="134" customFormat="true" ht="11.25" hidden="false" customHeight="true" outlineLevel="0" collapsed="false">
      <c r="A44" s="135" t="s">
        <v>243</v>
      </c>
      <c r="B44" s="129"/>
      <c r="C44" s="130" t="n">
        <v>3380</v>
      </c>
      <c r="D44" s="130" t="n">
        <v>4109</v>
      </c>
      <c r="E44" s="130" t="n">
        <v>4202</v>
      </c>
      <c r="F44" s="131"/>
      <c r="G44" s="131"/>
      <c r="H44" s="132" t="n">
        <v>39.644</v>
      </c>
      <c r="I44" s="132" t="n">
        <v>48.568</v>
      </c>
      <c r="J44" s="132" t="n">
        <v>43.734</v>
      </c>
      <c r="K44" s="133"/>
    </row>
    <row r="45" s="134" customFormat="true" ht="11.25" hidden="false" customHeight="true" outlineLevel="0" collapsed="false">
      <c r="A45" s="135" t="s">
        <v>244</v>
      </c>
      <c r="B45" s="129"/>
      <c r="C45" s="130" t="n">
        <v>17150</v>
      </c>
      <c r="D45" s="130" t="n">
        <v>17082</v>
      </c>
      <c r="E45" s="130" t="n">
        <v>17579</v>
      </c>
      <c r="F45" s="131"/>
      <c r="G45" s="131"/>
      <c r="H45" s="132" t="n">
        <v>214.752</v>
      </c>
      <c r="I45" s="132" t="n">
        <v>227.259</v>
      </c>
      <c r="J45" s="132" t="n">
        <v>233.783</v>
      </c>
      <c r="K45" s="133"/>
    </row>
    <row r="46" s="134" customFormat="true" ht="11.25" hidden="false" customHeight="true" outlineLevel="0" collapsed="false">
      <c r="A46" s="135" t="s">
        <v>245</v>
      </c>
      <c r="B46" s="129"/>
      <c r="C46" s="130" t="n">
        <v>77</v>
      </c>
      <c r="D46" s="130" t="n">
        <v>51</v>
      </c>
      <c r="E46" s="130" t="n">
        <v>34</v>
      </c>
      <c r="F46" s="131"/>
      <c r="G46" s="131"/>
      <c r="H46" s="132" t="n">
        <v>0.847</v>
      </c>
      <c r="I46" s="132" t="n">
        <v>0.536</v>
      </c>
      <c r="J46" s="132" t="n">
        <v>0.354</v>
      </c>
      <c r="K46" s="133"/>
    </row>
    <row r="47" s="134" customFormat="true" ht="11.25" hidden="false" customHeight="true" outlineLevel="0" collapsed="false">
      <c r="A47" s="135" t="s">
        <v>246</v>
      </c>
      <c r="B47" s="129"/>
      <c r="C47" s="130" t="n">
        <v>143</v>
      </c>
      <c r="D47" s="130" t="n">
        <v>79</v>
      </c>
      <c r="E47" s="130" t="n">
        <v>113</v>
      </c>
      <c r="F47" s="131"/>
      <c r="G47" s="131"/>
      <c r="H47" s="132" t="n">
        <v>1.645</v>
      </c>
      <c r="I47" s="132" t="n">
        <v>0.948</v>
      </c>
      <c r="J47" s="132" t="n">
        <v>1.582</v>
      </c>
      <c r="K47" s="133"/>
    </row>
    <row r="48" s="134" customFormat="true" ht="11.25" hidden="false" customHeight="true" outlineLevel="0" collapsed="false">
      <c r="A48" s="135" t="s">
        <v>247</v>
      </c>
      <c r="B48" s="129"/>
      <c r="C48" s="130" t="n">
        <v>5297</v>
      </c>
      <c r="D48" s="130" t="n">
        <v>5609</v>
      </c>
      <c r="E48" s="130" t="n">
        <v>6354</v>
      </c>
      <c r="F48" s="131"/>
      <c r="G48" s="131"/>
      <c r="H48" s="132" t="n">
        <v>66.038</v>
      </c>
      <c r="I48" s="132" t="n">
        <v>72.44</v>
      </c>
      <c r="J48" s="132" t="n">
        <v>87.075</v>
      </c>
      <c r="K48" s="133"/>
    </row>
    <row r="49" s="134" customFormat="true" ht="11.25" hidden="false" customHeight="true" outlineLevel="0" collapsed="false">
      <c r="A49" s="135" t="s">
        <v>248</v>
      </c>
      <c r="B49" s="129"/>
      <c r="C49" s="130" t="n">
        <v>14018</v>
      </c>
      <c r="D49" s="130" t="n">
        <v>14856</v>
      </c>
      <c r="E49" s="130" t="n">
        <v>15631</v>
      </c>
      <c r="F49" s="131"/>
      <c r="G49" s="131"/>
      <c r="H49" s="132" t="n">
        <v>198.986</v>
      </c>
      <c r="I49" s="132" t="n">
        <v>214.625</v>
      </c>
      <c r="J49" s="132" t="n">
        <v>214.598</v>
      </c>
      <c r="K49" s="133"/>
    </row>
    <row r="50" s="144" customFormat="true" ht="11.25" hidden="false" customHeight="true" outlineLevel="0" collapsed="false">
      <c r="A50" s="146" t="s">
        <v>249</v>
      </c>
      <c r="B50" s="137"/>
      <c r="C50" s="138" t="n">
        <v>110155</v>
      </c>
      <c r="D50" s="138" t="n">
        <v>115582</v>
      </c>
      <c r="E50" s="138" t="n">
        <v>122148</v>
      </c>
      <c r="F50" s="139" t="n">
        <v>105.680815351871</v>
      </c>
      <c r="G50" s="140"/>
      <c r="H50" s="141" t="n">
        <v>1392.422</v>
      </c>
      <c r="I50" s="142" t="n">
        <v>1483.411</v>
      </c>
      <c r="J50" s="142" t="n">
        <v>1560.298</v>
      </c>
      <c r="K50" s="143" t="n">
        <v>105.183121872495</v>
      </c>
    </row>
    <row r="51" s="134" customFormat="true" ht="11.25" hidden="false" customHeight="true" outlineLevel="0" collapsed="false">
      <c r="A51" s="135"/>
      <c r="B51" s="147"/>
      <c r="C51" s="148"/>
      <c r="D51" s="148"/>
      <c r="E51" s="148"/>
      <c r="F51" s="149"/>
      <c r="G51" s="131"/>
      <c r="H51" s="132"/>
      <c r="I51" s="132"/>
      <c r="J51" s="132"/>
      <c r="K51" s="133"/>
    </row>
    <row r="52" s="144" customFormat="true" ht="11.25" hidden="false" customHeight="true" outlineLevel="0" collapsed="false">
      <c r="A52" s="136" t="s">
        <v>250</v>
      </c>
      <c r="B52" s="137"/>
      <c r="C52" s="138" t="n">
        <v>4250</v>
      </c>
      <c r="D52" s="138" t="n">
        <v>4647</v>
      </c>
      <c r="E52" s="138" t="n">
        <v>5042</v>
      </c>
      <c r="F52" s="139" t="n">
        <v>108.500107596299</v>
      </c>
      <c r="G52" s="140"/>
      <c r="H52" s="141" t="n">
        <v>50.221</v>
      </c>
      <c r="I52" s="142" t="n">
        <v>56.945</v>
      </c>
      <c r="J52" s="142" t="n">
        <v>72.237</v>
      </c>
      <c r="K52" s="143" t="n">
        <v>126.853981912372</v>
      </c>
    </row>
    <row r="53" s="134" customFormat="true" ht="11.25" hidden="false" customHeight="true" outlineLevel="0" collapsed="false">
      <c r="A53" s="135"/>
      <c r="B53" s="129"/>
      <c r="C53" s="130"/>
      <c r="D53" s="130"/>
      <c r="E53" s="130"/>
      <c r="F53" s="131"/>
      <c r="G53" s="131"/>
      <c r="H53" s="132"/>
      <c r="I53" s="132"/>
      <c r="J53" s="132"/>
      <c r="K53" s="133"/>
    </row>
    <row r="54" s="134" customFormat="true" ht="11.25" hidden="false" customHeight="true" outlineLevel="0" collapsed="false">
      <c r="A54" s="135" t="s">
        <v>251</v>
      </c>
      <c r="B54" s="129"/>
      <c r="C54" s="130" t="n">
        <v>6500</v>
      </c>
      <c r="D54" s="130" t="n">
        <v>6800</v>
      </c>
      <c r="E54" s="130" t="n">
        <v>8500</v>
      </c>
      <c r="F54" s="131"/>
      <c r="G54" s="131"/>
      <c r="H54" s="132" t="n">
        <v>95.55</v>
      </c>
      <c r="I54" s="132" t="n">
        <v>97.92</v>
      </c>
      <c r="J54" s="132" t="n">
        <v>119</v>
      </c>
      <c r="K54" s="133"/>
    </row>
    <row r="55" s="134" customFormat="true" ht="11.25" hidden="false" customHeight="true" outlineLevel="0" collapsed="false">
      <c r="A55" s="135" t="s">
        <v>252</v>
      </c>
      <c r="B55" s="129"/>
      <c r="C55" s="130" t="n">
        <v>4029</v>
      </c>
      <c r="D55" s="130" t="n">
        <v>1224</v>
      </c>
      <c r="E55" s="130" t="n">
        <v>1480</v>
      </c>
      <c r="F55" s="131"/>
      <c r="G55" s="131"/>
      <c r="H55" s="132" t="n">
        <v>46.333</v>
      </c>
      <c r="I55" s="132" t="n">
        <v>13.178</v>
      </c>
      <c r="J55" s="132" t="n">
        <v>17.168</v>
      </c>
      <c r="K55" s="133"/>
    </row>
    <row r="56" s="134" customFormat="true" ht="11.25" hidden="false" customHeight="true" outlineLevel="0" collapsed="false">
      <c r="A56" s="135" t="s">
        <v>253</v>
      </c>
      <c r="B56" s="129"/>
      <c r="C56" s="130" t="n">
        <v>662</v>
      </c>
      <c r="D56" s="130" t="n">
        <v>656</v>
      </c>
      <c r="E56" s="130" t="n">
        <v>674</v>
      </c>
      <c r="F56" s="131"/>
      <c r="G56" s="131"/>
      <c r="H56" s="132" t="n">
        <v>7.82</v>
      </c>
      <c r="I56" s="132" t="n">
        <v>7.91</v>
      </c>
      <c r="J56" s="132" t="n">
        <v>8.31</v>
      </c>
      <c r="K56" s="133"/>
    </row>
    <row r="57" s="134" customFormat="true" ht="11.25" hidden="false" customHeight="true" outlineLevel="0" collapsed="false">
      <c r="A57" s="135" t="s">
        <v>254</v>
      </c>
      <c r="B57" s="129"/>
      <c r="C57" s="130" t="n">
        <v>2824</v>
      </c>
      <c r="D57" s="130" t="n">
        <v>2485</v>
      </c>
      <c r="E57" s="130" t="n">
        <v>2829</v>
      </c>
      <c r="F57" s="131"/>
      <c r="G57" s="131"/>
      <c r="H57" s="132" t="n">
        <v>36.712</v>
      </c>
      <c r="I57" s="132" t="n">
        <v>32.227</v>
      </c>
      <c r="J57" s="132" t="n">
        <v>39.606</v>
      </c>
      <c r="K57" s="133"/>
    </row>
    <row r="58" s="134" customFormat="true" ht="11.25" hidden="false" customHeight="true" outlineLevel="0" collapsed="false">
      <c r="A58" s="135" t="s">
        <v>255</v>
      </c>
      <c r="B58" s="129"/>
      <c r="C58" s="130" t="n">
        <v>5425</v>
      </c>
      <c r="D58" s="130" t="n">
        <v>4651</v>
      </c>
      <c r="E58" s="130" t="n">
        <v>5070</v>
      </c>
      <c r="F58" s="131"/>
      <c r="G58" s="131"/>
      <c r="H58" s="132" t="n">
        <v>61.031</v>
      </c>
      <c r="I58" s="132" t="n">
        <v>47.905</v>
      </c>
      <c r="J58" s="132" t="n">
        <v>60.024</v>
      </c>
      <c r="K58" s="133"/>
    </row>
    <row r="59" s="144" customFormat="true" ht="11.25" hidden="false" customHeight="true" outlineLevel="0" collapsed="false">
      <c r="A59" s="136" t="s">
        <v>256</v>
      </c>
      <c r="B59" s="137"/>
      <c r="C59" s="138" t="n">
        <v>19440</v>
      </c>
      <c r="D59" s="138" t="n">
        <v>15816</v>
      </c>
      <c r="E59" s="138" t="n">
        <v>18553</v>
      </c>
      <c r="F59" s="139" t="n">
        <v>117.305260495701</v>
      </c>
      <c r="G59" s="140"/>
      <c r="H59" s="141" t="n">
        <v>247.446</v>
      </c>
      <c r="I59" s="142" t="n">
        <v>199.14</v>
      </c>
      <c r="J59" s="142" t="n">
        <v>244.108</v>
      </c>
      <c r="K59" s="143" t="n">
        <v>122.581098724515</v>
      </c>
    </row>
    <row r="60" s="134" customFormat="true" ht="11.25" hidden="false" customHeight="true" outlineLevel="0" collapsed="false">
      <c r="A60" s="135"/>
      <c r="B60" s="129"/>
      <c r="C60" s="130"/>
      <c r="D60" s="130"/>
      <c r="E60" s="130"/>
      <c r="F60" s="131"/>
      <c r="G60" s="131"/>
      <c r="H60" s="132"/>
      <c r="I60" s="132"/>
      <c r="J60" s="132"/>
      <c r="K60" s="133"/>
    </row>
    <row r="61" s="134" customFormat="true" ht="11.25" hidden="false" customHeight="true" outlineLevel="0" collapsed="false">
      <c r="A61" s="135" t="s">
        <v>257</v>
      </c>
      <c r="B61" s="129"/>
      <c r="C61" s="130" t="n">
        <v>80</v>
      </c>
      <c r="D61" s="130" t="n">
        <v>141</v>
      </c>
      <c r="E61" s="130" t="n">
        <v>120</v>
      </c>
      <c r="F61" s="131"/>
      <c r="G61" s="131"/>
      <c r="H61" s="132" t="n">
        <v>0.88</v>
      </c>
      <c r="I61" s="132" t="n">
        <v>1.68</v>
      </c>
      <c r="J61" s="132" t="n">
        <v>1.488</v>
      </c>
      <c r="K61" s="133"/>
    </row>
    <row r="62" s="134" customFormat="true" ht="11.25" hidden="false" customHeight="true" outlineLevel="0" collapsed="false">
      <c r="A62" s="135" t="s">
        <v>258</v>
      </c>
      <c r="B62" s="129"/>
      <c r="C62" s="130" t="n">
        <v>121</v>
      </c>
      <c r="D62" s="130" t="n">
        <v>100</v>
      </c>
      <c r="E62" s="130" t="n">
        <v>100</v>
      </c>
      <c r="F62" s="131"/>
      <c r="G62" s="131"/>
      <c r="H62" s="132" t="n">
        <v>0.475</v>
      </c>
      <c r="I62" s="132" t="n">
        <v>0.352</v>
      </c>
      <c r="J62" s="132" t="n">
        <v>0.352</v>
      </c>
      <c r="K62" s="133"/>
    </row>
    <row r="63" s="134" customFormat="true" ht="11.25" hidden="false" customHeight="true" outlineLevel="0" collapsed="false">
      <c r="A63" s="135" t="s">
        <v>259</v>
      </c>
      <c r="B63" s="129"/>
      <c r="C63" s="130" t="n">
        <v>153</v>
      </c>
      <c r="D63" s="130" t="n">
        <v>79</v>
      </c>
      <c r="E63" s="130" t="n">
        <v>79</v>
      </c>
      <c r="F63" s="131"/>
      <c r="G63" s="131"/>
      <c r="H63" s="132" t="n">
        <v>2.29</v>
      </c>
      <c r="I63" s="132" t="n">
        <v>1.182</v>
      </c>
      <c r="J63" s="132" t="n">
        <v>1.106</v>
      </c>
      <c r="K63" s="133"/>
    </row>
    <row r="64" s="144" customFormat="true" ht="11.25" hidden="false" customHeight="true" outlineLevel="0" collapsed="false">
      <c r="A64" s="136" t="s">
        <v>260</v>
      </c>
      <c r="B64" s="137"/>
      <c r="C64" s="138" t="n">
        <v>354</v>
      </c>
      <c r="D64" s="138" t="n">
        <v>320</v>
      </c>
      <c r="E64" s="138" t="n">
        <v>299</v>
      </c>
      <c r="F64" s="139" t="n">
        <v>93.4375</v>
      </c>
      <c r="G64" s="140"/>
      <c r="H64" s="141" t="n">
        <v>3.645</v>
      </c>
      <c r="I64" s="142" t="n">
        <v>3.214</v>
      </c>
      <c r="J64" s="142" t="n">
        <v>2.946</v>
      </c>
      <c r="K64" s="143" t="n">
        <v>91.6614810205352</v>
      </c>
    </row>
    <row r="65" s="134" customFormat="true" ht="11.25" hidden="false" customHeight="true" outlineLevel="0" collapsed="false">
      <c r="A65" s="135"/>
      <c r="B65" s="129"/>
      <c r="C65" s="130"/>
      <c r="D65" s="130"/>
      <c r="E65" s="130"/>
      <c r="F65" s="131"/>
      <c r="G65" s="131"/>
      <c r="H65" s="132"/>
      <c r="I65" s="132"/>
      <c r="J65" s="132"/>
      <c r="K65" s="133"/>
    </row>
    <row r="66" s="144" customFormat="true" ht="11.25" hidden="false" customHeight="true" outlineLevel="0" collapsed="false">
      <c r="A66" s="136" t="s">
        <v>261</v>
      </c>
      <c r="B66" s="137"/>
      <c r="C66" s="138" t="n">
        <v>128</v>
      </c>
      <c r="D66" s="138" t="n">
        <v>204</v>
      </c>
      <c r="E66" s="138" t="n">
        <v>170</v>
      </c>
      <c r="F66" s="139" t="n">
        <v>83.3333333333333</v>
      </c>
      <c r="G66" s="140"/>
      <c r="H66" s="141" t="n">
        <v>1.15</v>
      </c>
      <c r="I66" s="142" t="n">
        <v>2.066</v>
      </c>
      <c r="J66" s="142" t="n">
        <v>1.346</v>
      </c>
      <c r="K66" s="143" t="n">
        <v>65.1500484027106</v>
      </c>
    </row>
    <row r="67" s="134" customFormat="true" ht="11.25" hidden="false" customHeight="true" outlineLevel="0" collapsed="false">
      <c r="A67" s="135"/>
      <c r="B67" s="129"/>
      <c r="C67" s="130"/>
      <c r="D67" s="130"/>
      <c r="E67" s="130"/>
      <c r="F67" s="131"/>
      <c r="G67" s="131"/>
      <c r="H67" s="132"/>
      <c r="I67" s="132"/>
      <c r="J67" s="132"/>
      <c r="K67" s="133"/>
    </row>
    <row r="68" s="134" customFormat="true" ht="11.25" hidden="false" customHeight="true" outlineLevel="0" collapsed="false">
      <c r="A68" s="135" t="s">
        <v>262</v>
      </c>
      <c r="B68" s="129"/>
      <c r="C68" s="130" t="n">
        <v>27000</v>
      </c>
      <c r="D68" s="130" t="n">
        <v>23612</v>
      </c>
      <c r="E68" s="130" t="n">
        <v>24600</v>
      </c>
      <c r="F68" s="131"/>
      <c r="G68" s="131"/>
      <c r="H68" s="132" t="n">
        <v>390</v>
      </c>
      <c r="I68" s="132" t="n">
        <v>313.072</v>
      </c>
      <c r="J68" s="132" t="n">
        <v>324</v>
      </c>
      <c r="K68" s="133"/>
    </row>
    <row r="69" s="134" customFormat="true" ht="11.25" hidden="false" customHeight="true" outlineLevel="0" collapsed="false">
      <c r="A69" s="135" t="s">
        <v>263</v>
      </c>
      <c r="B69" s="129"/>
      <c r="C69" s="130" t="n">
        <v>17500</v>
      </c>
      <c r="D69" s="130" t="n">
        <v>17384</v>
      </c>
      <c r="E69" s="130" t="n">
        <v>18000</v>
      </c>
      <c r="F69" s="131"/>
      <c r="G69" s="131"/>
      <c r="H69" s="132" t="n">
        <v>269</v>
      </c>
      <c r="I69" s="132" t="n">
        <v>233.12</v>
      </c>
      <c r="J69" s="132" t="n">
        <v>254</v>
      </c>
      <c r="K69" s="133"/>
    </row>
    <row r="70" s="144" customFormat="true" ht="11.25" hidden="false" customHeight="true" outlineLevel="0" collapsed="false">
      <c r="A70" s="136" t="s">
        <v>264</v>
      </c>
      <c r="B70" s="137"/>
      <c r="C70" s="138" t="n">
        <v>44500</v>
      </c>
      <c r="D70" s="138" t="n">
        <v>40996</v>
      </c>
      <c r="E70" s="138" t="n">
        <v>42600</v>
      </c>
      <c r="F70" s="139" t="n">
        <v>103.912576836765</v>
      </c>
      <c r="G70" s="140"/>
      <c r="H70" s="141" t="n">
        <v>659</v>
      </c>
      <c r="I70" s="142" t="n">
        <v>546.192</v>
      </c>
      <c r="J70" s="142" t="n">
        <v>578</v>
      </c>
      <c r="K70" s="143" t="n">
        <v>105.823593168703</v>
      </c>
    </row>
    <row r="71" s="134" customFormat="true" ht="11.25" hidden="false" customHeight="true" outlineLevel="0" collapsed="false">
      <c r="A71" s="135"/>
      <c r="B71" s="129"/>
      <c r="C71" s="130"/>
      <c r="D71" s="130"/>
      <c r="E71" s="130"/>
      <c r="F71" s="131"/>
      <c r="G71" s="131"/>
      <c r="H71" s="132"/>
      <c r="I71" s="132"/>
      <c r="J71" s="132"/>
      <c r="K71" s="133"/>
    </row>
    <row r="72" s="134" customFormat="true" ht="11.25" hidden="false" customHeight="true" outlineLevel="0" collapsed="false">
      <c r="A72" s="135" t="s">
        <v>265</v>
      </c>
      <c r="B72" s="129"/>
      <c r="C72" s="130" t="n">
        <v>8</v>
      </c>
      <c r="D72" s="130" t="n">
        <v>3</v>
      </c>
      <c r="E72" s="130" t="n">
        <v>7</v>
      </c>
      <c r="F72" s="131"/>
      <c r="G72" s="131"/>
      <c r="H72" s="132" t="n">
        <v>0.029</v>
      </c>
      <c r="I72" s="132" t="n">
        <v>0.016</v>
      </c>
      <c r="J72" s="132" t="n">
        <v>0.035</v>
      </c>
      <c r="K72" s="133"/>
    </row>
    <row r="73" s="134" customFormat="true" ht="11.25" hidden="false" customHeight="true" outlineLevel="0" collapsed="false">
      <c r="A73" s="135" t="s">
        <v>266</v>
      </c>
      <c r="B73" s="129"/>
      <c r="C73" s="130" t="n">
        <v>2196</v>
      </c>
      <c r="D73" s="130" t="n">
        <v>2054</v>
      </c>
      <c r="E73" s="130" t="n">
        <v>2033</v>
      </c>
      <c r="F73" s="131"/>
      <c r="G73" s="131"/>
      <c r="H73" s="132" t="n">
        <v>26.844</v>
      </c>
      <c r="I73" s="132" t="n">
        <v>29.153</v>
      </c>
      <c r="J73" s="132" t="n">
        <v>28.854</v>
      </c>
      <c r="K73" s="133"/>
    </row>
    <row r="74" s="134" customFormat="true" ht="11.25" hidden="false" customHeight="true" outlineLevel="0" collapsed="false">
      <c r="A74" s="135" t="s">
        <v>267</v>
      </c>
      <c r="B74" s="129"/>
      <c r="C74" s="130" t="n">
        <v>2575</v>
      </c>
      <c r="D74" s="130" t="n">
        <v>984</v>
      </c>
      <c r="E74" s="130" t="n">
        <v>682</v>
      </c>
      <c r="F74" s="131"/>
      <c r="G74" s="131"/>
      <c r="H74" s="132" t="n">
        <v>25.71</v>
      </c>
      <c r="I74" s="132" t="n">
        <v>12.3</v>
      </c>
      <c r="J74" s="132" t="n">
        <v>8.184</v>
      </c>
      <c r="K74" s="133"/>
    </row>
    <row r="75" s="134" customFormat="true" ht="11.25" hidden="false" customHeight="true" outlineLevel="0" collapsed="false">
      <c r="A75" s="135" t="s">
        <v>268</v>
      </c>
      <c r="B75" s="129"/>
      <c r="C75" s="130" t="n">
        <v>1929</v>
      </c>
      <c r="D75" s="130" t="n">
        <v>1993</v>
      </c>
      <c r="E75" s="130" t="n">
        <v>1795</v>
      </c>
      <c r="F75" s="131"/>
      <c r="G75" s="131"/>
      <c r="H75" s="132" t="n">
        <v>19.769</v>
      </c>
      <c r="I75" s="132" t="n">
        <v>22.018</v>
      </c>
      <c r="J75" s="132" t="n">
        <v>19.834</v>
      </c>
      <c r="K75" s="133"/>
    </row>
    <row r="76" s="134" customFormat="true" ht="11.25" hidden="false" customHeight="true" outlineLevel="0" collapsed="false">
      <c r="A76" s="135" t="s">
        <v>269</v>
      </c>
      <c r="B76" s="129"/>
      <c r="C76" s="130" t="n">
        <v>246</v>
      </c>
      <c r="D76" s="130" t="n">
        <v>120</v>
      </c>
      <c r="E76" s="130" t="n">
        <v>70</v>
      </c>
      <c r="F76" s="131"/>
      <c r="G76" s="131"/>
      <c r="H76" s="132" t="n">
        <v>2.541</v>
      </c>
      <c r="I76" s="132" t="n">
        <v>1.591</v>
      </c>
      <c r="J76" s="132"/>
      <c r="K76" s="133"/>
    </row>
    <row r="77" s="134" customFormat="true" ht="11.25" hidden="false" customHeight="true" outlineLevel="0" collapsed="false">
      <c r="A77" s="135" t="s">
        <v>270</v>
      </c>
      <c r="B77" s="129"/>
      <c r="C77" s="130" t="n">
        <v>758</v>
      </c>
      <c r="D77" s="130" t="n">
        <v>654</v>
      </c>
      <c r="E77" s="130" t="n">
        <v>544</v>
      </c>
      <c r="F77" s="131"/>
      <c r="G77" s="131"/>
      <c r="H77" s="132" t="n">
        <v>10.614</v>
      </c>
      <c r="I77" s="132" t="n">
        <v>7.194</v>
      </c>
      <c r="J77" s="132" t="n">
        <v>5.875</v>
      </c>
      <c r="K77" s="133"/>
    </row>
    <row r="78" s="134" customFormat="true" ht="11.25" hidden="false" customHeight="true" outlineLevel="0" collapsed="false">
      <c r="A78" s="135" t="s">
        <v>271</v>
      </c>
      <c r="B78" s="129"/>
      <c r="C78" s="130" t="n">
        <v>200</v>
      </c>
      <c r="D78" s="130" t="n">
        <v>174</v>
      </c>
      <c r="E78" s="130" t="n">
        <v>163</v>
      </c>
      <c r="F78" s="131"/>
      <c r="G78" s="131"/>
      <c r="H78" s="132" t="n">
        <v>1.2</v>
      </c>
      <c r="I78" s="132" t="n">
        <v>1.653</v>
      </c>
      <c r="J78" s="132" t="n">
        <v>1</v>
      </c>
      <c r="K78" s="133"/>
    </row>
    <row r="79" s="134" customFormat="true" ht="11.25" hidden="false" customHeight="true" outlineLevel="0" collapsed="false">
      <c r="A79" s="135" t="s">
        <v>272</v>
      </c>
      <c r="B79" s="129"/>
      <c r="C79" s="130" t="n">
        <v>7400</v>
      </c>
      <c r="D79" s="130" t="n">
        <v>2736</v>
      </c>
      <c r="E79" s="130" t="n">
        <v>2215</v>
      </c>
      <c r="F79" s="131"/>
      <c r="G79" s="131"/>
      <c r="H79" s="132" t="n">
        <v>95</v>
      </c>
      <c r="I79" s="132" t="n">
        <v>36.686</v>
      </c>
      <c r="J79" s="132" t="n">
        <v>26.58</v>
      </c>
      <c r="K79" s="133"/>
    </row>
    <row r="80" s="144" customFormat="true" ht="11.25" hidden="false" customHeight="true" outlineLevel="0" collapsed="false">
      <c r="A80" s="146" t="s">
        <v>273</v>
      </c>
      <c r="B80" s="137"/>
      <c r="C80" s="138" t="n">
        <v>15312</v>
      </c>
      <c r="D80" s="138" t="n">
        <v>8718</v>
      </c>
      <c r="E80" s="138" t="n">
        <v>7509</v>
      </c>
      <c r="F80" s="139" t="n">
        <v>86.1321403991741</v>
      </c>
      <c r="G80" s="140"/>
      <c r="H80" s="141" t="n">
        <v>181.707</v>
      </c>
      <c r="I80" s="142" t="n">
        <v>110.611</v>
      </c>
      <c r="J80" s="142" t="n">
        <v>90.362</v>
      </c>
      <c r="K80" s="143" t="n">
        <v>81.6935024545479</v>
      </c>
    </row>
    <row r="81" s="134" customFormat="true" ht="11.25" hidden="false" customHeight="true" outlineLevel="0" collapsed="false">
      <c r="A81" s="135"/>
      <c r="B81" s="129"/>
      <c r="C81" s="130"/>
      <c r="D81" s="130"/>
      <c r="E81" s="130"/>
      <c r="F81" s="131"/>
      <c r="G81" s="131"/>
      <c r="H81" s="132"/>
      <c r="I81" s="132"/>
      <c r="J81" s="132"/>
      <c r="K81" s="133"/>
    </row>
    <row r="82" s="134" customFormat="true" ht="11.25" hidden="false" customHeight="true" outlineLevel="0" collapsed="false">
      <c r="A82" s="135" t="s">
        <v>274</v>
      </c>
      <c r="B82" s="129"/>
      <c r="C82" s="130" t="n">
        <v>429</v>
      </c>
      <c r="D82" s="130" t="n">
        <v>346</v>
      </c>
      <c r="E82" s="130" t="n">
        <v>346</v>
      </c>
      <c r="F82" s="131"/>
      <c r="G82" s="131"/>
      <c r="H82" s="132" t="n">
        <v>1.195</v>
      </c>
      <c r="I82" s="132" t="n">
        <v>0.692</v>
      </c>
      <c r="J82" s="132" t="n">
        <v>0.692</v>
      </c>
      <c r="K82" s="133"/>
    </row>
    <row r="83" s="134" customFormat="true" ht="11.25" hidden="false" customHeight="true" outlineLevel="0" collapsed="false">
      <c r="A83" s="135" t="s">
        <v>275</v>
      </c>
      <c r="B83" s="129"/>
      <c r="C83" s="130" t="n">
        <v>250</v>
      </c>
      <c r="D83" s="130" t="n">
        <v>230</v>
      </c>
      <c r="E83" s="130" t="n">
        <v>230</v>
      </c>
      <c r="F83" s="131"/>
      <c r="G83" s="131"/>
      <c r="H83" s="132" t="n">
        <v>0.6</v>
      </c>
      <c r="I83" s="132" t="n">
        <v>0.502</v>
      </c>
      <c r="J83" s="132" t="n">
        <v>0.502</v>
      </c>
      <c r="K83" s="133"/>
    </row>
    <row r="84" s="144" customFormat="true" ht="11.25" hidden="false" customHeight="true" outlineLevel="0" collapsed="false">
      <c r="A84" s="136" t="s">
        <v>276</v>
      </c>
      <c r="B84" s="137"/>
      <c r="C84" s="138" t="n">
        <v>679</v>
      </c>
      <c r="D84" s="138" t="n">
        <v>576</v>
      </c>
      <c r="E84" s="138" t="n">
        <v>576</v>
      </c>
      <c r="F84" s="139" t="n">
        <v>100</v>
      </c>
      <c r="G84" s="140"/>
      <c r="H84" s="141" t="n">
        <v>1.795</v>
      </c>
      <c r="I84" s="142" t="n">
        <v>1.194</v>
      </c>
      <c r="J84" s="142" t="n">
        <v>1.194</v>
      </c>
      <c r="K84" s="143" t="n">
        <v>100</v>
      </c>
    </row>
    <row r="85" s="134" customFormat="true" ht="11.25" hidden="false" customHeight="true" outlineLevel="0" collapsed="false">
      <c r="A85" s="135"/>
      <c r="B85" s="129"/>
      <c r="C85" s="130"/>
      <c r="D85" s="130"/>
      <c r="E85" s="130"/>
      <c r="F85" s="131"/>
      <c r="G85" s="131"/>
      <c r="H85" s="132"/>
      <c r="I85" s="132"/>
      <c r="J85" s="132"/>
      <c r="K85" s="133"/>
    </row>
    <row r="86" s="134" customFormat="true" ht="11.25" hidden="false" customHeight="true" outlineLevel="0" collapsed="false">
      <c r="A86" s="150"/>
      <c r="B86" s="151"/>
      <c r="C86" s="152"/>
      <c r="D86" s="152"/>
      <c r="E86" s="152"/>
      <c r="F86" s="153"/>
      <c r="G86" s="131"/>
      <c r="H86" s="154"/>
      <c r="I86" s="155"/>
      <c r="J86" s="155"/>
      <c r="K86" s="153"/>
    </row>
    <row r="87" s="144" customFormat="true" ht="11.25" hidden="false" customHeight="true" outlineLevel="0" collapsed="false">
      <c r="A87" s="156" t="s">
        <v>277</v>
      </c>
      <c r="B87" s="157"/>
      <c r="C87" s="158" t="n">
        <f aca="false">C13+C15+C17+C22+C24+C26+C31+C37+C39+C50+C52+C59+C64+C66+C70+C80+C84</f>
        <v>357629</v>
      </c>
      <c r="D87" s="158" t="n">
        <v>343778</v>
      </c>
      <c r="E87" s="158" t="n">
        <v>347292.9</v>
      </c>
      <c r="F87" s="159" t="n">
        <f aca="false">IF(D87&gt;0,100*E87/D87,0)</f>
        <v>101.022433081814</v>
      </c>
      <c r="G87" s="140"/>
      <c r="H87" s="160" t="n">
        <v>4185.411</v>
      </c>
      <c r="I87" s="161" t="n">
        <v>4214.102</v>
      </c>
      <c r="J87" s="161" t="n">
        <v>4274.751</v>
      </c>
      <c r="K87" s="159" t="n">
        <f aca="false">IF(I87&gt;0,100*J87/I87,0)</f>
        <v>101.439191552554</v>
      </c>
    </row>
    <row r="88" customFormat="false" ht="11.25" hidden="false" customHeight="true" outlineLevel="0" collapsed="false">
      <c r="A88" s="162"/>
      <c r="B88" s="163"/>
      <c r="C88" s="164"/>
      <c r="D88" s="164"/>
      <c r="E88" s="164"/>
      <c r="F88" s="165"/>
      <c r="G88" s="166"/>
      <c r="H88" s="167"/>
      <c r="I88" s="168"/>
      <c r="J88" s="168"/>
      <c r="K88" s="165"/>
    </row>
    <row r="622" customFormat="false" ht="11.85" hidden="false" customHeight="true" outlineLevel="0" collapsed="false">
      <c r="B622" s="169"/>
    </row>
    <row r="623" customFormat="false" ht="11.85" hidden="false" customHeight="true" outlineLevel="0" collapsed="false">
      <c r="B623" s="169"/>
    </row>
    <row r="624" customFormat="false" ht="11.85" hidden="false" customHeight="true" outlineLevel="0" collapsed="false">
      <c r="B624" s="169"/>
    </row>
    <row r="625" customFormat="false" ht="11.85" hidden="false" customHeight="true" outlineLevel="0" collapsed="false">
      <c r="B625" s="16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87" activeCellId="0" sqref="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6" width="19.41"/>
    <col collapsed="false" customWidth="true" hidden="false" outlineLevel="0" max="2" min="2" style="96" width="0.85"/>
    <col collapsed="false" customWidth="true" hidden="false" outlineLevel="0" max="6" min="3" style="96" width="12.42"/>
    <col collapsed="false" customWidth="true" hidden="false" outlineLevel="0" max="7" min="7" style="96" width="0.7"/>
    <col collapsed="false" customWidth="true" hidden="false" outlineLevel="0" max="9" min="8" style="96" width="12.42"/>
    <col collapsed="false" customWidth="true" hidden="false" outlineLevel="0" max="10" min="10" style="96" width="21.7"/>
    <col collapsed="false" customWidth="true" hidden="false" outlineLevel="0" max="11" min="11" style="96" width="10.41"/>
    <col collapsed="false" customWidth="false" hidden="false" outlineLevel="0" max="12" min="12" style="96" width="9.85"/>
    <col collapsed="false" customWidth="true" hidden="false" outlineLevel="0" max="13" min="13" style="97" width="11.42"/>
    <col collapsed="false" customWidth="false" hidden="false" outlineLevel="0" max="257" min="14" style="96" width="9.85"/>
  </cols>
  <sheetData>
    <row r="1" s="99" customFormat="true" ht="12.75" hidden="false" customHeight="true" outlineLevel="0" collapsed="false">
      <c r="A1" s="98" t="s">
        <v>208</v>
      </c>
      <c r="B1" s="98"/>
      <c r="C1" s="98"/>
      <c r="D1" s="98"/>
      <c r="E1" s="98"/>
      <c r="F1" s="98"/>
      <c r="G1" s="98"/>
      <c r="H1" s="98"/>
      <c r="I1" s="98"/>
      <c r="J1" s="98"/>
      <c r="K1" s="98"/>
    </row>
    <row r="2" s="99" customFormat="true" ht="11.25" hidden="false" customHeight="true" outlineLevel="0" collapsed="false">
      <c r="A2" s="100" t="s">
        <v>286</v>
      </c>
      <c r="B2" s="101"/>
      <c r="C2" s="101"/>
      <c r="D2" s="101"/>
      <c r="E2" s="102"/>
      <c r="F2" s="101"/>
      <c r="G2" s="101"/>
      <c r="H2" s="101"/>
      <c r="I2" s="103"/>
      <c r="J2" s="104" t="s">
        <v>210</v>
      </c>
      <c r="K2" s="104"/>
    </row>
    <row r="3" s="99" customFormat="true" ht="11.25" hidden="false" customHeight="true" outlineLevel="0" collapsed="false">
      <c r="A3" s="101"/>
      <c r="B3" s="101"/>
      <c r="C3" s="101"/>
      <c r="D3" s="101"/>
      <c r="E3" s="101"/>
      <c r="F3" s="101"/>
      <c r="G3" s="101"/>
      <c r="H3" s="101"/>
      <c r="I3" s="101"/>
      <c r="J3" s="101"/>
      <c r="K3" s="101"/>
    </row>
    <row r="4" s="109" customFormat="true" ht="11.25" hidden="false" customHeight="true" outlineLevel="0" collapsed="false">
      <c r="A4" s="105" t="s">
        <v>211</v>
      </c>
      <c r="B4" s="106"/>
      <c r="C4" s="107" t="s">
        <v>212</v>
      </c>
      <c r="D4" s="107"/>
      <c r="E4" s="107"/>
      <c r="F4" s="107"/>
      <c r="G4" s="108"/>
      <c r="H4" s="107" t="s">
        <v>213</v>
      </c>
      <c r="I4" s="107"/>
      <c r="J4" s="107"/>
      <c r="K4" s="107"/>
    </row>
    <row r="5" s="109" customFormat="true" ht="11.25" hidden="false" customHeight="true" outlineLevel="0" collapsed="false">
      <c r="A5" s="110" t="s">
        <v>214</v>
      </c>
      <c r="B5" s="106"/>
      <c r="C5" s="111"/>
      <c r="D5" s="112"/>
      <c r="E5" s="112"/>
      <c r="F5" s="113"/>
      <c r="G5" s="108"/>
      <c r="H5" s="111"/>
      <c r="I5" s="112"/>
      <c r="J5" s="112"/>
      <c r="K5" s="113"/>
    </row>
    <row r="6" s="109" customFormat="true" ht="11.25" hidden="false" customHeight="true" outlineLevel="0" collapsed="false">
      <c r="A6" s="110" t="s">
        <v>215</v>
      </c>
      <c r="B6" s="106"/>
      <c r="C6" s="114" t="n">
        <f aca="false">E6-2</f>
        <v>2019</v>
      </c>
      <c r="D6" s="115" t="n">
        <f aca="false">E6-1</f>
        <v>2020</v>
      </c>
      <c r="E6" s="115" t="n">
        <v>2021</v>
      </c>
      <c r="F6" s="116" t="n">
        <f aca="false">E6</f>
        <v>2021</v>
      </c>
      <c r="G6" s="117"/>
      <c r="H6" s="114" t="n">
        <f aca="false">J6-2</f>
        <v>2019</v>
      </c>
      <c r="I6" s="115" t="n">
        <f aca="false">J6-1</f>
        <v>2020</v>
      </c>
      <c r="J6" s="115" t="n">
        <v>2021</v>
      </c>
      <c r="K6" s="116" t="n">
        <f aca="false">J6</f>
        <v>2021</v>
      </c>
    </row>
    <row r="7" s="109" customFormat="true" ht="11.25" hidden="false" customHeight="true" outlineLevel="0" collapsed="false">
      <c r="A7" s="118"/>
      <c r="B7" s="106"/>
      <c r="C7" s="170" t="s">
        <v>285</v>
      </c>
      <c r="D7" s="120" t="s">
        <v>216</v>
      </c>
      <c r="E7" s="120" t="n">
        <v>6</v>
      </c>
      <c r="F7" s="121" t="str">
        <f aca="false">CONCATENATE(D6,"=100")</f>
        <v>2020=100</v>
      </c>
      <c r="G7" s="122"/>
      <c r="H7" s="170" t="s">
        <v>285</v>
      </c>
      <c r="I7" s="120" t="s">
        <v>216</v>
      </c>
      <c r="J7" s="120" t="n">
        <v>10</v>
      </c>
      <c r="K7" s="121" t="str">
        <f aca="false">CONCATENATE(I6,"=100")</f>
        <v>2020=100</v>
      </c>
    </row>
    <row r="8" s="99" customFormat="true" ht="11.25" hidden="false" customHeight="true" outlineLevel="0" collapsed="false">
      <c r="A8" s="123"/>
      <c r="B8" s="124"/>
      <c r="C8" s="124"/>
      <c r="D8" s="124"/>
      <c r="E8" s="124"/>
      <c r="F8" s="124"/>
      <c r="G8" s="125"/>
      <c r="H8" s="126"/>
      <c r="I8" s="126"/>
      <c r="J8" s="126"/>
      <c r="K8" s="127"/>
    </row>
    <row r="9" s="134" customFormat="true" ht="11.25" hidden="false" customHeight="true" outlineLevel="0" collapsed="false">
      <c r="A9" s="128" t="s">
        <v>217</v>
      </c>
      <c r="B9" s="129"/>
      <c r="C9" s="130"/>
      <c r="D9" s="130"/>
      <c r="E9" s="130"/>
      <c r="F9" s="131"/>
      <c r="G9" s="131"/>
      <c r="H9" s="132"/>
      <c r="I9" s="132"/>
      <c r="J9" s="132"/>
      <c r="K9" s="133"/>
    </row>
    <row r="10" s="134" customFormat="true" ht="11.25" hidden="false" customHeight="true" outlineLevel="0" collapsed="false">
      <c r="A10" s="135" t="s">
        <v>218</v>
      </c>
      <c r="B10" s="129"/>
      <c r="C10" s="130"/>
      <c r="D10" s="130"/>
      <c r="E10" s="130"/>
      <c r="F10" s="131"/>
      <c r="G10" s="131"/>
      <c r="H10" s="132"/>
      <c r="I10" s="132"/>
      <c r="J10" s="132"/>
      <c r="K10" s="133"/>
    </row>
    <row r="11" s="134" customFormat="true" ht="11.25" hidden="false" customHeight="true" outlineLevel="0" collapsed="false">
      <c r="A11" s="128" t="s">
        <v>219</v>
      </c>
      <c r="B11" s="129"/>
      <c r="C11" s="130"/>
      <c r="D11" s="130"/>
      <c r="E11" s="130"/>
      <c r="F11" s="131"/>
      <c r="G11" s="131"/>
      <c r="H11" s="132"/>
      <c r="I11" s="132"/>
      <c r="J11" s="132"/>
      <c r="K11" s="133"/>
    </row>
    <row r="12" s="134" customFormat="true" ht="11.25" hidden="false" customHeight="true" outlineLevel="0" collapsed="false">
      <c r="A12" s="135" t="s">
        <v>220</v>
      </c>
      <c r="B12" s="129"/>
      <c r="C12" s="130"/>
      <c r="D12" s="130"/>
      <c r="E12" s="130"/>
      <c r="F12" s="131"/>
      <c r="G12" s="131"/>
      <c r="H12" s="132"/>
      <c r="I12" s="132"/>
      <c r="J12" s="132"/>
      <c r="K12" s="133"/>
    </row>
    <row r="13" s="144" customFormat="true" ht="11.25" hidden="false" customHeight="true" outlineLevel="0" collapsed="false">
      <c r="A13" s="136" t="s">
        <v>221</v>
      </c>
      <c r="B13" s="137"/>
      <c r="C13" s="138"/>
      <c r="D13" s="138"/>
      <c r="E13" s="138"/>
      <c r="F13" s="139"/>
      <c r="G13" s="140"/>
      <c r="H13" s="141"/>
      <c r="I13" s="142"/>
      <c r="J13" s="142"/>
      <c r="K13" s="143"/>
    </row>
    <row r="14" s="134" customFormat="true" ht="11.25" hidden="false" customHeight="true" outlineLevel="0" collapsed="false">
      <c r="A14" s="135"/>
      <c r="B14" s="129"/>
      <c r="C14" s="130"/>
      <c r="D14" s="130"/>
      <c r="E14" s="130"/>
      <c r="F14" s="131"/>
      <c r="G14" s="131"/>
      <c r="H14" s="132"/>
      <c r="I14" s="132"/>
      <c r="J14" s="132"/>
      <c r="K14" s="133"/>
    </row>
    <row r="15" s="144" customFormat="true" ht="11.25" hidden="false" customHeight="true" outlineLevel="0" collapsed="false">
      <c r="A15" s="136" t="s">
        <v>222</v>
      </c>
      <c r="B15" s="137"/>
      <c r="C15" s="138"/>
      <c r="D15" s="138"/>
      <c r="E15" s="138"/>
      <c r="F15" s="139"/>
      <c r="G15" s="140"/>
      <c r="H15" s="141"/>
      <c r="I15" s="142"/>
      <c r="J15" s="142"/>
      <c r="K15" s="143"/>
    </row>
    <row r="16" s="134" customFormat="true" ht="11.25" hidden="false" customHeight="true" outlineLevel="0" collapsed="false">
      <c r="A16" s="145"/>
      <c r="B16" s="129"/>
      <c r="C16" s="130"/>
      <c r="D16" s="130"/>
      <c r="E16" s="130"/>
      <c r="F16" s="131"/>
      <c r="G16" s="131"/>
      <c r="H16" s="132"/>
      <c r="I16" s="132"/>
      <c r="J16" s="132"/>
      <c r="K16" s="133"/>
    </row>
    <row r="17" s="144" customFormat="true" ht="11.25" hidden="false" customHeight="true" outlineLevel="0" collapsed="false">
      <c r="A17" s="136" t="s">
        <v>223</v>
      </c>
      <c r="B17" s="137"/>
      <c r="C17" s="138"/>
      <c r="D17" s="138"/>
      <c r="E17" s="138"/>
      <c r="F17" s="139"/>
      <c r="G17" s="140"/>
      <c r="H17" s="141"/>
      <c r="I17" s="142"/>
      <c r="J17" s="142"/>
      <c r="K17" s="143"/>
    </row>
    <row r="18" s="134" customFormat="true" ht="11.25" hidden="false" customHeight="true" outlineLevel="0" collapsed="false">
      <c r="A18" s="135"/>
      <c r="B18" s="129"/>
      <c r="C18" s="130"/>
      <c r="D18" s="130"/>
      <c r="E18" s="130"/>
      <c r="F18" s="131"/>
      <c r="G18" s="131"/>
      <c r="H18" s="132"/>
      <c r="I18" s="132"/>
      <c r="J18" s="132"/>
      <c r="K18" s="133"/>
    </row>
    <row r="19" s="134" customFormat="true" ht="11.25" hidden="false" customHeight="true" outlineLevel="0" collapsed="false">
      <c r="A19" s="128" t="s">
        <v>224</v>
      </c>
      <c r="B19" s="129"/>
      <c r="C19" s="130" t="n">
        <v>19</v>
      </c>
      <c r="D19" s="130"/>
      <c r="E19" s="130"/>
      <c r="F19" s="131"/>
      <c r="G19" s="131"/>
      <c r="H19" s="132" t="n">
        <v>0.684</v>
      </c>
      <c r="I19" s="132"/>
      <c r="J19" s="132"/>
      <c r="K19" s="133"/>
    </row>
    <row r="20" s="134" customFormat="true" ht="11.25" hidden="false" customHeight="true" outlineLevel="0" collapsed="false">
      <c r="A20" s="135" t="s">
        <v>225</v>
      </c>
      <c r="B20" s="129"/>
      <c r="C20" s="130"/>
      <c r="D20" s="130"/>
      <c r="E20" s="130"/>
      <c r="F20" s="131"/>
      <c r="G20" s="131"/>
      <c r="H20" s="132"/>
      <c r="I20" s="132"/>
      <c r="J20" s="132"/>
      <c r="K20" s="133"/>
    </row>
    <row r="21" s="134" customFormat="true" ht="11.25" hidden="false" customHeight="true" outlineLevel="0" collapsed="false">
      <c r="A21" s="135" t="s">
        <v>226</v>
      </c>
      <c r="B21" s="129"/>
      <c r="C21" s="130"/>
      <c r="D21" s="130"/>
      <c r="E21" s="130"/>
      <c r="F21" s="131"/>
      <c r="G21" s="131"/>
      <c r="H21" s="132"/>
      <c r="I21" s="132"/>
      <c r="J21" s="132"/>
      <c r="K21" s="133"/>
    </row>
    <row r="22" s="144" customFormat="true" ht="11.25" hidden="false" customHeight="true" outlineLevel="0" collapsed="false">
      <c r="A22" s="136" t="s">
        <v>227</v>
      </c>
      <c r="B22" s="137"/>
      <c r="C22" s="138" t="n">
        <v>19</v>
      </c>
      <c r="D22" s="138"/>
      <c r="E22" s="138"/>
      <c r="F22" s="139"/>
      <c r="G22" s="140"/>
      <c r="H22" s="141" t="n">
        <v>0.684</v>
      </c>
      <c r="I22" s="142"/>
      <c r="J22" s="142"/>
      <c r="K22" s="143"/>
    </row>
    <row r="23" s="134" customFormat="true" ht="11.25" hidden="false" customHeight="true" outlineLevel="0" collapsed="false">
      <c r="A23" s="135"/>
      <c r="B23" s="129"/>
      <c r="C23" s="130"/>
      <c r="D23" s="130"/>
      <c r="E23" s="130"/>
      <c r="F23" s="131"/>
      <c r="G23" s="131"/>
      <c r="H23" s="132"/>
      <c r="I23" s="132"/>
      <c r="J23" s="132"/>
      <c r="K23" s="133"/>
    </row>
    <row r="24" s="144" customFormat="true" ht="11.25" hidden="false" customHeight="true" outlineLevel="0" collapsed="false">
      <c r="A24" s="136" t="s">
        <v>228</v>
      </c>
      <c r="B24" s="137"/>
      <c r="C24" s="138" t="n">
        <v>9</v>
      </c>
      <c r="D24" s="138" t="n">
        <v>39</v>
      </c>
      <c r="E24" s="138" t="n">
        <v>6</v>
      </c>
      <c r="F24" s="139" t="n">
        <v>15.3846153846154</v>
      </c>
      <c r="G24" s="140"/>
      <c r="H24" s="141" t="n">
        <v>0.054</v>
      </c>
      <c r="I24" s="142" t="n">
        <v>0.104</v>
      </c>
      <c r="J24" s="142" t="n">
        <v>0.018</v>
      </c>
      <c r="K24" s="143" t="n">
        <v>17.3076923076923</v>
      </c>
    </row>
    <row r="25" s="134" customFormat="true" ht="11.25" hidden="false" customHeight="true" outlineLevel="0" collapsed="false">
      <c r="A25" s="135"/>
      <c r="B25" s="129"/>
      <c r="C25" s="130"/>
      <c r="D25" s="130"/>
      <c r="E25" s="130"/>
      <c r="F25" s="131"/>
      <c r="G25" s="131"/>
      <c r="H25" s="132"/>
      <c r="I25" s="132"/>
      <c r="J25" s="132"/>
      <c r="K25" s="133"/>
    </row>
    <row r="26" s="144" customFormat="true" ht="11.25" hidden="false" customHeight="true" outlineLevel="0" collapsed="false">
      <c r="A26" s="136" t="s">
        <v>229</v>
      </c>
      <c r="B26" s="137"/>
      <c r="C26" s="138"/>
      <c r="D26" s="138"/>
      <c r="E26" s="138"/>
      <c r="F26" s="139"/>
      <c r="G26" s="140"/>
      <c r="H26" s="141"/>
      <c r="I26" s="142"/>
      <c r="J26" s="142"/>
      <c r="K26" s="143"/>
    </row>
    <row r="27" s="134" customFormat="true" ht="11.25" hidden="false" customHeight="true" outlineLevel="0" collapsed="false">
      <c r="A27" s="135"/>
      <c r="B27" s="129"/>
      <c r="C27" s="130"/>
      <c r="D27" s="130"/>
      <c r="E27" s="130"/>
      <c r="F27" s="131"/>
      <c r="G27" s="131"/>
      <c r="H27" s="132"/>
      <c r="I27" s="132"/>
      <c r="J27" s="132"/>
      <c r="K27" s="133"/>
    </row>
    <row r="28" s="134" customFormat="true" ht="11.25" hidden="false" customHeight="true" outlineLevel="0" collapsed="false">
      <c r="A28" s="135" t="s">
        <v>230</v>
      </c>
      <c r="B28" s="129"/>
      <c r="C28" s="130" t="n">
        <v>501</v>
      </c>
      <c r="D28" s="130" t="n">
        <v>562</v>
      </c>
      <c r="E28" s="130" t="n">
        <v>468</v>
      </c>
      <c r="F28" s="131"/>
      <c r="G28" s="131"/>
      <c r="H28" s="132" t="n">
        <v>2.492</v>
      </c>
      <c r="I28" s="132" t="n">
        <v>2.473</v>
      </c>
      <c r="J28" s="132" t="n">
        <v>1.64</v>
      </c>
      <c r="K28" s="133"/>
    </row>
    <row r="29" s="134" customFormat="true" ht="11.25" hidden="false" customHeight="true" outlineLevel="0" collapsed="false">
      <c r="A29" s="135" t="s">
        <v>231</v>
      </c>
      <c r="B29" s="129"/>
      <c r="C29" s="130" t="n">
        <v>217</v>
      </c>
      <c r="D29" s="130" t="n">
        <v>15</v>
      </c>
      <c r="E29" s="130" t="n">
        <v>175</v>
      </c>
      <c r="F29" s="131"/>
      <c r="G29" s="131"/>
      <c r="H29" s="132" t="n">
        <v>0.874</v>
      </c>
      <c r="I29" s="132" t="n">
        <v>0.06</v>
      </c>
      <c r="J29" s="132" t="n">
        <v>1.071</v>
      </c>
      <c r="K29" s="133"/>
    </row>
    <row r="30" s="134" customFormat="true" ht="11.25" hidden="false" customHeight="true" outlineLevel="0" collapsed="false">
      <c r="A30" s="135" t="s">
        <v>232</v>
      </c>
      <c r="B30" s="129"/>
      <c r="C30" s="130" t="n">
        <v>298</v>
      </c>
      <c r="D30" s="130" t="n">
        <v>225</v>
      </c>
      <c r="E30" s="130" t="n">
        <v>187</v>
      </c>
      <c r="F30" s="131"/>
      <c r="G30" s="131"/>
      <c r="H30" s="132" t="n">
        <v>1.74</v>
      </c>
      <c r="I30" s="132" t="n">
        <v>1.35</v>
      </c>
      <c r="J30" s="132" t="n">
        <v>1.3</v>
      </c>
      <c r="K30" s="133"/>
    </row>
    <row r="31" s="144" customFormat="true" ht="11.25" hidden="false" customHeight="true" outlineLevel="0" collapsed="false">
      <c r="A31" s="146" t="s">
        <v>233</v>
      </c>
      <c r="B31" s="137"/>
      <c r="C31" s="138" t="n">
        <v>1016</v>
      </c>
      <c r="D31" s="138" t="n">
        <v>802</v>
      </c>
      <c r="E31" s="138" t="n">
        <v>830</v>
      </c>
      <c r="F31" s="139" t="n">
        <v>103.491271820449</v>
      </c>
      <c r="G31" s="140"/>
      <c r="H31" s="141" t="n">
        <v>5.106</v>
      </c>
      <c r="I31" s="142" t="n">
        <v>3.883</v>
      </c>
      <c r="J31" s="142" t="n">
        <v>4.011</v>
      </c>
      <c r="K31" s="143" t="n">
        <v>103.296420293587</v>
      </c>
    </row>
    <row r="32" s="134" customFormat="true" ht="11.25" hidden="false" customHeight="true" outlineLevel="0" collapsed="false">
      <c r="A32" s="135"/>
      <c r="B32" s="129"/>
      <c r="C32" s="130"/>
      <c r="D32" s="130"/>
      <c r="E32" s="130"/>
      <c r="F32" s="131"/>
      <c r="G32" s="131"/>
      <c r="H32" s="132"/>
      <c r="I32" s="132"/>
      <c r="J32" s="132"/>
      <c r="K32" s="133"/>
    </row>
    <row r="33" s="134" customFormat="true" ht="11.25" hidden="false" customHeight="true" outlineLevel="0" collapsed="false">
      <c r="A33" s="135" t="s">
        <v>234</v>
      </c>
      <c r="B33" s="129"/>
      <c r="C33" s="130"/>
      <c r="D33" s="130"/>
      <c r="E33" s="130"/>
      <c r="F33" s="131"/>
      <c r="G33" s="131"/>
      <c r="H33" s="132"/>
      <c r="I33" s="132"/>
      <c r="J33" s="132"/>
      <c r="K33" s="133"/>
    </row>
    <row r="34" s="134" customFormat="true" ht="11.25" hidden="false" customHeight="true" outlineLevel="0" collapsed="false">
      <c r="A34" s="135" t="s">
        <v>235</v>
      </c>
      <c r="B34" s="129"/>
      <c r="C34" s="130" t="n">
        <v>600</v>
      </c>
      <c r="D34" s="130" t="n">
        <v>383</v>
      </c>
      <c r="E34" s="130" t="n">
        <v>290</v>
      </c>
      <c r="F34" s="131"/>
      <c r="G34" s="131"/>
      <c r="H34" s="132" t="n">
        <v>1.9</v>
      </c>
      <c r="I34" s="132" t="n">
        <v>1.146</v>
      </c>
      <c r="J34" s="132" t="n">
        <v>0.868</v>
      </c>
      <c r="K34" s="133"/>
    </row>
    <row r="35" s="134" customFormat="true" ht="11.25" hidden="false" customHeight="true" outlineLevel="0" collapsed="false">
      <c r="A35" s="135" t="s">
        <v>236</v>
      </c>
      <c r="B35" s="129"/>
      <c r="C35" s="130" t="n">
        <v>750</v>
      </c>
      <c r="D35" s="130" t="n">
        <v>690</v>
      </c>
      <c r="E35" s="130" t="n">
        <v>255</v>
      </c>
      <c r="F35" s="131"/>
      <c r="G35" s="131"/>
      <c r="H35" s="132" t="n">
        <v>3.4</v>
      </c>
      <c r="I35" s="132" t="n">
        <v>6.189</v>
      </c>
      <c r="J35" s="132" t="n">
        <v>1.27</v>
      </c>
      <c r="K35" s="133"/>
    </row>
    <row r="36" s="134" customFormat="true" ht="11.25" hidden="false" customHeight="true" outlineLevel="0" collapsed="false">
      <c r="A36" s="135" t="s">
        <v>237</v>
      </c>
      <c r="B36" s="129"/>
      <c r="C36" s="130" t="n">
        <v>26</v>
      </c>
      <c r="D36" s="130" t="n">
        <v>73</v>
      </c>
      <c r="E36" s="130" t="n">
        <v>10</v>
      </c>
      <c r="F36" s="131"/>
      <c r="G36" s="131"/>
      <c r="H36" s="132" t="n">
        <v>0.06</v>
      </c>
      <c r="I36" s="132" t="n">
        <v>0.474</v>
      </c>
      <c r="J36" s="132" t="n">
        <v>0.07</v>
      </c>
      <c r="K36" s="133"/>
    </row>
    <row r="37" s="144" customFormat="true" ht="11.25" hidden="false" customHeight="true" outlineLevel="0" collapsed="false">
      <c r="A37" s="136" t="s">
        <v>238</v>
      </c>
      <c r="B37" s="137"/>
      <c r="C37" s="138" t="n">
        <v>1376</v>
      </c>
      <c r="D37" s="138" t="n">
        <v>1146</v>
      </c>
      <c r="E37" s="138" t="n">
        <v>555</v>
      </c>
      <c r="F37" s="139" t="n">
        <v>48.4293193717278</v>
      </c>
      <c r="G37" s="140"/>
      <c r="H37" s="141" t="n">
        <v>5.36</v>
      </c>
      <c r="I37" s="142" t="n">
        <v>7.809</v>
      </c>
      <c r="J37" s="142" t="n">
        <v>2.208</v>
      </c>
      <c r="K37" s="143" t="n">
        <v>28.2750672301191</v>
      </c>
    </row>
    <row r="38" s="134" customFormat="true" ht="11.25" hidden="false" customHeight="true" outlineLevel="0" collapsed="false">
      <c r="A38" s="135"/>
      <c r="B38" s="129"/>
      <c r="C38" s="130"/>
      <c r="D38" s="130"/>
      <c r="E38" s="130"/>
      <c r="F38" s="131"/>
      <c r="G38" s="131"/>
      <c r="H38" s="132"/>
      <c r="I38" s="132"/>
      <c r="J38" s="132"/>
      <c r="K38" s="133"/>
    </row>
    <row r="39" s="144" customFormat="true" ht="11.25" hidden="false" customHeight="true" outlineLevel="0" collapsed="false">
      <c r="A39" s="136" t="s">
        <v>239</v>
      </c>
      <c r="B39" s="137"/>
      <c r="C39" s="138"/>
      <c r="D39" s="138"/>
      <c r="E39" s="138"/>
      <c r="F39" s="139"/>
      <c r="G39" s="140"/>
      <c r="H39" s="141"/>
      <c r="I39" s="142"/>
      <c r="J39" s="142"/>
      <c r="K39" s="143"/>
    </row>
    <row r="40" s="134" customFormat="true" ht="11.25" hidden="false" customHeight="true" outlineLevel="0" collapsed="false">
      <c r="A40" s="135"/>
      <c r="B40" s="129"/>
      <c r="C40" s="130"/>
      <c r="D40" s="130"/>
      <c r="E40" s="130"/>
      <c r="F40" s="131"/>
      <c r="G40" s="131"/>
      <c r="H40" s="132"/>
      <c r="I40" s="132"/>
      <c r="J40" s="132"/>
      <c r="K40" s="133"/>
    </row>
    <row r="41" s="134" customFormat="true" ht="11.25" hidden="false" customHeight="true" outlineLevel="0" collapsed="false">
      <c r="A41" s="128" t="s">
        <v>240</v>
      </c>
      <c r="B41" s="129"/>
      <c r="C41" s="130"/>
      <c r="D41" s="130"/>
      <c r="E41" s="130"/>
      <c r="F41" s="131"/>
      <c r="G41" s="131"/>
      <c r="H41" s="132"/>
      <c r="I41" s="132"/>
      <c r="J41" s="132"/>
      <c r="K41" s="133"/>
    </row>
    <row r="42" s="134" customFormat="true" ht="11.25" hidden="false" customHeight="true" outlineLevel="0" collapsed="false">
      <c r="A42" s="135" t="s">
        <v>241</v>
      </c>
      <c r="B42" s="129"/>
      <c r="C42" s="130"/>
      <c r="D42" s="130"/>
      <c r="E42" s="130"/>
      <c r="F42" s="131"/>
      <c r="G42" s="131"/>
      <c r="H42" s="132"/>
      <c r="I42" s="132"/>
      <c r="J42" s="132"/>
      <c r="K42" s="133"/>
    </row>
    <row r="43" s="134" customFormat="true" ht="11.25" hidden="false" customHeight="true" outlineLevel="0" collapsed="false">
      <c r="A43" s="135" t="s">
        <v>242</v>
      </c>
      <c r="B43" s="129"/>
      <c r="C43" s="130" t="n">
        <v>10</v>
      </c>
      <c r="D43" s="130" t="n">
        <v>9</v>
      </c>
      <c r="E43" s="130" t="n">
        <v>8</v>
      </c>
      <c r="F43" s="131"/>
      <c r="G43" s="131"/>
      <c r="H43" s="132" t="n">
        <v>0.08</v>
      </c>
      <c r="I43" s="132" t="n">
        <v>0.077</v>
      </c>
      <c r="J43" s="132" t="n">
        <v>0.056</v>
      </c>
      <c r="K43" s="133"/>
    </row>
    <row r="44" s="134" customFormat="true" ht="11.25" hidden="false" customHeight="true" outlineLevel="0" collapsed="false">
      <c r="A44" s="135" t="s">
        <v>243</v>
      </c>
      <c r="B44" s="129"/>
      <c r="C44" s="130" t="n">
        <v>4</v>
      </c>
      <c r="D44" s="130" t="n">
        <v>3</v>
      </c>
      <c r="E44" s="130"/>
      <c r="F44" s="131"/>
      <c r="G44" s="131"/>
      <c r="H44" s="132" t="n">
        <v>0.03</v>
      </c>
      <c r="I44" s="132" t="n">
        <v>0.015</v>
      </c>
      <c r="J44" s="132"/>
      <c r="K44" s="133"/>
    </row>
    <row r="45" s="134" customFormat="true" ht="11.25" hidden="false" customHeight="true" outlineLevel="0" collapsed="false">
      <c r="A45" s="135" t="s">
        <v>244</v>
      </c>
      <c r="B45" s="129"/>
      <c r="C45" s="130" t="n">
        <v>46</v>
      </c>
      <c r="D45" s="130"/>
      <c r="E45" s="130" t="n">
        <v>10</v>
      </c>
      <c r="F45" s="131"/>
      <c r="G45" s="131"/>
      <c r="H45" s="132" t="n">
        <v>0.242</v>
      </c>
      <c r="I45" s="132"/>
      <c r="J45" s="132" t="n">
        <v>0.06</v>
      </c>
      <c r="K45" s="133"/>
    </row>
    <row r="46" s="134" customFormat="true" ht="11.25" hidden="false" customHeight="true" outlineLevel="0" collapsed="false">
      <c r="A46" s="135" t="s">
        <v>245</v>
      </c>
      <c r="B46" s="129"/>
      <c r="C46" s="130"/>
      <c r="D46" s="130"/>
      <c r="E46" s="130"/>
      <c r="F46" s="131"/>
      <c r="G46" s="131"/>
      <c r="H46" s="132"/>
      <c r="I46" s="132"/>
      <c r="J46" s="132"/>
      <c r="K46" s="133"/>
    </row>
    <row r="47" s="134" customFormat="true" ht="11.25" hidden="false" customHeight="true" outlineLevel="0" collapsed="false">
      <c r="A47" s="135" t="s">
        <v>246</v>
      </c>
      <c r="B47" s="129"/>
      <c r="C47" s="130"/>
      <c r="D47" s="130" t="n">
        <v>2</v>
      </c>
      <c r="E47" s="130"/>
      <c r="F47" s="131"/>
      <c r="G47" s="131"/>
      <c r="H47" s="132"/>
      <c r="I47" s="132" t="n">
        <v>0.012</v>
      </c>
      <c r="J47" s="132"/>
      <c r="K47" s="133"/>
    </row>
    <row r="48" s="134" customFormat="true" ht="11.25" hidden="false" customHeight="true" outlineLevel="0" collapsed="false">
      <c r="A48" s="135" t="s">
        <v>247</v>
      </c>
      <c r="B48" s="129"/>
      <c r="C48" s="130" t="n">
        <v>90</v>
      </c>
      <c r="D48" s="130"/>
      <c r="E48" s="130"/>
      <c r="F48" s="131"/>
      <c r="G48" s="131"/>
      <c r="H48" s="132" t="n">
        <v>0.36</v>
      </c>
      <c r="I48" s="132"/>
      <c r="J48" s="132"/>
      <c r="K48" s="133"/>
    </row>
    <row r="49" s="134" customFormat="true" ht="11.25" hidden="false" customHeight="true" outlineLevel="0" collapsed="false">
      <c r="A49" s="135" t="s">
        <v>248</v>
      </c>
      <c r="B49" s="129"/>
      <c r="C49" s="130" t="n">
        <v>46</v>
      </c>
      <c r="D49" s="130" t="n">
        <v>39</v>
      </c>
      <c r="E49" s="130" t="n">
        <v>43</v>
      </c>
      <c r="F49" s="131"/>
      <c r="G49" s="131"/>
      <c r="H49" s="132" t="n">
        <v>0.391</v>
      </c>
      <c r="I49" s="132" t="n">
        <v>0.332</v>
      </c>
      <c r="J49" s="132" t="n">
        <v>0.361</v>
      </c>
      <c r="K49" s="133"/>
    </row>
    <row r="50" s="144" customFormat="true" ht="11.25" hidden="false" customHeight="true" outlineLevel="0" collapsed="false">
      <c r="A50" s="146" t="s">
        <v>249</v>
      </c>
      <c r="B50" s="137"/>
      <c r="C50" s="138" t="n">
        <v>196</v>
      </c>
      <c r="D50" s="138" t="n">
        <v>53</v>
      </c>
      <c r="E50" s="138" t="n">
        <v>61</v>
      </c>
      <c r="F50" s="139" t="n">
        <v>115.094339622642</v>
      </c>
      <c r="G50" s="140"/>
      <c r="H50" s="141" t="n">
        <v>1.103</v>
      </c>
      <c r="I50" s="142" t="n">
        <v>0.436</v>
      </c>
      <c r="J50" s="142" t="n">
        <v>0.477</v>
      </c>
      <c r="K50" s="143" t="n">
        <v>109.403669724771</v>
      </c>
    </row>
    <row r="51" s="134" customFormat="true" ht="11.25" hidden="false" customHeight="true" outlineLevel="0" collapsed="false">
      <c r="A51" s="135"/>
      <c r="B51" s="147"/>
      <c r="C51" s="148"/>
      <c r="D51" s="148"/>
      <c r="E51" s="148"/>
      <c r="F51" s="149"/>
      <c r="G51" s="131"/>
      <c r="H51" s="132"/>
      <c r="I51" s="132"/>
      <c r="J51" s="132"/>
      <c r="K51" s="133"/>
    </row>
    <row r="52" s="144" customFormat="true" ht="11.25" hidden="false" customHeight="true" outlineLevel="0" collapsed="false">
      <c r="A52" s="136" t="s">
        <v>250</v>
      </c>
      <c r="B52" s="137"/>
      <c r="C52" s="138" t="n">
        <v>36</v>
      </c>
      <c r="D52" s="138" t="n">
        <v>38</v>
      </c>
      <c r="E52" s="138" t="n">
        <v>36</v>
      </c>
      <c r="F52" s="139" t="n">
        <v>94.7368421052632</v>
      </c>
      <c r="G52" s="140"/>
      <c r="H52" s="141" t="n">
        <v>0.097</v>
      </c>
      <c r="I52" s="142" t="n">
        <v>0.179</v>
      </c>
      <c r="J52" s="142" t="n">
        <v>0.179</v>
      </c>
      <c r="K52" s="143" t="n">
        <v>100</v>
      </c>
    </row>
    <row r="53" s="134" customFormat="true" ht="11.25" hidden="false" customHeight="true" outlineLevel="0" collapsed="false">
      <c r="A53" s="135"/>
      <c r="B53" s="129"/>
      <c r="C53" s="130"/>
      <c r="D53" s="130"/>
      <c r="E53" s="130"/>
      <c r="F53" s="131"/>
      <c r="G53" s="131"/>
      <c r="H53" s="132"/>
      <c r="I53" s="132"/>
      <c r="J53" s="132"/>
      <c r="K53" s="133"/>
    </row>
    <row r="54" s="134" customFormat="true" ht="11.25" hidden="false" customHeight="true" outlineLevel="0" collapsed="false">
      <c r="A54" s="135" t="s">
        <v>251</v>
      </c>
      <c r="B54" s="129"/>
      <c r="C54" s="130" t="n">
        <v>37</v>
      </c>
      <c r="D54" s="130" t="n">
        <v>65</v>
      </c>
      <c r="E54" s="130" t="n">
        <v>10</v>
      </c>
      <c r="F54" s="131"/>
      <c r="G54" s="131"/>
      <c r="H54" s="132" t="n">
        <v>0.222</v>
      </c>
      <c r="I54" s="132" t="n">
        <v>0.377</v>
      </c>
      <c r="J54" s="132" t="n">
        <v>0.065</v>
      </c>
      <c r="K54" s="133"/>
    </row>
    <row r="55" s="134" customFormat="true" ht="11.25" hidden="false" customHeight="true" outlineLevel="0" collapsed="false">
      <c r="A55" s="135" t="s">
        <v>252</v>
      </c>
      <c r="B55" s="129"/>
      <c r="C55" s="130" t="n">
        <v>182</v>
      </c>
      <c r="D55" s="130" t="n">
        <v>41</v>
      </c>
      <c r="E55" s="130" t="n">
        <v>27</v>
      </c>
      <c r="F55" s="131"/>
      <c r="G55" s="131"/>
      <c r="H55" s="132" t="n">
        <v>0.765</v>
      </c>
      <c r="I55" s="132" t="n">
        <v>0.127</v>
      </c>
      <c r="J55" s="132" t="n">
        <v>0.119</v>
      </c>
      <c r="K55" s="133"/>
    </row>
    <row r="56" s="134" customFormat="true" ht="11.25" hidden="false" customHeight="true" outlineLevel="0" collapsed="false">
      <c r="A56" s="135" t="s">
        <v>253</v>
      </c>
      <c r="B56" s="129"/>
      <c r="C56" s="130" t="n">
        <v>42</v>
      </c>
      <c r="D56" s="130" t="n">
        <v>14</v>
      </c>
      <c r="E56" s="130" t="n">
        <v>14</v>
      </c>
      <c r="F56" s="131"/>
      <c r="G56" s="131"/>
      <c r="H56" s="132" t="n">
        <v>0.169</v>
      </c>
      <c r="I56" s="132" t="n">
        <v>0.068</v>
      </c>
      <c r="J56" s="132" t="n">
        <v>0.07</v>
      </c>
      <c r="K56" s="133"/>
    </row>
    <row r="57" s="134" customFormat="true" ht="11.25" hidden="false" customHeight="true" outlineLevel="0" collapsed="false">
      <c r="A57" s="135" t="s">
        <v>254</v>
      </c>
      <c r="B57" s="129"/>
      <c r="C57" s="130" t="n">
        <v>32</v>
      </c>
      <c r="D57" s="130" t="n">
        <v>60</v>
      </c>
      <c r="E57" s="130" t="n">
        <v>61</v>
      </c>
      <c r="F57" s="131"/>
      <c r="G57" s="131"/>
      <c r="H57" s="132" t="n">
        <v>0.064</v>
      </c>
      <c r="I57" s="132" t="n">
        <v>0.119</v>
      </c>
      <c r="J57" s="132" t="n">
        <v>0.122</v>
      </c>
      <c r="K57" s="133"/>
    </row>
    <row r="58" s="134" customFormat="true" ht="11.25" hidden="false" customHeight="true" outlineLevel="0" collapsed="false">
      <c r="A58" s="135" t="s">
        <v>255</v>
      </c>
      <c r="B58" s="129"/>
      <c r="C58" s="130" t="n">
        <v>10</v>
      </c>
      <c r="D58" s="130" t="n">
        <v>53</v>
      </c>
      <c r="E58" s="130" t="n">
        <v>20</v>
      </c>
      <c r="F58" s="131"/>
      <c r="G58" s="131"/>
      <c r="H58" s="132" t="n">
        <v>0.032</v>
      </c>
      <c r="I58" s="132" t="n">
        <v>0.056</v>
      </c>
      <c r="J58" s="132" t="n">
        <v>0.03</v>
      </c>
      <c r="K58" s="133"/>
    </row>
    <row r="59" s="144" customFormat="true" ht="11.25" hidden="false" customHeight="true" outlineLevel="0" collapsed="false">
      <c r="A59" s="136" t="s">
        <v>256</v>
      </c>
      <c r="B59" s="137"/>
      <c r="C59" s="138" t="n">
        <v>303</v>
      </c>
      <c r="D59" s="138" t="n">
        <v>233</v>
      </c>
      <c r="E59" s="138" t="n">
        <v>132</v>
      </c>
      <c r="F59" s="139" t="n">
        <v>56.6523605150215</v>
      </c>
      <c r="G59" s="140"/>
      <c r="H59" s="141" t="n">
        <v>1.252</v>
      </c>
      <c r="I59" s="142" t="n">
        <v>0.747</v>
      </c>
      <c r="J59" s="142" t="n">
        <v>0.406</v>
      </c>
      <c r="K59" s="143" t="n">
        <v>54.3507362784471</v>
      </c>
    </row>
    <row r="60" s="134" customFormat="true" ht="11.25" hidden="false" customHeight="true" outlineLevel="0" collapsed="false">
      <c r="A60" s="135"/>
      <c r="B60" s="129"/>
      <c r="C60" s="130"/>
      <c r="D60" s="130"/>
      <c r="E60" s="130"/>
      <c r="F60" s="131"/>
      <c r="G60" s="131"/>
      <c r="H60" s="132"/>
      <c r="I60" s="132"/>
      <c r="J60" s="132"/>
      <c r="K60" s="133"/>
    </row>
    <row r="61" s="134" customFormat="true" ht="11.25" hidden="false" customHeight="true" outlineLevel="0" collapsed="false">
      <c r="A61" s="135" t="s">
        <v>257</v>
      </c>
      <c r="B61" s="129"/>
      <c r="C61" s="130"/>
      <c r="D61" s="130" t="n">
        <v>34</v>
      </c>
      <c r="E61" s="130"/>
      <c r="F61" s="131"/>
      <c r="G61" s="131"/>
      <c r="H61" s="132"/>
      <c r="I61" s="132" t="n">
        <v>0.18</v>
      </c>
      <c r="J61" s="132"/>
      <c r="K61" s="133"/>
    </row>
    <row r="62" s="134" customFormat="true" ht="11.25" hidden="false" customHeight="true" outlineLevel="0" collapsed="false">
      <c r="A62" s="135" t="s">
        <v>258</v>
      </c>
      <c r="B62" s="129"/>
      <c r="C62" s="130" t="n">
        <v>30</v>
      </c>
      <c r="D62" s="130" t="n">
        <v>39</v>
      </c>
      <c r="E62" s="130" t="n">
        <v>37</v>
      </c>
      <c r="F62" s="131"/>
      <c r="G62" s="131"/>
      <c r="H62" s="132" t="n">
        <v>0.072</v>
      </c>
      <c r="I62" s="132" t="n">
        <v>0.109</v>
      </c>
      <c r="J62" s="132" t="n">
        <v>0.102</v>
      </c>
      <c r="K62" s="133"/>
    </row>
    <row r="63" s="134" customFormat="true" ht="11.25" hidden="false" customHeight="true" outlineLevel="0" collapsed="false">
      <c r="A63" s="135" t="s">
        <v>259</v>
      </c>
      <c r="B63" s="129"/>
      <c r="C63" s="130"/>
      <c r="D63" s="130" t="n">
        <v>5</v>
      </c>
      <c r="E63" s="130"/>
      <c r="F63" s="131"/>
      <c r="G63" s="131"/>
      <c r="H63" s="132"/>
      <c r="I63" s="132" t="n">
        <v>0.021</v>
      </c>
      <c r="J63" s="132" t="n">
        <v>0.021</v>
      </c>
      <c r="K63" s="133"/>
    </row>
    <row r="64" s="144" customFormat="true" ht="11.25" hidden="false" customHeight="true" outlineLevel="0" collapsed="false">
      <c r="A64" s="136" t="s">
        <v>260</v>
      </c>
      <c r="B64" s="137"/>
      <c r="C64" s="138" t="n">
        <v>30</v>
      </c>
      <c r="D64" s="138" t="n">
        <v>78</v>
      </c>
      <c r="E64" s="138" t="n">
        <v>37</v>
      </c>
      <c r="F64" s="139" t="n">
        <v>47.4358974358974</v>
      </c>
      <c r="G64" s="140"/>
      <c r="H64" s="141" t="n">
        <v>0.072</v>
      </c>
      <c r="I64" s="142" t="n">
        <v>0.31</v>
      </c>
      <c r="J64" s="142" t="n">
        <v>0.123</v>
      </c>
      <c r="K64" s="143" t="n">
        <v>39.6774193548387</v>
      </c>
    </row>
    <row r="65" s="134" customFormat="true" ht="11.25" hidden="false" customHeight="true" outlineLevel="0" collapsed="false">
      <c r="A65" s="135"/>
      <c r="B65" s="129"/>
      <c r="C65" s="130"/>
      <c r="D65" s="130"/>
      <c r="E65" s="130"/>
      <c r="F65" s="131"/>
      <c r="G65" s="131"/>
      <c r="H65" s="132"/>
      <c r="I65" s="132"/>
      <c r="J65" s="132"/>
      <c r="K65" s="133"/>
    </row>
    <row r="66" s="144" customFormat="true" ht="11.25" hidden="false" customHeight="true" outlineLevel="0" collapsed="false">
      <c r="A66" s="136" t="s">
        <v>261</v>
      </c>
      <c r="B66" s="137"/>
      <c r="C66" s="138" t="n">
        <v>22</v>
      </c>
      <c r="D66" s="138" t="n">
        <v>28</v>
      </c>
      <c r="E66" s="138" t="n">
        <v>25</v>
      </c>
      <c r="F66" s="139" t="n">
        <v>89.2857142857143</v>
      </c>
      <c r="G66" s="140"/>
      <c r="H66" s="141" t="n">
        <v>0.044</v>
      </c>
      <c r="I66" s="142" t="n">
        <v>0.087</v>
      </c>
      <c r="J66" s="142" t="n">
        <v>0.077</v>
      </c>
      <c r="K66" s="143" t="n">
        <v>88.5057471264368</v>
      </c>
    </row>
    <row r="67" s="134" customFormat="true" ht="11.25" hidden="false" customHeight="true" outlineLevel="0" collapsed="false">
      <c r="A67" s="135"/>
      <c r="B67" s="129"/>
      <c r="C67" s="130"/>
      <c r="D67" s="130"/>
      <c r="E67" s="130"/>
      <c r="F67" s="131"/>
      <c r="G67" s="131"/>
      <c r="H67" s="132"/>
      <c r="I67" s="132"/>
      <c r="J67" s="132"/>
      <c r="K67" s="133"/>
    </row>
    <row r="68" s="134" customFormat="true" ht="11.25" hidden="false" customHeight="true" outlineLevel="0" collapsed="false">
      <c r="A68" s="135" t="s">
        <v>262</v>
      </c>
      <c r="B68" s="129"/>
      <c r="C68" s="130"/>
      <c r="D68" s="130"/>
      <c r="E68" s="130"/>
      <c r="F68" s="131"/>
      <c r="G68" s="131"/>
      <c r="H68" s="132"/>
      <c r="I68" s="132"/>
      <c r="J68" s="132"/>
      <c r="K68" s="133"/>
    </row>
    <row r="69" s="134" customFormat="true" ht="11.25" hidden="false" customHeight="true" outlineLevel="0" collapsed="false">
      <c r="A69" s="135" t="s">
        <v>263</v>
      </c>
      <c r="B69" s="129"/>
      <c r="C69" s="130"/>
      <c r="D69" s="130"/>
      <c r="E69" s="130"/>
      <c r="F69" s="131"/>
      <c r="G69" s="131"/>
      <c r="H69" s="132"/>
      <c r="I69" s="132"/>
      <c r="J69" s="132"/>
      <c r="K69" s="133"/>
    </row>
    <row r="70" s="144" customFormat="true" ht="11.25" hidden="false" customHeight="true" outlineLevel="0" collapsed="false">
      <c r="A70" s="136" t="s">
        <v>264</v>
      </c>
      <c r="B70" s="137"/>
      <c r="C70" s="138"/>
      <c r="D70" s="138"/>
      <c r="E70" s="138"/>
      <c r="F70" s="139"/>
      <c r="G70" s="140"/>
      <c r="H70" s="141"/>
      <c r="I70" s="142"/>
      <c r="J70" s="142"/>
      <c r="K70" s="143"/>
    </row>
    <row r="71" s="134" customFormat="true" ht="11.25" hidden="false" customHeight="true" outlineLevel="0" collapsed="false">
      <c r="A71" s="135"/>
      <c r="B71" s="129"/>
      <c r="C71" s="130"/>
      <c r="D71" s="130"/>
      <c r="E71" s="130"/>
      <c r="F71" s="131"/>
      <c r="G71" s="131"/>
      <c r="H71" s="132"/>
      <c r="I71" s="132"/>
      <c r="J71" s="132"/>
      <c r="K71" s="133"/>
    </row>
    <row r="72" s="134" customFormat="true" ht="11.25" hidden="false" customHeight="true" outlineLevel="0" collapsed="false">
      <c r="A72" s="135" t="s">
        <v>265</v>
      </c>
      <c r="B72" s="129"/>
      <c r="C72" s="130" t="n">
        <v>8</v>
      </c>
      <c r="D72" s="130" t="n">
        <v>7</v>
      </c>
      <c r="E72" s="130" t="n">
        <v>9</v>
      </c>
      <c r="F72" s="131"/>
      <c r="G72" s="131"/>
      <c r="H72" s="132" t="n">
        <v>0.019</v>
      </c>
      <c r="I72" s="132" t="n">
        <v>0.013</v>
      </c>
      <c r="J72" s="132" t="n">
        <v>0.013</v>
      </c>
      <c r="K72" s="133"/>
    </row>
    <row r="73" s="134" customFormat="true" ht="11.25" hidden="false" customHeight="true" outlineLevel="0" collapsed="false">
      <c r="A73" s="135" t="s">
        <v>266</v>
      </c>
      <c r="B73" s="129"/>
      <c r="C73" s="130" t="n">
        <v>3137</v>
      </c>
      <c r="D73" s="130" t="n">
        <v>2334</v>
      </c>
      <c r="E73" s="130" t="n">
        <v>2188</v>
      </c>
      <c r="F73" s="131"/>
      <c r="G73" s="131"/>
      <c r="H73" s="132" t="n">
        <v>10.979</v>
      </c>
      <c r="I73" s="132" t="n">
        <v>5.396</v>
      </c>
      <c r="J73" s="132" t="n">
        <v>5.059</v>
      </c>
      <c r="K73" s="133"/>
    </row>
    <row r="74" s="134" customFormat="true" ht="11.25" hidden="false" customHeight="true" outlineLevel="0" collapsed="false">
      <c r="A74" s="135" t="s">
        <v>267</v>
      </c>
      <c r="B74" s="129"/>
      <c r="C74" s="130" t="n">
        <v>103</v>
      </c>
      <c r="D74" s="130" t="n">
        <v>77</v>
      </c>
      <c r="E74" s="130" t="n">
        <v>61</v>
      </c>
      <c r="F74" s="131"/>
      <c r="G74" s="131"/>
      <c r="H74" s="132" t="n">
        <v>0.644</v>
      </c>
      <c r="I74" s="132" t="n">
        <v>0.441</v>
      </c>
      <c r="J74" s="132" t="n">
        <v>0.42</v>
      </c>
      <c r="K74" s="133"/>
    </row>
    <row r="75" s="134" customFormat="true" ht="11.25" hidden="false" customHeight="true" outlineLevel="0" collapsed="false">
      <c r="A75" s="135" t="s">
        <v>268</v>
      </c>
      <c r="B75" s="129"/>
      <c r="C75" s="130" t="n">
        <v>38</v>
      </c>
      <c r="D75" s="130" t="n">
        <v>34</v>
      </c>
      <c r="E75" s="130" t="n">
        <v>27</v>
      </c>
      <c r="F75" s="131"/>
      <c r="G75" s="131"/>
      <c r="H75" s="132" t="n">
        <v>0.175</v>
      </c>
      <c r="I75" s="132" t="n">
        <v>0.165</v>
      </c>
      <c r="J75" s="132" t="n">
        <v>0.141</v>
      </c>
      <c r="K75" s="133"/>
    </row>
    <row r="76" s="134" customFormat="true" ht="11.25" hidden="false" customHeight="true" outlineLevel="0" collapsed="false">
      <c r="A76" s="135" t="s">
        <v>269</v>
      </c>
      <c r="B76" s="129"/>
      <c r="C76" s="130" t="n">
        <v>3</v>
      </c>
      <c r="D76" s="130" t="n">
        <v>2</v>
      </c>
      <c r="E76" s="130" t="n">
        <v>2</v>
      </c>
      <c r="F76" s="131"/>
      <c r="G76" s="131"/>
      <c r="H76" s="132" t="n">
        <v>0.003</v>
      </c>
      <c r="I76" s="132" t="n">
        <v>0.003</v>
      </c>
      <c r="J76" s="132" t="n">
        <v>0.004</v>
      </c>
      <c r="K76" s="133"/>
    </row>
    <row r="77" s="134" customFormat="true" ht="11.25" hidden="false" customHeight="true" outlineLevel="0" collapsed="false">
      <c r="A77" s="135" t="s">
        <v>270</v>
      </c>
      <c r="B77" s="129"/>
      <c r="C77" s="130" t="n">
        <v>23</v>
      </c>
      <c r="D77" s="130" t="n">
        <v>75</v>
      </c>
      <c r="E77" s="130" t="n">
        <v>4</v>
      </c>
      <c r="F77" s="131"/>
      <c r="G77" s="131"/>
      <c r="H77" s="132" t="n">
        <v>0.069</v>
      </c>
      <c r="I77" s="132" t="n">
        <v>0.225</v>
      </c>
      <c r="J77" s="132" t="n">
        <v>0.011</v>
      </c>
      <c r="K77" s="133"/>
    </row>
    <row r="78" s="134" customFormat="true" ht="11.25" hidden="false" customHeight="true" outlineLevel="0" collapsed="false">
      <c r="A78" s="135" t="s">
        <v>271</v>
      </c>
      <c r="B78" s="129"/>
      <c r="C78" s="130" t="n">
        <v>5</v>
      </c>
      <c r="D78" s="130"/>
      <c r="E78" s="130" t="n">
        <v>23</v>
      </c>
      <c r="F78" s="131"/>
      <c r="G78" s="131"/>
      <c r="H78" s="132" t="n">
        <v>0.035</v>
      </c>
      <c r="I78" s="132"/>
      <c r="J78" s="132" t="n">
        <v>0.161</v>
      </c>
      <c r="K78" s="133"/>
    </row>
    <row r="79" s="134" customFormat="true" ht="11.25" hidden="false" customHeight="true" outlineLevel="0" collapsed="false">
      <c r="A79" s="135" t="s">
        <v>272</v>
      </c>
      <c r="B79" s="129"/>
      <c r="C79" s="130" t="n">
        <v>400</v>
      </c>
      <c r="D79" s="130" t="n">
        <v>302</v>
      </c>
      <c r="E79" s="130" t="n">
        <v>240</v>
      </c>
      <c r="F79" s="131"/>
      <c r="G79" s="131"/>
      <c r="H79" s="132" t="n">
        <v>2.4</v>
      </c>
      <c r="I79" s="132" t="n">
        <v>1.275</v>
      </c>
      <c r="J79" s="132" t="n">
        <v>1.44</v>
      </c>
      <c r="K79" s="133"/>
    </row>
    <row r="80" s="144" customFormat="true" ht="11.25" hidden="false" customHeight="true" outlineLevel="0" collapsed="false">
      <c r="A80" s="146" t="s">
        <v>273</v>
      </c>
      <c r="B80" s="137"/>
      <c r="C80" s="138" t="n">
        <v>3717</v>
      </c>
      <c r="D80" s="138" t="n">
        <v>2831</v>
      </c>
      <c r="E80" s="138" t="n">
        <v>2554</v>
      </c>
      <c r="F80" s="139" t="n">
        <v>90.2154715648181</v>
      </c>
      <c r="G80" s="140"/>
      <c r="H80" s="141" t="n">
        <v>14.324</v>
      </c>
      <c r="I80" s="142" t="n">
        <v>7.518</v>
      </c>
      <c r="J80" s="142" t="n">
        <v>7.249</v>
      </c>
      <c r="K80" s="143" t="n">
        <v>96.4219207235967</v>
      </c>
    </row>
    <row r="81" s="134" customFormat="true" ht="11.25" hidden="false" customHeight="true" outlineLevel="0" collapsed="false">
      <c r="A81" s="135"/>
      <c r="B81" s="129"/>
      <c r="C81" s="130"/>
      <c r="D81" s="130"/>
      <c r="E81" s="130"/>
      <c r="F81" s="131"/>
      <c r="G81" s="131"/>
      <c r="H81" s="132"/>
      <c r="I81" s="132"/>
      <c r="J81" s="132"/>
      <c r="K81" s="133"/>
    </row>
    <row r="82" s="134" customFormat="true" ht="11.25" hidden="false" customHeight="true" outlineLevel="0" collapsed="false">
      <c r="A82" s="135" t="s">
        <v>274</v>
      </c>
      <c r="B82" s="129"/>
      <c r="C82" s="130"/>
      <c r="D82" s="130"/>
      <c r="E82" s="130"/>
      <c r="F82" s="131"/>
      <c r="G82" s="131"/>
      <c r="H82" s="132"/>
      <c r="I82" s="132"/>
      <c r="J82" s="132"/>
      <c r="K82" s="133"/>
    </row>
    <row r="83" s="134" customFormat="true" ht="11.25" hidden="false" customHeight="true" outlineLevel="0" collapsed="false">
      <c r="A83" s="135" t="s">
        <v>275</v>
      </c>
      <c r="B83" s="129"/>
      <c r="C83" s="130"/>
      <c r="D83" s="130"/>
      <c r="E83" s="130"/>
      <c r="F83" s="131"/>
      <c r="G83" s="131"/>
      <c r="H83" s="132"/>
      <c r="I83" s="132"/>
      <c r="J83" s="132"/>
      <c r="K83" s="133"/>
    </row>
    <row r="84" s="144" customFormat="true" ht="11.25" hidden="false" customHeight="true" outlineLevel="0" collapsed="false">
      <c r="A84" s="136" t="s">
        <v>276</v>
      </c>
      <c r="B84" s="137"/>
      <c r="C84" s="138"/>
      <c r="D84" s="138"/>
      <c r="E84" s="138"/>
      <c r="F84" s="139"/>
      <c r="G84" s="140"/>
      <c r="H84" s="141"/>
      <c r="I84" s="142"/>
      <c r="J84" s="142"/>
      <c r="K84" s="143"/>
    </row>
    <row r="85" s="134" customFormat="true" ht="11.25" hidden="false" customHeight="true" outlineLevel="0" collapsed="false">
      <c r="A85" s="135"/>
      <c r="B85" s="129"/>
      <c r="C85" s="130"/>
      <c r="D85" s="130"/>
      <c r="E85" s="130"/>
      <c r="F85" s="131"/>
      <c r="G85" s="131"/>
      <c r="H85" s="132"/>
      <c r="I85" s="132"/>
      <c r="J85" s="132"/>
      <c r="K85" s="133"/>
    </row>
    <row r="86" s="134" customFormat="true" ht="11.25" hidden="false" customHeight="true" outlineLevel="0" collapsed="false">
      <c r="A86" s="150"/>
      <c r="B86" s="151"/>
      <c r="C86" s="152"/>
      <c r="D86" s="152"/>
      <c r="E86" s="152"/>
      <c r="F86" s="153"/>
      <c r="G86" s="131"/>
      <c r="H86" s="154"/>
      <c r="I86" s="155"/>
      <c r="J86" s="155"/>
      <c r="K86" s="153"/>
    </row>
    <row r="87" s="144" customFormat="true" ht="11.25" hidden="false" customHeight="true" outlineLevel="0" collapsed="false">
      <c r="A87" s="156" t="s">
        <v>277</v>
      </c>
      <c r="B87" s="157"/>
      <c r="C87" s="158" t="n">
        <v>6724</v>
      </c>
      <c r="D87" s="158" t="n">
        <v>5248</v>
      </c>
      <c r="E87" s="158" t="n">
        <v>4236</v>
      </c>
      <c r="F87" s="159" t="n">
        <f aca="false">IF(D87&gt;0,100*E87/D87,0)</f>
        <v>80.7164634146342</v>
      </c>
      <c r="G87" s="140"/>
      <c r="H87" s="160" t="n">
        <v>28.096</v>
      </c>
      <c r="I87" s="161" t="n">
        <v>21.073</v>
      </c>
      <c r="J87" s="161" t="n">
        <v>14.748</v>
      </c>
      <c r="K87" s="159" t="n">
        <f aca="false">IF(I87&gt;0,100*J87/I87,0)</f>
        <v>69.9852892326674</v>
      </c>
    </row>
    <row r="88" customFormat="false" ht="11.25" hidden="false" customHeight="true" outlineLevel="0" collapsed="false">
      <c r="A88" s="162"/>
      <c r="B88" s="163"/>
      <c r="C88" s="164"/>
      <c r="D88" s="164"/>
      <c r="E88" s="164"/>
      <c r="F88" s="165"/>
      <c r="G88" s="166"/>
      <c r="H88" s="167"/>
      <c r="I88" s="168"/>
      <c r="J88" s="168"/>
      <c r="K88" s="165"/>
    </row>
    <row r="622" customFormat="false" ht="11.85" hidden="false" customHeight="true" outlineLevel="0" collapsed="false">
      <c r="B622" s="169"/>
    </row>
    <row r="623" customFormat="false" ht="11.85" hidden="false" customHeight="true" outlineLevel="0" collapsed="false">
      <c r="B623" s="169"/>
    </row>
    <row r="624" customFormat="false" ht="11.85" hidden="false" customHeight="true" outlineLevel="0" collapsed="false">
      <c r="B624" s="169"/>
    </row>
    <row r="625" customFormat="false" ht="11.85" hidden="false" customHeight="true" outlineLevel="0" collapsed="false">
      <c r="B625" s="16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87" activeCellId="0" sqref="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6" width="19.41"/>
    <col collapsed="false" customWidth="true" hidden="false" outlineLevel="0" max="2" min="2" style="96" width="0.85"/>
    <col collapsed="false" customWidth="true" hidden="false" outlineLevel="0" max="6" min="3" style="96" width="12.42"/>
    <col collapsed="false" customWidth="true" hidden="false" outlineLevel="0" max="7" min="7" style="96" width="0.7"/>
    <col collapsed="false" customWidth="true" hidden="false" outlineLevel="0" max="9" min="8" style="96" width="12.42"/>
    <col collapsed="false" customWidth="true" hidden="false" outlineLevel="0" max="10" min="10" style="96" width="21.7"/>
    <col collapsed="false" customWidth="true" hidden="false" outlineLevel="0" max="11" min="11" style="96" width="10.41"/>
    <col collapsed="false" customWidth="false" hidden="false" outlineLevel="0" max="12" min="12" style="96" width="9.85"/>
    <col collapsed="false" customWidth="true" hidden="false" outlineLevel="0" max="13" min="13" style="97" width="11.42"/>
    <col collapsed="false" customWidth="false" hidden="false" outlineLevel="0" max="257" min="14" style="96" width="9.85"/>
  </cols>
  <sheetData>
    <row r="1" s="99" customFormat="true" ht="12.75" hidden="false" customHeight="true" outlineLevel="0" collapsed="false">
      <c r="A1" s="98" t="s">
        <v>208</v>
      </c>
      <c r="B1" s="98"/>
      <c r="C1" s="98"/>
      <c r="D1" s="98"/>
      <c r="E1" s="98"/>
      <c r="F1" s="98"/>
      <c r="G1" s="98"/>
      <c r="H1" s="98"/>
      <c r="I1" s="98"/>
      <c r="J1" s="98"/>
      <c r="K1" s="98"/>
    </row>
    <row r="2" s="99" customFormat="true" ht="11.25" hidden="false" customHeight="true" outlineLevel="0" collapsed="false">
      <c r="A2" s="100" t="s">
        <v>287</v>
      </c>
      <c r="B2" s="101"/>
      <c r="C2" s="101"/>
      <c r="D2" s="101"/>
      <c r="E2" s="102"/>
      <c r="F2" s="101"/>
      <c r="G2" s="101"/>
      <c r="H2" s="101"/>
      <c r="I2" s="103"/>
      <c r="J2" s="104" t="s">
        <v>210</v>
      </c>
      <c r="K2" s="104"/>
    </row>
    <row r="3" s="99" customFormat="true" ht="11.25" hidden="false" customHeight="true" outlineLevel="0" collapsed="false">
      <c r="A3" s="101"/>
      <c r="B3" s="101"/>
      <c r="C3" s="101"/>
      <c r="D3" s="101"/>
      <c r="E3" s="101"/>
      <c r="F3" s="101"/>
      <c r="G3" s="101"/>
      <c r="H3" s="101"/>
      <c r="I3" s="101"/>
      <c r="J3" s="101"/>
      <c r="K3" s="101"/>
    </row>
    <row r="4" s="109" customFormat="true" ht="11.25" hidden="false" customHeight="true" outlineLevel="0" collapsed="false">
      <c r="A4" s="105" t="s">
        <v>211</v>
      </c>
      <c r="B4" s="106"/>
      <c r="C4" s="107" t="s">
        <v>212</v>
      </c>
      <c r="D4" s="107"/>
      <c r="E4" s="107"/>
      <c r="F4" s="107"/>
      <c r="G4" s="108"/>
      <c r="H4" s="107" t="s">
        <v>213</v>
      </c>
      <c r="I4" s="107"/>
      <c r="J4" s="107"/>
      <c r="K4" s="107"/>
    </row>
    <row r="5" s="109" customFormat="true" ht="11.25" hidden="false" customHeight="true" outlineLevel="0" collapsed="false">
      <c r="A5" s="110" t="s">
        <v>214</v>
      </c>
      <c r="B5" s="106"/>
      <c r="C5" s="111"/>
      <c r="D5" s="112"/>
      <c r="E5" s="112"/>
      <c r="F5" s="113"/>
      <c r="G5" s="108"/>
      <c r="H5" s="111"/>
      <c r="I5" s="112"/>
      <c r="J5" s="112"/>
      <c r="K5" s="113"/>
    </row>
    <row r="6" s="109" customFormat="true" ht="11.25" hidden="false" customHeight="true" outlineLevel="0" collapsed="false">
      <c r="A6" s="110" t="s">
        <v>215</v>
      </c>
      <c r="B6" s="106"/>
      <c r="C6" s="114" t="n">
        <f aca="false">E6-2</f>
        <v>2019</v>
      </c>
      <c r="D6" s="115" t="n">
        <f aca="false">E6-1</f>
        <v>2020</v>
      </c>
      <c r="E6" s="115" t="n">
        <v>2021</v>
      </c>
      <c r="F6" s="116" t="n">
        <f aca="false">E6</f>
        <v>2021</v>
      </c>
      <c r="G6" s="117"/>
      <c r="H6" s="114" t="n">
        <f aca="false">J6-2</f>
        <v>2019</v>
      </c>
      <c r="I6" s="115" t="n">
        <f aca="false">J6-1</f>
        <v>2020</v>
      </c>
      <c r="J6" s="115" t="n">
        <v>2021</v>
      </c>
      <c r="K6" s="116" t="n">
        <f aca="false">J6</f>
        <v>2021</v>
      </c>
    </row>
    <row r="7" s="109" customFormat="true" ht="11.25" hidden="false" customHeight="true" outlineLevel="0" collapsed="false">
      <c r="A7" s="118"/>
      <c r="B7" s="106"/>
      <c r="C7" s="170" t="s">
        <v>285</v>
      </c>
      <c r="D7" s="120" t="s">
        <v>216</v>
      </c>
      <c r="E7" s="120" t="n">
        <v>9</v>
      </c>
      <c r="F7" s="121" t="str">
        <f aca="false">CONCATENATE(D6,"=100")</f>
        <v>2020=100</v>
      </c>
      <c r="G7" s="122"/>
      <c r="H7" s="170" t="s">
        <v>285</v>
      </c>
      <c r="I7" s="120" t="s">
        <v>216</v>
      </c>
      <c r="J7" s="120" t="n">
        <v>10</v>
      </c>
      <c r="K7" s="121" t="str">
        <f aca="false">CONCATENATE(I6,"=100")</f>
        <v>2020=100</v>
      </c>
    </row>
    <row r="8" s="99" customFormat="true" ht="11.25" hidden="false" customHeight="true" outlineLevel="0" collapsed="false">
      <c r="A8" s="123"/>
      <c r="B8" s="124"/>
      <c r="C8" s="124"/>
      <c r="D8" s="124"/>
      <c r="E8" s="124"/>
      <c r="F8" s="124"/>
      <c r="G8" s="125"/>
      <c r="H8" s="126"/>
      <c r="I8" s="126"/>
      <c r="J8" s="126"/>
      <c r="K8" s="127"/>
    </row>
    <row r="9" s="134" customFormat="true" ht="11.25" hidden="false" customHeight="true" outlineLevel="0" collapsed="false">
      <c r="A9" s="128" t="s">
        <v>217</v>
      </c>
      <c r="B9" s="129"/>
      <c r="C9" s="130"/>
      <c r="D9" s="130"/>
      <c r="E9" s="130"/>
      <c r="F9" s="131"/>
      <c r="G9" s="131"/>
      <c r="H9" s="132"/>
      <c r="I9" s="132"/>
      <c r="J9" s="132"/>
      <c r="K9" s="133"/>
    </row>
    <row r="10" s="134" customFormat="true" ht="11.25" hidden="false" customHeight="true" outlineLevel="0" collapsed="false">
      <c r="A10" s="135" t="s">
        <v>218</v>
      </c>
      <c r="B10" s="129"/>
      <c r="C10" s="130"/>
      <c r="D10" s="130"/>
      <c r="E10" s="130"/>
      <c r="F10" s="131"/>
      <c r="G10" s="131"/>
      <c r="H10" s="132"/>
      <c r="I10" s="132"/>
      <c r="J10" s="132"/>
      <c r="K10" s="133"/>
    </row>
    <row r="11" s="134" customFormat="true" ht="11.25" hidden="false" customHeight="true" outlineLevel="0" collapsed="false">
      <c r="A11" s="128" t="s">
        <v>219</v>
      </c>
      <c r="B11" s="129"/>
      <c r="C11" s="130"/>
      <c r="D11" s="130"/>
      <c r="E11" s="130"/>
      <c r="F11" s="131"/>
      <c r="G11" s="131"/>
      <c r="H11" s="132"/>
      <c r="I11" s="132"/>
      <c r="J11" s="132"/>
      <c r="K11" s="133"/>
    </row>
    <row r="12" s="134" customFormat="true" ht="11.25" hidden="false" customHeight="true" outlineLevel="0" collapsed="false">
      <c r="A12" s="135" t="s">
        <v>220</v>
      </c>
      <c r="B12" s="129"/>
      <c r="C12" s="130"/>
      <c r="D12" s="130"/>
      <c r="E12" s="130"/>
      <c r="F12" s="131"/>
      <c r="G12" s="131"/>
      <c r="H12" s="132"/>
      <c r="I12" s="132"/>
      <c r="J12" s="132"/>
      <c r="K12" s="133"/>
    </row>
    <row r="13" s="144" customFormat="true" ht="11.25" hidden="false" customHeight="true" outlineLevel="0" collapsed="false">
      <c r="A13" s="136" t="s">
        <v>221</v>
      </c>
      <c r="B13" s="137"/>
      <c r="C13" s="138"/>
      <c r="D13" s="138"/>
      <c r="E13" s="138"/>
      <c r="F13" s="139"/>
      <c r="G13" s="140"/>
      <c r="H13" s="141"/>
      <c r="I13" s="142"/>
      <c r="J13" s="142"/>
      <c r="K13" s="143"/>
    </row>
    <row r="14" s="134" customFormat="true" ht="11.25" hidden="false" customHeight="true" outlineLevel="0" collapsed="false">
      <c r="A14" s="135"/>
      <c r="B14" s="129"/>
      <c r="C14" s="130"/>
      <c r="D14" s="130"/>
      <c r="E14" s="130"/>
      <c r="F14" s="131"/>
      <c r="G14" s="131"/>
      <c r="H14" s="132"/>
      <c r="I14" s="132"/>
      <c r="J14" s="132"/>
      <c r="K14" s="133"/>
    </row>
    <row r="15" s="144" customFormat="true" ht="11.25" hidden="false" customHeight="true" outlineLevel="0" collapsed="false">
      <c r="A15" s="136" t="s">
        <v>222</v>
      </c>
      <c r="B15" s="137"/>
      <c r="C15" s="138"/>
      <c r="D15" s="138"/>
      <c r="E15" s="138"/>
      <c r="F15" s="139"/>
      <c r="G15" s="140"/>
      <c r="H15" s="141"/>
      <c r="I15" s="142"/>
      <c r="J15" s="142"/>
      <c r="K15" s="143"/>
    </row>
    <row r="16" s="134" customFormat="true" ht="11.25" hidden="false" customHeight="true" outlineLevel="0" collapsed="false">
      <c r="A16" s="145"/>
      <c r="B16" s="129"/>
      <c r="C16" s="130"/>
      <c r="D16" s="130"/>
      <c r="E16" s="130"/>
      <c r="F16" s="131"/>
      <c r="G16" s="131"/>
      <c r="H16" s="132"/>
      <c r="I16" s="132"/>
      <c r="J16" s="132"/>
      <c r="K16" s="133"/>
    </row>
    <row r="17" s="144" customFormat="true" ht="11.25" hidden="false" customHeight="true" outlineLevel="0" collapsed="false">
      <c r="A17" s="136" t="s">
        <v>223</v>
      </c>
      <c r="B17" s="137"/>
      <c r="C17" s="138"/>
      <c r="D17" s="138"/>
      <c r="E17" s="138"/>
      <c r="F17" s="139"/>
      <c r="G17" s="140"/>
      <c r="H17" s="141"/>
      <c r="I17" s="142"/>
      <c r="J17" s="142"/>
      <c r="K17" s="143"/>
    </row>
    <row r="18" s="134" customFormat="true" ht="11.25" hidden="false" customHeight="true" outlineLevel="0" collapsed="false">
      <c r="A18" s="135"/>
      <c r="B18" s="129"/>
      <c r="C18" s="130"/>
      <c r="D18" s="130"/>
      <c r="E18" s="130"/>
      <c r="F18" s="131"/>
      <c r="G18" s="131"/>
      <c r="H18" s="132"/>
      <c r="I18" s="132"/>
      <c r="J18" s="132"/>
      <c r="K18" s="133"/>
    </row>
    <row r="19" s="134" customFormat="true" ht="11.25" hidden="false" customHeight="true" outlineLevel="0" collapsed="false">
      <c r="A19" s="128" t="s">
        <v>224</v>
      </c>
      <c r="B19" s="129"/>
      <c r="C19" s="130"/>
      <c r="D19" s="130"/>
      <c r="E19" s="130"/>
      <c r="F19" s="131"/>
      <c r="G19" s="131"/>
      <c r="H19" s="132"/>
      <c r="I19" s="132"/>
      <c r="J19" s="132"/>
      <c r="K19" s="133"/>
    </row>
    <row r="20" s="134" customFormat="true" ht="11.25" hidden="false" customHeight="true" outlineLevel="0" collapsed="false">
      <c r="A20" s="135" t="s">
        <v>225</v>
      </c>
      <c r="B20" s="129"/>
      <c r="C20" s="130"/>
      <c r="D20" s="130"/>
      <c r="E20" s="130"/>
      <c r="F20" s="131"/>
      <c r="G20" s="131"/>
      <c r="H20" s="132"/>
      <c r="I20" s="132"/>
      <c r="J20" s="132"/>
      <c r="K20" s="133"/>
    </row>
    <row r="21" s="134" customFormat="true" ht="11.25" hidden="false" customHeight="true" outlineLevel="0" collapsed="false">
      <c r="A21" s="135" t="s">
        <v>226</v>
      </c>
      <c r="B21" s="129"/>
      <c r="C21" s="130"/>
      <c r="D21" s="130"/>
      <c r="E21" s="130"/>
      <c r="F21" s="131"/>
      <c r="G21" s="131"/>
      <c r="H21" s="132"/>
      <c r="I21" s="132"/>
      <c r="J21" s="132"/>
      <c r="K21" s="133"/>
    </row>
    <row r="22" s="144" customFormat="true" ht="11.25" hidden="false" customHeight="true" outlineLevel="0" collapsed="false">
      <c r="A22" s="136" t="s">
        <v>227</v>
      </c>
      <c r="B22" s="137"/>
      <c r="C22" s="138"/>
      <c r="D22" s="138"/>
      <c r="E22" s="138"/>
      <c r="F22" s="139"/>
      <c r="G22" s="140"/>
      <c r="H22" s="141"/>
      <c r="I22" s="142"/>
      <c r="J22" s="142"/>
      <c r="K22" s="143"/>
    </row>
    <row r="23" s="134" customFormat="true" ht="11.25" hidden="false" customHeight="true" outlineLevel="0" collapsed="false">
      <c r="A23" s="135"/>
      <c r="B23" s="129"/>
      <c r="C23" s="130"/>
      <c r="D23" s="130"/>
      <c r="E23" s="130"/>
      <c r="F23" s="131"/>
      <c r="G23" s="131"/>
      <c r="H23" s="132"/>
      <c r="I23" s="132"/>
      <c r="J23" s="132"/>
      <c r="K23" s="133"/>
    </row>
    <row r="24" s="144" customFormat="true" ht="11.25" hidden="false" customHeight="true" outlineLevel="0" collapsed="false">
      <c r="A24" s="136" t="s">
        <v>228</v>
      </c>
      <c r="B24" s="137"/>
      <c r="C24" s="138" t="n">
        <v>2138</v>
      </c>
      <c r="D24" s="138" t="n">
        <v>1924</v>
      </c>
      <c r="E24" s="138" t="n">
        <v>1851</v>
      </c>
      <c r="F24" s="139" t="n">
        <v>96.2058212058212</v>
      </c>
      <c r="G24" s="140"/>
      <c r="H24" s="141" t="n">
        <v>11.333</v>
      </c>
      <c r="I24" s="142" t="n">
        <v>12.994</v>
      </c>
      <c r="J24" s="142" t="n">
        <v>12.494</v>
      </c>
      <c r="K24" s="143" t="n">
        <v>96.1520701862398</v>
      </c>
    </row>
    <row r="25" s="134" customFormat="true" ht="11.25" hidden="false" customHeight="true" outlineLevel="0" collapsed="false">
      <c r="A25" s="135"/>
      <c r="B25" s="129"/>
      <c r="C25" s="130"/>
      <c r="D25" s="130"/>
      <c r="E25" s="130"/>
      <c r="F25" s="131"/>
      <c r="G25" s="131"/>
      <c r="H25" s="132"/>
      <c r="I25" s="132"/>
      <c r="J25" s="132"/>
      <c r="K25" s="133"/>
    </row>
    <row r="26" s="144" customFormat="true" ht="11.25" hidden="false" customHeight="true" outlineLevel="0" collapsed="false">
      <c r="A26" s="136" t="s">
        <v>229</v>
      </c>
      <c r="B26" s="137"/>
      <c r="C26" s="138"/>
      <c r="D26" s="138"/>
      <c r="E26" s="138"/>
      <c r="F26" s="139"/>
      <c r="G26" s="140"/>
      <c r="H26" s="141"/>
      <c r="I26" s="142"/>
      <c r="J26" s="142"/>
      <c r="K26" s="143"/>
    </row>
    <row r="27" s="134" customFormat="true" ht="11.25" hidden="false" customHeight="true" outlineLevel="0" collapsed="false">
      <c r="A27" s="135"/>
      <c r="B27" s="129"/>
      <c r="C27" s="130"/>
      <c r="D27" s="130"/>
      <c r="E27" s="130"/>
      <c r="F27" s="131"/>
      <c r="G27" s="131"/>
      <c r="H27" s="132"/>
      <c r="I27" s="132"/>
      <c r="J27" s="132"/>
      <c r="K27" s="133"/>
    </row>
    <row r="28" s="134" customFormat="true" ht="11.25" hidden="false" customHeight="true" outlineLevel="0" collapsed="false">
      <c r="A28" s="135" t="s">
        <v>230</v>
      </c>
      <c r="B28" s="129"/>
      <c r="C28" s="130" t="n">
        <v>2882</v>
      </c>
      <c r="D28" s="130" t="n">
        <v>2610</v>
      </c>
      <c r="E28" s="130" t="n">
        <v>2285</v>
      </c>
      <c r="F28" s="131"/>
      <c r="G28" s="131"/>
      <c r="H28" s="132" t="n">
        <v>16.085</v>
      </c>
      <c r="I28" s="132" t="n">
        <v>13.741</v>
      </c>
      <c r="J28" s="132" t="n">
        <v>12.568</v>
      </c>
      <c r="K28" s="133"/>
    </row>
    <row r="29" s="134" customFormat="true" ht="11.25" hidden="false" customHeight="true" outlineLevel="0" collapsed="false">
      <c r="A29" s="135" t="s">
        <v>231</v>
      </c>
      <c r="B29" s="129"/>
      <c r="C29" s="130" t="n">
        <v>48</v>
      </c>
      <c r="D29" s="130" t="n">
        <v>48</v>
      </c>
      <c r="E29" s="130" t="n">
        <v>48</v>
      </c>
      <c r="F29" s="131"/>
      <c r="G29" s="131"/>
      <c r="H29" s="132" t="n">
        <v>0.216</v>
      </c>
      <c r="I29" s="132" t="n">
        <v>0.072</v>
      </c>
      <c r="J29" s="132" t="n">
        <v>1.858</v>
      </c>
      <c r="K29" s="133"/>
    </row>
    <row r="30" s="134" customFormat="true" ht="11.25" hidden="false" customHeight="true" outlineLevel="0" collapsed="false">
      <c r="A30" s="135" t="s">
        <v>232</v>
      </c>
      <c r="B30" s="129"/>
      <c r="C30" s="130" t="n">
        <v>2002</v>
      </c>
      <c r="D30" s="130" t="n">
        <v>1804</v>
      </c>
      <c r="E30" s="130" t="n">
        <v>1593</v>
      </c>
      <c r="F30" s="131"/>
      <c r="G30" s="131"/>
      <c r="H30" s="132" t="n">
        <v>11.011</v>
      </c>
      <c r="I30" s="132" t="n">
        <v>10.51</v>
      </c>
      <c r="J30" s="132" t="n">
        <v>9.57</v>
      </c>
      <c r="K30" s="133"/>
    </row>
    <row r="31" s="144" customFormat="true" ht="11.25" hidden="false" customHeight="true" outlineLevel="0" collapsed="false">
      <c r="A31" s="146" t="s">
        <v>233</v>
      </c>
      <c r="B31" s="137"/>
      <c r="C31" s="138" t="n">
        <v>4932</v>
      </c>
      <c r="D31" s="138" t="n">
        <v>4462</v>
      </c>
      <c r="E31" s="138" t="n">
        <v>3926</v>
      </c>
      <c r="F31" s="139" t="n">
        <v>87.987449574182</v>
      </c>
      <c r="G31" s="140"/>
      <c r="H31" s="141" t="n">
        <v>27.312</v>
      </c>
      <c r="I31" s="142" t="n">
        <v>24.323</v>
      </c>
      <c r="J31" s="142" t="n">
        <v>23.996</v>
      </c>
      <c r="K31" s="143" t="n">
        <v>98.6555934712001</v>
      </c>
    </row>
    <row r="32" s="134" customFormat="true" ht="11.25" hidden="false" customHeight="true" outlineLevel="0" collapsed="false">
      <c r="A32" s="135"/>
      <c r="B32" s="129"/>
      <c r="C32" s="130"/>
      <c r="D32" s="130"/>
      <c r="E32" s="130"/>
      <c r="F32" s="131"/>
      <c r="G32" s="131"/>
      <c r="H32" s="132"/>
      <c r="I32" s="132"/>
      <c r="J32" s="132"/>
      <c r="K32" s="133"/>
    </row>
    <row r="33" s="134" customFormat="true" ht="11.25" hidden="false" customHeight="true" outlineLevel="0" collapsed="false">
      <c r="A33" s="135" t="s">
        <v>234</v>
      </c>
      <c r="B33" s="129"/>
      <c r="C33" s="130"/>
      <c r="D33" s="130"/>
      <c r="E33" s="130"/>
      <c r="F33" s="131"/>
      <c r="G33" s="131"/>
      <c r="H33" s="132"/>
      <c r="I33" s="132"/>
      <c r="J33" s="132"/>
      <c r="K33" s="133"/>
    </row>
    <row r="34" s="134" customFormat="true" ht="11.25" hidden="false" customHeight="true" outlineLevel="0" collapsed="false">
      <c r="A34" s="135" t="s">
        <v>235</v>
      </c>
      <c r="B34" s="129"/>
      <c r="C34" s="130" t="n">
        <v>1088</v>
      </c>
      <c r="D34" s="130" t="n">
        <v>1084</v>
      </c>
      <c r="E34" s="130" t="n">
        <v>1102</v>
      </c>
      <c r="F34" s="131"/>
      <c r="G34" s="131"/>
      <c r="H34" s="132" t="n">
        <v>6.1</v>
      </c>
      <c r="I34" s="132" t="n">
        <v>6.041</v>
      </c>
      <c r="J34" s="132" t="n">
        <v>6.141</v>
      </c>
      <c r="K34" s="133"/>
    </row>
    <row r="35" s="134" customFormat="true" ht="11.25" hidden="false" customHeight="true" outlineLevel="0" collapsed="false">
      <c r="A35" s="135" t="s">
        <v>236</v>
      </c>
      <c r="B35" s="129"/>
      <c r="C35" s="130" t="n">
        <v>2</v>
      </c>
      <c r="D35" s="130" t="n">
        <v>36</v>
      </c>
      <c r="E35" s="130" t="n">
        <v>12.72</v>
      </c>
      <c r="F35" s="131"/>
      <c r="G35" s="131"/>
      <c r="H35" s="132" t="n">
        <v>0.015</v>
      </c>
      <c r="I35" s="132" t="n">
        <v>0.311</v>
      </c>
      <c r="J35" s="132" t="n">
        <v>0.097</v>
      </c>
      <c r="K35" s="133"/>
    </row>
    <row r="36" s="134" customFormat="true" ht="11.25" hidden="false" customHeight="true" outlineLevel="0" collapsed="false">
      <c r="A36" s="135" t="s">
        <v>237</v>
      </c>
      <c r="B36" s="129"/>
      <c r="C36" s="130" t="n">
        <v>19847</v>
      </c>
      <c r="D36" s="130" t="n">
        <v>19888</v>
      </c>
      <c r="E36" s="130" t="n">
        <v>19850</v>
      </c>
      <c r="F36" s="131"/>
      <c r="G36" s="131"/>
      <c r="H36" s="132" t="n">
        <v>139.325</v>
      </c>
      <c r="I36" s="132" t="n">
        <v>129.71</v>
      </c>
      <c r="J36" s="132" t="n">
        <v>130</v>
      </c>
      <c r="K36" s="133"/>
    </row>
    <row r="37" s="144" customFormat="true" ht="11.25" hidden="false" customHeight="true" outlineLevel="0" collapsed="false">
      <c r="A37" s="136" t="s">
        <v>238</v>
      </c>
      <c r="B37" s="137"/>
      <c r="C37" s="138" t="n">
        <v>20937</v>
      </c>
      <c r="D37" s="138" t="n">
        <v>21008</v>
      </c>
      <c r="E37" s="138" t="n">
        <v>20964.72</v>
      </c>
      <c r="F37" s="139" t="n">
        <v>99.7939832444783</v>
      </c>
      <c r="G37" s="140"/>
      <c r="H37" s="141" t="n">
        <v>145.44</v>
      </c>
      <c r="I37" s="142" t="n">
        <v>136.062</v>
      </c>
      <c r="J37" s="142" t="n">
        <v>136.238</v>
      </c>
      <c r="K37" s="143" t="n">
        <v>100.129352795049</v>
      </c>
    </row>
    <row r="38" s="134" customFormat="true" ht="11.25" hidden="false" customHeight="true" outlineLevel="0" collapsed="false">
      <c r="A38" s="135"/>
      <c r="B38" s="129"/>
      <c r="C38" s="130"/>
      <c r="D38" s="130"/>
      <c r="E38" s="130"/>
      <c r="F38" s="131"/>
      <c r="G38" s="131"/>
      <c r="H38" s="132"/>
      <c r="I38" s="132"/>
      <c r="J38" s="132"/>
      <c r="K38" s="133"/>
    </row>
    <row r="39" s="144" customFormat="true" ht="11.25" hidden="false" customHeight="true" outlineLevel="0" collapsed="false">
      <c r="A39" s="136" t="s">
        <v>239</v>
      </c>
      <c r="B39" s="137"/>
      <c r="C39" s="138" t="n">
        <v>32</v>
      </c>
      <c r="D39" s="138" t="n">
        <v>27</v>
      </c>
      <c r="E39" s="138" t="n">
        <v>27</v>
      </c>
      <c r="F39" s="139" t="n">
        <v>100</v>
      </c>
      <c r="G39" s="140"/>
      <c r="H39" s="141" t="n">
        <v>0.07</v>
      </c>
      <c r="I39" s="142" t="n">
        <v>0.093</v>
      </c>
      <c r="J39" s="142" t="n">
        <v>0.09</v>
      </c>
      <c r="K39" s="143" t="n">
        <v>96.7741935483871</v>
      </c>
    </row>
    <row r="40" s="134" customFormat="true" ht="11.25" hidden="false" customHeight="true" outlineLevel="0" collapsed="false">
      <c r="A40" s="135"/>
      <c r="B40" s="129"/>
      <c r="C40" s="130"/>
      <c r="D40" s="130"/>
      <c r="E40" s="130"/>
      <c r="F40" s="131"/>
      <c r="G40" s="131"/>
      <c r="H40" s="132"/>
      <c r="I40" s="132"/>
      <c r="J40" s="132"/>
      <c r="K40" s="133"/>
    </row>
    <row r="41" s="134" customFormat="true" ht="11.25" hidden="false" customHeight="true" outlineLevel="0" collapsed="false">
      <c r="A41" s="128" t="s">
        <v>240</v>
      </c>
      <c r="B41" s="129"/>
      <c r="C41" s="130"/>
      <c r="D41" s="130"/>
      <c r="E41" s="130"/>
      <c r="F41" s="131"/>
      <c r="G41" s="131"/>
      <c r="H41" s="132"/>
      <c r="I41" s="132"/>
      <c r="J41" s="132"/>
      <c r="K41" s="133"/>
    </row>
    <row r="42" s="134" customFormat="true" ht="11.25" hidden="false" customHeight="true" outlineLevel="0" collapsed="false">
      <c r="A42" s="135" t="s">
        <v>241</v>
      </c>
      <c r="B42" s="129"/>
      <c r="C42" s="130"/>
      <c r="D42" s="130"/>
      <c r="E42" s="130"/>
      <c r="F42" s="131"/>
      <c r="G42" s="131"/>
      <c r="H42" s="132"/>
      <c r="I42" s="132"/>
      <c r="J42" s="132"/>
      <c r="K42" s="133"/>
    </row>
    <row r="43" s="134" customFormat="true" ht="11.25" hidden="false" customHeight="true" outlineLevel="0" collapsed="false">
      <c r="A43" s="135" t="s">
        <v>242</v>
      </c>
      <c r="B43" s="129"/>
      <c r="C43" s="130"/>
      <c r="D43" s="130"/>
      <c r="E43" s="130"/>
      <c r="F43" s="131"/>
      <c r="G43" s="131"/>
      <c r="H43" s="132"/>
      <c r="I43" s="132"/>
      <c r="J43" s="132"/>
      <c r="K43" s="133"/>
    </row>
    <row r="44" s="134" customFormat="true" ht="11.25" hidden="false" customHeight="true" outlineLevel="0" collapsed="false">
      <c r="A44" s="135" t="s">
        <v>243</v>
      </c>
      <c r="B44" s="129"/>
      <c r="C44" s="130"/>
      <c r="D44" s="130"/>
      <c r="E44" s="130"/>
      <c r="F44" s="131"/>
      <c r="G44" s="131"/>
      <c r="H44" s="132"/>
      <c r="I44" s="132"/>
      <c r="J44" s="132"/>
      <c r="K44" s="133"/>
    </row>
    <row r="45" s="134" customFormat="true" ht="11.25" hidden="false" customHeight="true" outlineLevel="0" collapsed="false">
      <c r="A45" s="135" t="s">
        <v>244</v>
      </c>
      <c r="B45" s="129"/>
      <c r="C45" s="130"/>
      <c r="D45" s="130"/>
      <c r="E45" s="130"/>
      <c r="F45" s="131"/>
      <c r="G45" s="131"/>
      <c r="H45" s="132"/>
      <c r="I45" s="132"/>
      <c r="J45" s="132"/>
      <c r="K45" s="133"/>
    </row>
    <row r="46" s="134" customFormat="true" ht="11.25" hidden="false" customHeight="true" outlineLevel="0" collapsed="false">
      <c r="A46" s="135" t="s">
        <v>245</v>
      </c>
      <c r="B46" s="129"/>
      <c r="C46" s="130"/>
      <c r="D46" s="130"/>
      <c r="E46" s="130"/>
      <c r="F46" s="131"/>
      <c r="G46" s="131"/>
      <c r="H46" s="132"/>
      <c r="I46" s="132"/>
      <c r="J46" s="132"/>
      <c r="K46" s="133"/>
    </row>
    <row r="47" s="134" customFormat="true" ht="11.25" hidden="false" customHeight="true" outlineLevel="0" collapsed="false">
      <c r="A47" s="135" t="s">
        <v>246</v>
      </c>
      <c r="B47" s="129"/>
      <c r="C47" s="130"/>
      <c r="D47" s="130"/>
      <c r="E47" s="130"/>
      <c r="F47" s="131"/>
      <c r="G47" s="131"/>
      <c r="H47" s="132"/>
      <c r="I47" s="132"/>
      <c r="J47" s="132"/>
      <c r="K47" s="133"/>
    </row>
    <row r="48" s="134" customFormat="true" ht="11.25" hidden="false" customHeight="true" outlineLevel="0" collapsed="false">
      <c r="A48" s="135" t="s">
        <v>247</v>
      </c>
      <c r="B48" s="129"/>
      <c r="C48" s="130"/>
      <c r="D48" s="130"/>
      <c r="E48" s="130"/>
      <c r="F48" s="131"/>
      <c r="G48" s="131"/>
      <c r="H48" s="132"/>
      <c r="I48" s="132"/>
      <c r="J48" s="132"/>
      <c r="K48" s="133"/>
    </row>
    <row r="49" s="134" customFormat="true" ht="11.25" hidden="false" customHeight="true" outlineLevel="0" collapsed="false">
      <c r="A49" s="135" t="s">
        <v>248</v>
      </c>
      <c r="B49" s="129"/>
      <c r="C49" s="130"/>
      <c r="D49" s="130"/>
      <c r="E49" s="130"/>
      <c r="F49" s="131"/>
      <c r="G49" s="131"/>
      <c r="H49" s="132"/>
      <c r="I49" s="132"/>
      <c r="J49" s="132"/>
      <c r="K49" s="133"/>
    </row>
    <row r="50" s="144" customFormat="true" ht="11.25" hidden="false" customHeight="true" outlineLevel="0" collapsed="false">
      <c r="A50" s="146" t="s">
        <v>249</v>
      </c>
      <c r="B50" s="137"/>
      <c r="C50" s="138"/>
      <c r="D50" s="138"/>
      <c r="E50" s="138"/>
      <c r="F50" s="139"/>
      <c r="G50" s="140"/>
      <c r="H50" s="141"/>
      <c r="I50" s="142"/>
      <c r="J50" s="142"/>
      <c r="K50" s="143"/>
    </row>
    <row r="51" s="134" customFormat="true" ht="11.25" hidden="false" customHeight="true" outlineLevel="0" collapsed="false">
      <c r="A51" s="135"/>
      <c r="B51" s="147"/>
      <c r="C51" s="148"/>
      <c r="D51" s="148"/>
      <c r="E51" s="148"/>
      <c r="F51" s="149"/>
      <c r="G51" s="131"/>
      <c r="H51" s="132"/>
      <c r="I51" s="132"/>
      <c r="J51" s="132"/>
      <c r="K51" s="133"/>
    </row>
    <row r="52" s="144" customFormat="true" ht="11.25" hidden="false" customHeight="true" outlineLevel="0" collapsed="false">
      <c r="A52" s="136" t="s">
        <v>250</v>
      </c>
      <c r="B52" s="137"/>
      <c r="C52" s="138"/>
      <c r="D52" s="138"/>
      <c r="E52" s="138"/>
      <c r="F52" s="139"/>
      <c r="G52" s="140"/>
      <c r="H52" s="141"/>
      <c r="I52" s="142"/>
      <c r="J52" s="142"/>
      <c r="K52" s="143"/>
    </row>
    <row r="53" s="134" customFormat="true" ht="11.25" hidden="false" customHeight="true" outlineLevel="0" collapsed="false">
      <c r="A53" s="135"/>
      <c r="B53" s="129"/>
      <c r="C53" s="130"/>
      <c r="D53" s="130"/>
      <c r="E53" s="130"/>
      <c r="F53" s="131"/>
      <c r="G53" s="131"/>
      <c r="H53" s="132"/>
      <c r="I53" s="132"/>
      <c r="J53" s="132"/>
      <c r="K53" s="133"/>
    </row>
    <row r="54" s="134" customFormat="true" ht="11.25" hidden="false" customHeight="true" outlineLevel="0" collapsed="false">
      <c r="A54" s="135" t="s">
        <v>251</v>
      </c>
      <c r="B54" s="129"/>
      <c r="C54" s="130" t="n">
        <v>105</v>
      </c>
      <c r="D54" s="130" t="n">
        <v>95</v>
      </c>
      <c r="E54" s="130" t="n">
        <v>85</v>
      </c>
      <c r="F54" s="131"/>
      <c r="G54" s="131"/>
      <c r="H54" s="132" t="n">
        <v>0.683</v>
      </c>
      <c r="I54" s="132" t="n">
        <v>0.57</v>
      </c>
      <c r="J54" s="132" t="n">
        <v>0.442</v>
      </c>
      <c r="K54" s="133"/>
    </row>
    <row r="55" s="134" customFormat="true" ht="11.25" hidden="false" customHeight="true" outlineLevel="0" collapsed="false">
      <c r="A55" s="135" t="s">
        <v>252</v>
      </c>
      <c r="B55" s="129"/>
      <c r="C55" s="130"/>
      <c r="D55" s="130"/>
      <c r="E55" s="130"/>
      <c r="F55" s="131"/>
      <c r="G55" s="131"/>
      <c r="H55" s="132"/>
      <c r="I55" s="132"/>
      <c r="J55" s="132"/>
      <c r="K55" s="133"/>
    </row>
    <row r="56" s="134" customFormat="true" ht="11.25" hidden="false" customHeight="true" outlineLevel="0" collapsed="false">
      <c r="A56" s="135" t="s">
        <v>253</v>
      </c>
      <c r="B56" s="129"/>
      <c r="C56" s="130"/>
      <c r="D56" s="130"/>
      <c r="E56" s="130"/>
      <c r="F56" s="131"/>
      <c r="G56" s="131"/>
      <c r="H56" s="132"/>
      <c r="I56" s="132"/>
      <c r="J56" s="132"/>
      <c r="K56" s="133"/>
    </row>
    <row r="57" s="134" customFormat="true" ht="11.25" hidden="false" customHeight="true" outlineLevel="0" collapsed="false">
      <c r="A57" s="135" t="s">
        <v>254</v>
      </c>
      <c r="B57" s="129"/>
      <c r="C57" s="130"/>
      <c r="D57" s="130"/>
      <c r="E57" s="130"/>
      <c r="F57" s="131"/>
      <c r="G57" s="131"/>
      <c r="H57" s="132"/>
      <c r="I57" s="132"/>
      <c r="J57" s="132"/>
      <c r="K57" s="133"/>
    </row>
    <row r="58" s="134" customFormat="true" ht="11.25" hidden="false" customHeight="true" outlineLevel="0" collapsed="false">
      <c r="A58" s="135" t="s">
        <v>255</v>
      </c>
      <c r="B58" s="129"/>
      <c r="C58" s="130"/>
      <c r="D58" s="130"/>
      <c r="E58" s="130"/>
      <c r="F58" s="131"/>
      <c r="G58" s="131"/>
      <c r="H58" s="132"/>
      <c r="I58" s="132"/>
      <c r="J58" s="132"/>
      <c r="K58" s="133"/>
    </row>
    <row r="59" s="144" customFormat="true" ht="11.25" hidden="false" customHeight="true" outlineLevel="0" collapsed="false">
      <c r="A59" s="136" t="s">
        <v>256</v>
      </c>
      <c r="B59" s="137"/>
      <c r="C59" s="138" t="n">
        <v>105</v>
      </c>
      <c r="D59" s="138" t="n">
        <v>95</v>
      </c>
      <c r="E59" s="138" t="n">
        <v>85</v>
      </c>
      <c r="F59" s="139" t="n">
        <v>89.4736842105263</v>
      </c>
      <c r="G59" s="140"/>
      <c r="H59" s="141" t="n">
        <v>0.683</v>
      </c>
      <c r="I59" s="142" t="n">
        <v>0.57</v>
      </c>
      <c r="J59" s="142" t="n">
        <v>0.442</v>
      </c>
      <c r="K59" s="143" t="n">
        <v>77.5438596491228</v>
      </c>
    </row>
    <row r="60" s="134" customFormat="true" ht="11.25" hidden="false" customHeight="true" outlineLevel="0" collapsed="false">
      <c r="A60" s="135"/>
      <c r="B60" s="129"/>
      <c r="C60" s="130"/>
      <c r="D60" s="130"/>
      <c r="E60" s="130"/>
      <c r="F60" s="131"/>
      <c r="G60" s="131"/>
      <c r="H60" s="132"/>
      <c r="I60" s="132"/>
      <c r="J60" s="132"/>
      <c r="K60" s="133"/>
    </row>
    <row r="61" s="134" customFormat="true" ht="11.25" hidden="false" customHeight="true" outlineLevel="0" collapsed="false">
      <c r="A61" s="135" t="s">
        <v>257</v>
      </c>
      <c r="B61" s="129"/>
      <c r="C61" s="130" t="n">
        <v>420</v>
      </c>
      <c r="D61" s="130" t="n">
        <v>416</v>
      </c>
      <c r="E61" s="130" t="n">
        <v>435</v>
      </c>
      <c r="F61" s="131"/>
      <c r="G61" s="131"/>
      <c r="H61" s="132" t="n">
        <v>1.05</v>
      </c>
      <c r="I61" s="132" t="n">
        <v>1.174</v>
      </c>
      <c r="J61" s="132" t="n">
        <v>1.142</v>
      </c>
      <c r="K61" s="133"/>
    </row>
    <row r="62" s="134" customFormat="true" ht="11.25" hidden="false" customHeight="true" outlineLevel="0" collapsed="false">
      <c r="A62" s="135" t="s">
        <v>258</v>
      </c>
      <c r="B62" s="129"/>
      <c r="C62" s="130" t="n">
        <v>153</v>
      </c>
      <c r="D62" s="130" t="n">
        <v>153</v>
      </c>
      <c r="E62" s="130" t="n">
        <v>153</v>
      </c>
      <c r="F62" s="131"/>
      <c r="G62" s="131"/>
      <c r="H62" s="132" t="n">
        <v>1.193</v>
      </c>
      <c r="I62" s="132" t="n">
        <v>1.188</v>
      </c>
      <c r="J62" s="132" t="n">
        <v>1.193</v>
      </c>
      <c r="K62" s="133"/>
    </row>
    <row r="63" s="134" customFormat="true" ht="11.25" hidden="false" customHeight="true" outlineLevel="0" collapsed="false">
      <c r="A63" s="135" t="s">
        <v>259</v>
      </c>
      <c r="B63" s="129"/>
      <c r="C63" s="130" t="n">
        <v>14836</v>
      </c>
      <c r="D63" s="130" t="n">
        <v>14878</v>
      </c>
      <c r="E63" s="130" t="n">
        <v>14878</v>
      </c>
      <c r="F63" s="131"/>
      <c r="G63" s="131"/>
      <c r="H63" s="132" t="n">
        <v>123.421</v>
      </c>
      <c r="I63" s="132" t="n">
        <v>112.486</v>
      </c>
      <c r="J63" s="132" t="n">
        <v>114.533</v>
      </c>
      <c r="K63" s="133"/>
    </row>
    <row r="64" s="144" customFormat="true" ht="11.25" hidden="false" customHeight="true" outlineLevel="0" collapsed="false">
      <c r="A64" s="136" t="s">
        <v>260</v>
      </c>
      <c r="B64" s="137"/>
      <c r="C64" s="138" t="n">
        <v>15409</v>
      </c>
      <c r="D64" s="138" t="n">
        <v>15447</v>
      </c>
      <c r="E64" s="138" t="n">
        <v>15466</v>
      </c>
      <c r="F64" s="139" t="n">
        <v>100.123001230012</v>
      </c>
      <c r="G64" s="140"/>
      <c r="H64" s="141" t="n">
        <v>125.664</v>
      </c>
      <c r="I64" s="142" t="n">
        <v>114.848</v>
      </c>
      <c r="J64" s="142" t="n">
        <v>116.868</v>
      </c>
      <c r="K64" s="143" t="n">
        <v>101.758846475341</v>
      </c>
    </row>
    <row r="65" s="134" customFormat="true" ht="11.25" hidden="false" customHeight="true" outlineLevel="0" collapsed="false">
      <c r="A65" s="135"/>
      <c r="B65" s="129"/>
      <c r="C65" s="130"/>
      <c r="D65" s="130"/>
      <c r="E65" s="130"/>
      <c r="F65" s="131"/>
      <c r="G65" s="131"/>
      <c r="H65" s="132"/>
      <c r="I65" s="132"/>
      <c r="J65" s="132"/>
      <c r="K65" s="133"/>
    </row>
    <row r="66" s="144" customFormat="true" ht="11.25" hidden="false" customHeight="true" outlineLevel="0" collapsed="false">
      <c r="A66" s="136" t="s">
        <v>261</v>
      </c>
      <c r="B66" s="137"/>
      <c r="C66" s="138" t="n">
        <v>425</v>
      </c>
      <c r="D66" s="138" t="n">
        <v>403</v>
      </c>
      <c r="E66" s="138" t="n">
        <v>395</v>
      </c>
      <c r="F66" s="139" t="n">
        <v>98.014888337469</v>
      </c>
      <c r="G66" s="140"/>
      <c r="H66" s="141" t="n">
        <v>2.051</v>
      </c>
      <c r="I66" s="142" t="n">
        <v>1.931</v>
      </c>
      <c r="J66" s="142" t="n">
        <v>2.1</v>
      </c>
      <c r="K66" s="143" t="n">
        <v>108.751941998964</v>
      </c>
    </row>
    <row r="67" s="134" customFormat="true" ht="11.25" hidden="false" customHeight="true" outlineLevel="0" collapsed="false">
      <c r="A67" s="135"/>
      <c r="B67" s="129"/>
      <c r="C67" s="130"/>
      <c r="D67" s="130"/>
      <c r="E67" s="130"/>
      <c r="F67" s="131"/>
      <c r="G67" s="131"/>
      <c r="H67" s="132"/>
      <c r="I67" s="132"/>
      <c r="J67" s="132"/>
      <c r="K67" s="133"/>
    </row>
    <row r="68" s="134" customFormat="true" ht="11.25" hidden="false" customHeight="true" outlineLevel="0" collapsed="false">
      <c r="A68" s="135" t="s">
        <v>262</v>
      </c>
      <c r="B68" s="129"/>
      <c r="C68" s="130" t="n">
        <v>16250</v>
      </c>
      <c r="D68" s="130" t="n">
        <v>16133</v>
      </c>
      <c r="E68" s="130" t="n">
        <v>16450</v>
      </c>
      <c r="F68" s="131"/>
      <c r="G68" s="131"/>
      <c r="H68" s="132" t="n">
        <v>117.5</v>
      </c>
      <c r="I68" s="132" t="n">
        <v>116.722</v>
      </c>
      <c r="J68" s="132" t="n">
        <v>115</v>
      </c>
      <c r="K68" s="133"/>
    </row>
    <row r="69" s="134" customFormat="true" ht="11.25" hidden="false" customHeight="true" outlineLevel="0" collapsed="false">
      <c r="A69" s="135" t="s">
        <v>263</v>
      </c>
      <c r="B69" s="129"/>
      <c r="C69" s="130" t="n">
        <v>4940</v>
      </c>
      <c r="D69" s="130" t="n">
        <v>4821</v>
      </c>
      <c r="E69" s="130" t="n">
        <v>4800</v>
      </c>
      <c r="F69" s="131"/>
      <c r="G69" s="131"/>
      <c r="H69" s="132" t="n">
        <v>36.8</v>
      </c>
      <c r="I69" s="132" t="n">
        <v>34.88</v>
      </c>
      <c r="J69" s="132" t="n">
        <v>33</v>
      </c>
      <c r="K69" s="133"/>
    </row>
    <row r="70" s="144" customFormat="true" ht="11.25" hidden="false" customHeight="true" outlineLevel="0" collapsed="false">
      <c r="A70" s="136" t="s">
        <v>264</v>
      </c>
      <c r="B70" s="137"/>
      <c r="C70" s="138" t="n">
        <v>21190</v>
      </c>
      <c r="D70" s="138" t="n">
        <v>20954</v>
      </c>
      <c r="E70" s="138" t="n">
        <v>21250</v>
      </c>
      <c r="F70" s="139" t="n">
        <v>101.412618115873</v>
      </c>
      <c r="G70" s="140"/>
      <c r="H70" s="141" t="n">
        <v>154.3</v>
      </c>
      <c r="I70" s="142" t="n">
        <v>151.602</v>
      </c>
      <c r="J70" s="142" t="n">
        <v>148</v>
      </c>
      <c r="K70" s="143" t="n">
        <v>97.6240418991834</v>
      </c>
    </row>
    <row r="71" s="134" customFormat="true" ht="11.25" hidden="false" customHeight="true" outlineLevel="0" collapsed="false">
      <c r="A71" s="135"/>
      <c r="B71" s="129"/>
      <c r="C71" s="130"/>
      <c r="D71" s="130"/>
      <c r="E71" s="130"/>
      <c r="F71" s="131"/>
      <c r="G71" s="131"/>
      <c r="H71" s="132"/>
      <c r="I71" s="132"/>
      <c r="J71" s="132"/>
      <c r="K71" s="133"/>
    </row>
    <row r="72" s="134" customFormat="true" ht="11.25" hidden="false" customHeight="true" outlineLevel="0" collapsed="false">
      <c r="A72" s="135" t="s">
        <v>265</v>
      </c>
      <c r="B72" s="129"/>
      <c r="C72" s="130"/>
      <c r="D72" s="130"/>
      <c r="E72" s="130"/>
      <c r="F72" s="131"/>
      <c r="G72" s="131"/>
      <c r="H72" s="132"/>
      <c r="I72" s="132"/>
      <c r="J72" s="132"/>
      <c r="K72" s="133"/>
    </row>
    <row r="73" s="134" customFormat="true" ht="11.25" hidden="false" customHeight="true" outlineLevel="0" collapsed="false">
      <c r="A73" s="135" t="s">
        <v>266</v>
      </c>
      <c r="B73" s="129"/>
      <c r="C73" s="130" t="n">
        <v>2699</v>
      </c>
      <c r="D73" s="130" t="n">
        <v>2201</v>
      </c>
      <c r="E73" s="130" t="n">
        <v>1552</v>
      </c>
      <c r="F73" s="131"/>
      <c r="G73" s="131"/>
      <c r="H73" s="132" t="n">
        <v>33.852</v>
      </c>
      <c r="I73" s="132" t="n">
        <v>16.148</v>
      </c>
      <c r="J73" s="132" t="n">
        <v>11.387</v>
      </c>
      <c r="K73" s="133"/>
    </row>
    <row r="74" s="134" customFormat="true" ht="11.25" hidden="false" customHeight="true" outlineLevel="0" collapsed="false">
      <c r="A74" s="135" t="s">
        <v>267</v>
      </c>
      <c r="B74" s="129"/>
      <c r="C74" s="130"/>
      <c r="D74" s="130"/>
      <c r="E74" s="130"/>
      <c r="F74" s="131"/>
      <c r="G74" s="131"/>
      <c r="H74" s="132"/>
      <c r="I74" s="132"/>
      <c r="J74" s="132"/>
      <c r="K74" s="133"/>
    </row>
    <row r="75" s="134" customFormat="true" ht="11.25" hidden="false" customHeight="true" outlineLevel="0" collapsed="false">
      <c r="A75" s="135" t="s">
        <v>268</v>
      </c>
      <c r="B75" s="129"/>
      <c r="C75" s="130"/>
      <c r="D75" s="130"/>
      <c r="E75" s="130"/>
      <c r="F75" s="131"/>
      <c r="G75" s="131"/>
      <c r="H75" s="132"/>
      <c r="I75" s="132"/>
      <c r="J75" s="132"/>
      <c r="K75" s="133"/>
    </row>
    <row r="76" s="134" customFormat="true" ht="11.25" hidden="false" customHeight="true" outlineLevel="0" collapsed="false">
      <c r="A76" s="135" t="s">
        <v>269</v>
      </c>
      <c r="B76" s="129"/>
      <c r="C76" s="130" t="n">
        <v>21</v>
      </c>
      <c r="D76" s="130" t="n">
        <v>21</v>
      </c>
      <c r="E76" s="130" t="n">
        <v>17</v>
      </c>
      <c r="F76" s="131"/>
      <c r="G76" s="131"/>
      <c r="H76" s="132" t="n">
        <v>0.2</v>
      </c>
      <c r="I76" s="132" t="n">
        <v>0.205</v>
      </c>
      <c r="J76" s="132"/>
      <c r="K76" s="133"/>
    </row>
    <row r="77" s="134" customFormat="true" ht="11.25" hidden="false" customHeight="true" outlineLevel="0" collapsed="false">
      <c r="A77" s="135" t="s">
        <v>270</v>
      </c>
      <c r="B77" s="129"/>
      <c r="C77" s="130"/>
      <c r="D77" s="130"/>
      <c r="E77" s="130"/>
      <c r="F77" s="131"/>
      <c r="G77" s="131"/>
      <c r="H77" s="132"/>
      <c r="I77" s="132"/>
      <c r="J77" s="132"/>
      <c r="K77" s="133"/>
    </row>
    <row r="78" s="134" customFormat="true" ht="11.25" hidden="false" customHeight="true" outlineLevel="0" collapsed="false">
      <c r="A78" s="135" t="s">
        <v>271</v>
      </c>
      <c r="B78" s="129"/>
      <c r="C78" s="130"/>
      <c r="D78" s="130"/>
      <c r="E78" s="130"/>
      <c r="F78" s="131"/>
      <c r="G78" s="131"/>
      <c r="H78" s="132"/>
      <c r="I78" s="132"/>
      <c r="J78" s="132"/>
      <c r="K78" s="133"/>
    </row>
    <row r="79" s="134" customFormat="true" ht="11.25" hidden="false" customHeight="true" outlineLevel="0" collapsed="false">
      <c r="A79" s="135" t="s">
        <v>272</v>
      </c>
      <c r="B79" s="129"/>
      <c r="C79" s="130" t="n">
        <v>36000</v>
      </c>
      <c r="D79" s="130" t="n">
        <v>35522</v>
      </c>
      <c r="E79" s="130" t="n">
        <v>20640</v>
      </c>
      <c r="F79" s="131"/>
      <c r="G79" s="131"/>
      <c r="H79" s="132" t="n">
        <v>300</v>
      </c>
      <c r="I79" s="132" t="n">
        <v>289.052</v>
      </c>
      <c r="J79" s="132" t="n">
        <v>175.44</v>
      </c>
      <c r="K79" s="133"/>
    </row>
    <row r="80" s="144" customFormat="true" ht="11.25" hidden="false" customHeight="true" outlineLevel="0" collapsed="false">
      <c r="A80" s="146" t="s">
        <v>273</v>
      </c>
      <c r="B80" s="137"/>
      <c r="C80" s="138" t="n">
        <v>38720</v>
      </c>
      <c r="D80" s="138" t="n">
        <v>37744</v>
      </c>
      <c r="E80" s="138" t="n">
        <v>22209</v>
      </c>
      <c r="F80" s="139" t="n">
        <v>58.8411403136922</v>
      </c>
      <c r="G80" s="140"/>
      <c r="H80" s="141" t="n">
        <v>334.052</v>
      </c>
      <c r="I80" s="142" t="n">
        <v>305.405</v>
      </c>
      <c r="J80" s="142" t="n">
        <v>186.827</v>
      </c>
      <c r="K80" s="143" t="n">
        <v>61.1735236816686</v>
      </c>
    </row>
    <row r="81" s="134" customFormat="true" ht="11.25" hidden="false" customHeight="true" outlineLevel="0" collapsed="false">
      <c r="A81" s="135"/>
      <c r="B81" s="129"/>
      <c r="C81" s="130"/>
      <c r="D81" s="130"/>
      <c r="E81" s="130"/>
      <c r="F81" s="131"/>
      <c r="G81" s="131"/>
      <c r="H81" s="132"/>
      <c r="I81" s="132"/>
      <c r="J81" s="132"/>
      <c r="K81" s="133"/>
    </row>
    <row r="82" s="134" customFormat="true" ht="11.25" hidden="false" customHeight="true" outlineLevel="0" collapsed="false">
      <c r="A82" s="135" t="s">
        <v>274</v>
      </c>
      <c r="B82" s="129"/>
      <c r="C82" s="130"/>
      <c r="D82" s="130"/>
      <c r="E82" s="130"/>
      <c r="F82" s="131"/>
      <c r="G82" s="131"/>
      <c r="H82" s="132"/>
      <c r="I82" s="132"/>
      <c r="J82" s="132"/>
      <c r="K82" s="133"/>
    </row>
    <row r="83" s="134" customFormat="true" ht="11.25" hidden="false" customHeight="true" outlineLevel="0" collapsed="false">
      <c r="A83" s="135" t="s">
        <v>275</v>
      </c>
      <c r="B83" s="129"/>
      <c r="C83" s="130"/>
      <c r="D83" s="130"/>
      <c r="E83" s="130"/>
      <c r="F83" s="131"/>
      <c r="G83" s="131"/>
      <c r="H83" s="132"/>
      <c r="I83" s="132"/>
      <c r="J83" s="132"/>
      <c r="K83" s="133"/>
    </row>
    <row r="84" s="144" customFormat="true" ht="11.25" hidden="false" customHeight="true" outlineLevel="0" collapsed="false">
      <c r="A84" s="136" t="s">
        <v>276</v>
      </c>
      <c r="B84" s="137"/>
      <c r="C84" s="138"/>
      <c r="D84" s="138"/>
      <c r="E84" s="138"/>
      <c r="F84" s="139"/>
      <c r="G84" s="140"/>
      <c r="H84" s="141"/>
      <c r="I84" s="142"/>
      <c r="J84" s="142"/>
      <c r="K84" s="143"/>
    </row>
    <row r="85" s="134" customFormat="true" ht="11.25" hidden="false" customHeight="true" outlineLevel="0" collapsed="false">
      <c r="A85" s="135"/>
      <c r="B85" s="129"/>
      <c r="C85" s="130"/>
      <c r="D85" s="130"/>
      <c r="E85" s="130"/>
      <c r="F85" s="131"/>
      <c r="G85" s="131"/>
      <c r="H85" s="132"/>
      <c r="I85" s="132"/>
      <c r="J85" s="132"/>
      <c r="K85" s="133"/>
    </row>
    <row r="86" s="134" customFormat="true" ht="11.25" hidden="false" customHeight="true" outlineLevel="0" collapsed="false">
      <c r="A86" s="150"/>
      <c r="B86" s="151"/>
      <c r="C86" s="152"/>
      <c r="D86" s="152"/>
      <c r="E86" s="152"/>
      <c r="F86" s="153"/>
      <c r="G86" s="131"/>
      <c r="H86" s="154"/>
      <c r="I86" s="155"/>
      <c r="J86" s="155"/>
      <c r="K86" s="153"/>
    </row>
    <row r="87" s="144" customFormat="true" ht="11.25" hidden="false" customHeight="true" outlineLevel="0" collapsed="false">
      <c r="A87" s="156" t="s">
        <v>277</v>
      </c>
      <c r="B87" s="157"/>
      <c r="C87" s="158" t="n">
        <v>103888</v>
      </c>
      <c r="D87" s="158" t="n">
        <v>102064</v>
      </c>
      <c r="E87" s="158" t="n">
        <v>86173.72</v>
      </c>
      <c r="F87" s="159" t="n">
        <f aca="false">IF(D87&gt;0,100*E87/D87,0)</f>
        <v>84.4310628625176</v>
      </c>
      <c r="G87" s="140"/>
      <c r="H87" s="160" t="n">
        <v>800.905</v>
      </c>
      <c r="I87" s="161" t="n">
        <v>747.828</v>
      </c>
      <c r="J87" s="161" t="n">
        <v>627.055</v>
      </c>
      <c r="K87" s="159" t="n">
        <f aca="false">IF(I87&gt;0,100*J87/I87,0)</f>
        <v>83.8501634065587</v>
      </c>
    </row>
    <row r="88" customFormat="false" ht="11.25" hidden="false" customHeight="true" outlineLevel="0" collapsed="false">
      <c r="A88" s="162"/>
      <c r="B88" s="163"/>
      <c r="C88" s="164"/>
      <c r="D88" s="164"/>
      <c r="E88" s="164"/>
      <c r="F88" s="165"/>
      <c r="G88" s="166"/>
      <c r="H88" s="167"/>
      <c r="I88" s="168"/>
      <c r="J88" s="168"/>
      <c r="K88" s="165"/>
    </row>
    <row r="622" customFormat="false" ht="11.85" hidden="false" customHeight="true" outlineLevel="0" collapsed="false">
      <c r="B622" s="169"/>
    </row>
    <row r="623" customFormat="false" ht="11.85" hidden="false" customHeight="true" outlineLevel="0" collapsed="false">
      <c r="B623" s="169"/>
    </row>
    <row r="624" customFormat="false" ht="11.85" hidden="false" customHeight="true" outlineLevel="0" collapsed="false">
      <c r="B624" s="169"/>
    </row>
    <row r="625" customFormat="false" ht="11.85" hidden="false" customHeight="true" outlineLevel="0" collapsed="false">
      <c r="B625" s="16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87" activeCellId="0" sqref="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6" width="19.41"/>
    <col collapsed="false" customWidth="true" hidden="false" outlineLevel="0" max="2" min="2" style="96" width="0.85"/>
    <col collapsed="false" customWidth="true" hidden="false" outlineLevel="0" max="6" min="3" style="96" width="12.42"/>
    <col collapsed="false" customWidth="true" hidden="false" outlineLevel="0" max="7" min="7" style="96" width="0.7"/>
    <col collapsed="false" customWidth="true" hidden="false" outlineLevel="0" max="9" min="8" style="96" width="12.42"/>
    <col collapsed="false" customWidth="true" hidden="false" outlineLevel="0" max="10" min="10" style="96" width="21.7"/>
    <col collapsed="false" customWidth="true" hidden="false" outlineLevel="0" max="11" min="11" style="96" width="10.41"/>
    <col collapsed="false" customWidth="false" hidden="false" outlineLevel="0" max="12" min="12" style="96" width="9.85"/>
    <col collapsed="false" customWidth="true" hidden="false" outlineLevel="0" max="13" min="13" style="97" width="11.42"/>
    <col collapsed="false" customWidth="false" hidden="false" outlineLevel="0" max="257" min="14" style="96" width="9.85"/>
  </cols>
  <sheetData>
    <row r="1" s="99" customFormat="true" ht="12.75" hidden="false" customHeight="true" outlineLevel="0" collapsed="false">
      <c r="A1" s="98" t="s">
        <v>208</v>
      </c>
      <c r="B1" s="98"/>
      <c r="C1" s="98"/>
      <c r="D1" s="98"/>
      <c r="E1" s="98"/>
      <c r="F1" s="98"/>
      <c r="G1" s="98"/>
      <c r="H1" s="98"/>
      <c r="I1" s="98"/>
      <c r="J1" s="98"/>
      <c r="K1" s="98"/>
    </row>
    <row r="2" s="99" customFormat="true" ht="11.25" hidden="false" customHeight="true" outlineLevel="0" collapsed="false">
      <c r="A2" s="100" t="s">
        <v>288</v>
      </c>
      <c r="B2" s="101"/>
      <c r="C2" s="101"/>
      <c r="D2" s="101"/>
      <c r="E2" s="102"/>
      <c r="F2" s="101"/>
      <c r="G2" s="101"/>
      <c r="H2" s="101"/>
      <c r="I2" s="103"/>
      <c r="J2" s="104" t="s">
        <v>210</v>
      </c>
      <c r="K2" s="104"/>
    </row>
    <row r="3" s="99" customFormat="true" ht="11.25" hidden="false" customHeight="true" outlineLevel="0" collapsed="false">
      <c r="A3" s="101"/>
      <c r="B3" s="101"/>
      <c r="C3" s="101"/>
      <c r="D3" s="101"/>
      <c r="E3" s="101"/>
      <c r="F3" s="101"/>
      <c r="G3" s="101"/>
      <c r="H3" s="101"/>
      <c r="I3" s="101"/>
      <c r="J3" s="101"/>
      <c r="K3" s="101"/>
    </row>
    <row r="4" s="109" customFormat="true" ht="11.25" hidden="false" customHeight="true" outlineLevel="0" collapsed="false">
      <c r="A4" s="105" t="s">
        <v>211</v>
      </c>
      <c r="B4" s="106"/>
      <c r="C4" s="107" t="s">
        <v>212</v>
      </c>
      <c r="D4" s="107"/>
      <c r="E4" s="107"/>
      <c r="F4" s="107"/>
      <c r="G4" s="108"/>
      <c r="H4" s="107" t="s">
        <v>213</v>
      </c>
      <c r="I4" s="107"/>
      <c r="J4" s="107"/>
      <c r="K4" s="107"/>
    </row>
    <row r="5" s="109" customFormat="true" ht="11.25" hidden="false" customHeight="true" outlineLevel="0" collapsed="false">
      <c r="A5" s="110" t="s">
        <v>214</v>
      </c>
      <c r="B5" s="106"/>
      <c r="C5" s="111"/>
      <c r="D5" s="112"/>
      <c r="E5" s="112"/>
      <c r="F5" s="113"/>
      <c r="G5" s="108"/>
      <c r="H5" s="111"/>
      <c r="I5" s="112"/>
      <c r="J5" s="112"/>
      <c r="K5" s="113"/>
    </row>
    <row r="6" s="109" customFormat="true" ht="11.25" hidden="false" customHeight="true" outlineLevel="0" collapsed="false">
      <c r="A6" s="110" t="s">
        <v>215</v>
      </c>
      <c r="B6" s="106"/>
      <c r="C6" s="114" t="n">
        <f aca="false">E6-2</f>
        <v>2019</v>
      </c>
      <c r="D6" s="115" t="n">
        <f aca="false">E6-1</f>
        <v>2020</v>
      </c>
      <c r="E6" s="115" t="n">
        <v>2021</v>
      </c>
      <c r="F6" s="116" t="n">
        <f aca="false">E6</f>
        <v>2021</v>
      </c>
      <c r="G6" s="117"/>
      <c r="H6" s="114" t="n">
        <f aca="false">J6-2</f>
        <v>2019</v>
      </c>
      <c r="I6" s="115" t="n">
        <f aca="false">J6-1</f>
        <v>2020</v>
      </c>
      <c r="J6" s="115" t="n">
        <v>2021</v>
      </c>
      <c r="K6" s="116" t="n">
        <f aca="false">J6</f>
        <v>2021</v>
      </c>
    </row>
    <row r="7" s="109" customFormat="true" ht="11.25" hidden="false" customHeight="true" outlineLevel="0" collapsed="false">
      <c r="A7" s="118"/>
      <c r="B7" s="106"/>
      <c r="C7" s="170" t="s">
        <v>285</v>
      </c>
      <c r="D7" s="120" t="s">
        <v>216</v>
      </c>
      <c r="E7" s="120" t="n">
        <v>8</v>
      </c>
      <c r="F7" s="121" t="str">
        <f aca="false">CONCATENATE(D6,"=100")</f>
        <v>2020=100</v>
      </c>
      <c r="G7" s="122"/>
      <c r="H7" s="170" t="s">
        <v>285</v>
      </c>
      <c r="I7" s="120" t="s">
        <v>216</v>
      </c>
      <c r="J7" s="120" t="n">
        <v>10</v>
      </c>
      <c r="K7" s="121" t="str">
        <f aca="false">CONCATENATE(I6,"=100")</f>
        <v>2020=100</v>
      </c>
    </row>
    <row r="8" s="99" customFormat="true" ht="11.25" hidden="false" customHeight="true" outlineLevel="0" collapsed="false">
      <c r="A8" s="123"/>
      <c r="B8" s="124"/>
      <c r="C8" s="124"/>
      <c r="D8" s="124"/>
      <c r="E8" s="124"/>
      <c r="F8" s="124"/>
      <c r="G8" s="125"/>
      <c r="H8" s="126"/>
      <c r="I8" s="126"/>
      <c r="J8" s="126"/>
      <c r="K8" s="127"/>
    </row>
    <row r="9" s="134" customFormat="true" ht="11.25" hidden="false" customHeight="true" outlineLevel="0" collapsed="false">
      <c r="A9" s="128" t="s">
        <v>217</v>
      </c>
      <c r="B9" s="129"/>
      <c r="C9" s="130" t="n">
        <v>42</v>
      </c>
      <c r="D9" s="130" t="n">
        <v>42</v>
      </c>
      <c r="E9" s="130" t="n">
        <v>41</v>
      </c>
      <c r="F9" s="131"/>
      <c r="G9" s="131"/>
      <c r="H9" s="132" t="n">
        <v>0.556</v>
      </c>
      <c r="I9" s="132" t="n">
        <v>0.63</v>
      </c>
      <c r="J9" s="132" t="n">
        <v>0.621</v>
      </c>
      <c r="K9" s="133"/>
    </row>
    <row r="10" s="134" customFormat="true" ht="11.25" hidden="false" customHeight="true" outlineLevel="0" collapsed="false">
      <c r="A10" s="135" t="s">
        <v>218</v>
      </c>
      <c r="B10" s="129"/>
      <c r="C10" s="130" t="n">
        <v>526</v>
      </c>
      <c r="D10" s="130" t="n">
        <v>492</v>
      </c>
      <c r="E10" s="130" t="n">
        <v>570</v>
      </c>
      <c r="F10" s="131"/>
      <c r="G10" s="131"/>
      <c r="H10" s="132" t="n">
        <v>6.118</v>
      </c>
      <c r="I10" s="132" t="n">
        <v>7.38</v>
      </c>
      <c r="J10" s="132" t="n">
        <v>8.55</v>
      </c>
      <c r="K10" s="133"/>
    </row>
    <row r="11" s="134" customFormat="true" ht="11.25" hidden="false" customHeight="true" outlineLevel="0" collapsed="false">
      <c r="A11" s="128" t="s">
        <v>219</v>
      </c>
      <c r="B11" s="129"/>
      <c r="C11" s="130" t="n">
        <v>608</v>
      </c>
      <c r="D11" s="130" t="n">
        <v>563</v>
      </c>
      <c r="E11" s="130" t="n">
        <v>608</v>
      </c>
      <c r="F11" s="131"/>
      <c r="G11" s="131"/>
      <c r="H11" s="132" t="n">
        <v>9.59</v>
      </c>
      <c r="I11" s="132" t="n">
        <v>8.445</v>
      </c>
      <c r="J11" s="132" t="n">
        <v>9.59</v>
      </c>
      <c r="K11" s="133"/>
    </row>
    <row r="12" s="134" customFormat="true" ht="11.25" hidden="false" customHeight="true" outlineLevel="0" collapsed="false">
      <c r="A12" s="135" t="s">
        <v>220</v>
      </c>
      <c r="B12" s="129"/>
      <c r="C12" s="130" t="n">
        <v>20</v>
      </c>
      <c r="D12" s="130" t="n">
        <v>20</v>
      </c>
      <c r="E12" s="130" t="n">
        <v>20</v>
      </c>
      <c r="F12" s="131"/>
      <c r="G12" s="131"/>
      <c r="H12" s="132" t="n">
        <v>0.251</v>
      </c>
      <c r="I12" s="132" t="n">
        <v>0.256</v>
      </c>
      <c r="J12" s="132" t="n">
        <v>0.251</v>
      </c>
      <c r="K12" s="133"/>
    </row>
    <row r="13" s="144" customFormat="true" ht="11.25" hidden="false" customHeight="true" outlineLevel="0" collapsed="false">
      <c r="A13" s="136" t="s">
        <v>221</v>
      </c>
      <c r="B13" s="137"/>
      <c r="C13" s="138" t="n">
        <v>1196</v>
      </c>
      <c r="D13" s="138" t="n">
        <v>1117</v>
      </c>
      <c r="E13" s="138" t="n">
        <v>1239</v>
      </c>
      <c r="F13" s="139" t="n">
        <v>110.922112802149</v>
      </c>
      <c r="G13" s="140"/>
      <c r="H13" s="141" t="n">
        <v>16.515</v>
      </c>
      <c r="I13" s="142" t="n">
        <v>16.711</v>
      </c>
      <c r="J13" s="142" t="n">
        <v>19.012</v>
      </c>
      <c r="K13" s="143" t="n">
        <v>113.769373466579</v>
      </c>
    </row>
    <row r="14" s="134" customFormat="true" ht="11.25" hidden="false" customHeight="true" outlineLevel="0" collapsed="false">
      <c r="A14" s="135"/>
      <c r="B14" s="129"/>
      <c r="C14" s="130"/>
      <c r="D14" s="130"/>
      <c r="E14" s="130"/>
      <c r="F14" s="131"/>
      <c r="G14" s="131"/>
      <c r="H14" s="132"/>
      <c r="I14" s="132"/>
      <c r="J14" s="132"/>
      <c r="K14" s="133"/>
    </row>
    <row r="15" s="144" customFormat="true" ht="11.25" hidden="false" customHeight="true" outlineLevel="0" collapsed="false">
      <c r="A15" s="136" t="s">
        <v>222</v>
      </c>
      <c r="B15" s="137"/>
      <c r="C15" s="138"/>
      <c r="D15" s="138"/>
      <c r="E15" s="138"/>
      <c r="F15" s="139"/>
      <c r="G15" s="140"/>
      <c r="H15" s="141"/>
      <c r="I15" s="142"/>
      <c r="J15" s="142"/>
      <c r="K15" s="143"/>
    </row>
    <row r="16" s="134" customFormat="true" ht="11.25" hidden="false" customHeight="true" outlineLevel="0" collapsed="false">
      <c r="A16" s="145"/>
      <c r="B16" s="129"/>
      <c r="C16" s="130"/>
      <c r="D16" s="130"/>
      <c r="E16" s="130"/>
      <c r="F16" s="131"/>
      <c r="G16" s="131"/>
      <c r="H16" s="132"/>
      <c r="I16" s="132"/>
      <c r="J16" s="132"/>
      <c r="K16" s="133"/>
    </row>
    <row r="17" s="144" customFormat="true" ht="11.25" hidden="false" customHeight="true" outlineLevel="0" collapsed="false">
      <c r="A17" s="136" t="s">
        <v>223</v>
      </c>
      <c r="B17" s="137"/>
      <c r="C17" s="138" t="n">
        <v>136</v>
      </c>
      <c r="D17" s="138" t="n">
        <v>128</v>
      </c>
      <c r="E17" s="138" t="n">
        <v>138</v>
      </c>
      <c r="F17" s="139" t="n">
        <v>107.8125</v>
      </c>
      <c r="G17" s="140"/>
      <c r="H17" s="141" t="n">
        <v>5.18</v>
      </c>
      <c r="I17" s="142" t="n">
        <v>4.828</v>
      </c>
      <c r="J17" s="142" t="n">
        <v>3.484</v>
      </c>
      <c r="K17" s="143" t="n">
        <v>72.162386081193</v>
      </c>
    </row>
    <row r="18" s="134" customFormat="true" ht="11.25" hidden="false" customHeight="true" outlineLevel="0" collapsed="false">
      <c r="A18" s="135"/>
      <c r="B18" s="129"/>
      <c r="C18" s="130"/>
      <c r="D18" s="130"/>
      <c r="E18" s="130"/>
      <c r="F18" s="131"/>
      <c r="G18" s="131"/>
      <c r="H18" s="132"/>
      <c r="I18" s="132"/>
      <c r="J18" s="132"/>
      <c r="K18" s="133"/>
    </row>
    <row r="19" s="134" customFormat="true" ht="11.25" hidden="false" customHeight="true" outlineLevel="0" collapsed="false">
      <c r="A19" s="128" t="s">
        <v>224</v>
      </c>
      <c r="B19" s="129"/>
      <c r="C19" s="130" t="n">
        <v>817</v>
      </c>
      <c r="D19" s="130" t="n">
        <v>906</v>
      </c>
      <c r="E19" s="130"/>
      <c r="F19" s="131"/>
      <c r="G19" s="131"/>
      <c r="H19" s="132" t="n">
        <v>28.595</v>
      </c>
      <c r="I19" s="132" t="n">
        <v>31.819</v>
      </c>
      <c r="J19" s="132" t="n">
        <v>30.096</v>
      </c>
      <c r="K19" s="133"/>
    </row>
    <row r="20" s="134" customFormat="true" ht="11.25" hidden="false" customHeight="true" outlineLevel="0" collapsed="false">
      <c r="A20" s="135" t="s">
        <v>225</v>
      </c>
      <c r="B20" s="129"/>
      <c r="C20" s="130"/>
      <c r="D20" s="130"/>
      <c r="E20" s="130"/>
      <c r="F20" s="131"/>
      <c r="G20" s="131"/>
      <c r="H20" s="132"/>
      <c r="I20" s="132"/>
      <c r="J20" s="132"/>
      <c r="K20" s="133"/>
    </row>
    <row r="21" s="134" customFormat="true" ht="11.25" hidden="false" customHeight="true" outlineLevel="0" collapsed="false">
      <c r="A21" s="135" t="s">
        <v>226</v>
      </c>
      <c r="B21" s="129"/>
      <c r="C21" s="130" t="n">
        <v>10</v>
      </c>
      <c r="D21" s="130" t="n">
        <v>10</v>
      </c>
      <c r="E21" s="130"/>
      <c r="F21" s="131"/>
      <c r="G21" s="131"/>
      <c r="H21" s="132" t="n">
        <v>0.25</v>
      </c>
      <c r="I21" s="132" t="n">
        <v>0.235</v>
      </c>
      <c r="J21" s="132" t="n">
        <v>0.22</v>
      </c>
      <c r="K21" s="133"/>
    </row>
    <row r="22" s="144" customFormat="true" ht="11.25" hidden="false" customHeight="true" outlineLevel="0" collapsed="false">
      <c r="A22" s="136" t="s">
        <v>227</v>
      </c>
      <c r="B22" s="137"/>
      <c r="C22" s="138" t="n">
        <v>827</v>
      </c>
      <c r="D22" s="138" t="n">
        <v>916</v>
      </c>
      <c r="E22" s="138"/>
      <c r="F22" s="139"/>
      <c r="G22" s="140"/>
      <c r="H22" s="141" t="n">
        <v>28.845</v>
      </c>
      <c r="I22" s="142" t="n">
        <v>32.054</v>
      </c>
      <c r="J22" s="142" t="n">
        <v>30.316</v>
      </c>
      <c r="K22" s="143" t="n">
        <v>94.5778997940975</v>
      </c>
    </row>
    <row r="23" s="134" customFormat="true" ht="11.25" hidden="false" customHeight="true" outlineLevel="0" collapsed="false">
      <c r="A23" s="135"/>
      <c r="B23" s="129"/>
      <c r="C23" s="130"/>
      <c r="D23" s="130"/>
      <c r="E23" s="130"/>
      <c r="F23" s="131"/>
      <c r="G23" s="131"/>
      <c r="H23" s="132"/>
      <c r="I23" s="132"/>
      <c r="J23" s="132"/>
      <c r="K23" s="133"/>
    </row>
    <row r="24" s="144" customFormat="true" ht="11.25" hidden="false" customHeight="true" outlineLevel="0" collapsed="false">
      <c r="A24" s="136" t="s">
        <v>228</v>
      </c>
      <c r="B24" s="137"/>
      <c r="C24" s="138" t="n">
        <v>169</v>
      </c>
      <c r="D24" s="138" t="n">
        <v>166</v>
      </c>
      <c r="E24" s="138" t="n">
        <v>162</v>
      </c>
      <c r="F24" s="139" t="n">
        <v>97.5903614457831</v>
      </c>
      <c r="G24" s="140"/>
      <c r="H24" s="141" t="n">
        <v>3.507</v>
      </c>
      <c r="I24" s="142" t="n">
        <v>3.636</v>
      </c>
      <c r="J24" s="142" t="n">
        <v>3.403</v>
      </c>
      <c r="K24" s="143" t="n">
        <v>93.5918591859186</v>
      </c>
    </row>
    <row r="25" s="134" customFormat="true" ht="11.25" hidden="false" customHeight="true" outlineLevel="0" collapsed="false">
      <c r="A25" s="135"/>
      <c r="B25" s="129"/>
      <c r="C25" s="130"/>
      <c r="D25" s="130"/>
      <c r="E25" s="130"/>
      <c r="F25" s="131"/>
      <c r="G25" s="131"/>
      <c r="H25" s="132"/>
      <c r="I25" s="132"/>
      <c r="J25" s="132"/>
      <c r="K25" s="133"/>
    </row>
    <row r="26" s="144" customFormat="true" ht="11.25" hidden="false" customHeight="true" outlineLevel="0" collapsed="false">
      <c r="A26" s="136" t="s">
        <v>229</v>
      </c>
      <c r="B26" s="137"/>
      <c r="C26" s="138" t="n">
        <v>325</v>
      </c>
      <c r="D26" s="138" t="n">
        <v>316</v>
      </c>
      <c r="E26" s="138" t="n">
        <v>310</v>
      </c>
      <c r="F26" s="139" t="n">
        <v>98.1012658227848</v>
      </c>
      <c r="G26" s="140"/>
      <c r="H26" s="141" t="n">
        <v>17</v>
      </c>
      <c r="I26" s="142" t="n">
        <v>15.737</v>
      </c>
      <c r="J26" s="142" t="n">
        <v>15.5</v>
      </c>
      <c r="K26" s="143" t="n">
        <v>98.493995043528</v>
      </c>
    </row>
    <row r="27" s="134" customFormat="true" ht="11.25" hidden="false" customHeight="true" outlineLevel="0" collapsed="false">
      <c r="A27" s="135"/>
      <c r="B27" s="129"/>
      <c r="C27" s="130"/>
      <c r="D27" s="130"/>
      <c r="E27" s="130"/>
      <c r="F27" s="131"/>
      <c r="G27" s="131"/>
      <c r="H27" s="132"/>
      <c r="I27" s="132"/>
      <c r="J27" s="132"/>
      <c r="K27" s="133"/>
    </row>
    <row r="28" s="134" customFormat="true" ht="11.25" hidden="false" customHeight="true" outlineLevel="0" collapsed="false">
      <c r="A28" s="135" t="s">
        <v>230</v>
      </c>
      <c r="B28" s="129"/>
      <c r="C28" s="130"/>
      <c r="D28" s="130" t="n">
        <v>21</v>
      </c>
      <c r="E28" s="130" t="n">
        <v>26</v>
      </c>
      <c r="F28" s="131"/>
      <c r="G28" s="131"/>
      <c r="H28" s="132"/>
      <c r="I28" s="132" t="n">
        <v>0.421</v>
      </c>
      <c r="J28" s="132" t="n">
        <v>0.698</v>
      </c>
      <c r="K28" s="133"/>
    </row>
    <row r="29" s="134" customFormat="true" ht="11.25" hidden="false" customHeight="true" outlineLevel="0" collapsed="false">
      <c r="A29" s="135" t="s">
        <v>231</v>
      </c>
      <c r="B29" s="129"/>
      <c r="C29" s="130" t="n">
        <v>185</v>
      </c>
      <c r="D29" s="130" t="n">
        <v>186</v>
      </c>
      <c r="E29" s="130" t="n">
        <v>173</v>
      </c>
      <c r="F29" s="131"/>
      <c r="G29" s="131"/>
      <c r="H29" s="132" t="n">
        <v>3.824</v>
      </c>
      <c r="I29" s="132" t="n">
        <v>4.216</v>
      </c>
      <c r="J29" s="132" t="n">
        <v>4.325</v>
      </c>
      <c r="K29" s="133"/>
    </row>
    <row r="30" s="134" customFormat="true" ht="11.25" hidden="false" customHeight="true" outlineLevel="0" collapsed="false">
      <c r="A30" s="135" t="s">
        <v>232</v>
      </c>
      <c r="B30" s="129"/>
      <c r="C30" s="130" t="n">
        <v>73</v>
      </c>
      <c r="D30" s="130"/>
      <c r="E30" s="130"/>
      <c r="F30" s="131"/>
      <c r="G30" s="131"/>
      <c r="H30" s="132" t="n">
        <v>2.45</v>
      </c>
      <c r="I30" s="132"/>
      <c r="J30" s="132"/>
      <c r="K30" s="133"/>
    </row>
    <row r="31" s="144" customFormat="true" ht="11.25" hidden="false" customHeight="true" outlineLevel="0" collapsed="false">
      <c r="A31" s="146" t="s">
        <v>233</v>
      </c>
      <c r="B31" s="137"/>
      <c r="C31" s="138" t="n">
        <v>258</v>
      </c>
      <c r="D31" s="138" t="n">
        <v>207</v>
      </c>
      <c r="E31" s="138" t="n">
        <v>199</v>
      </c>
      <c r="F31" s="139" t="n">
        <v>96.1352657004831</v>
      </c>
      <c r="G31" s="140"/>
      <c r="H31" s="141" t="n">
        <v>6.274</v>
      </c>
      <c r="I31" s="142" t="n">
        <v>4.637</v>
      </c>
      <c r="J31" s="142" t="n">
        <v>5.023</v>
      </c>
      <c r="K31" s="143" t="n">
        <v>108.324347638559</v>
      </c>
    </row>
    <row r="32" s="134" customFormat="true" ht="11.25" hidden="false" customHeight="true" outlineLevel="0" collapsed="false">
      <c r="A32" s="135"/>
      <c r="B32" s="129"/>
      <c r="C32" s="130"/>
      <c r="D32" s="130"/>
      <c r="E32" s="130"/>
      <c r="F32" s="131"/>
      <c r="G32" s="131"/>
      <c r="H32" s="132"/>
      <c r="I32" s="132"/>
      <c r="J32" s="132"/>
      <c r="K32" s="133"/>
    </row>
    <row r="33" s="134" customFormat="true" ht="11.25" hidden="false" customHeight="true" outlineLevel="0" collapsed="false">
      <c r="A33" s="135" t="s">
        <v>234</v>
      </c>
      <c r="B33" s="129"/>
      <c r="C33" s="130" t="n">
        <v>35</v>
      </c>
      <c r="D33" s="130" t="n">
        <v>21</v>
      </c>
      <c r="E33" s="130" t="n">
        <v>20</v>
      </c>
      <c r="F33" s="131"/>
      <c r="G33" s="131"/>
      <c r="H33" s="132" t="n">
        <v>0.95</v>
      </c>
      <c r="I33" s="132" t="n">
        <v>0.572</v>
      </c>
      <c r="J33" s="132" t="n">
        <v>0.583</v>
      </c>
      <c r="K33" s="133"/>
    </row>
    <row r="34" s="134" customFormat="true" ht="11.25" hidden="false" customHeight="true" outlineLevel="0" collapsed="false">
      <c r="A34" s="135" t="s">
        <v>235</v>
      </c>
      <c r="B34" s="129"/>
      <c r="C34" s="130" t="n">
        <v>16</v>
      </c>
      <c r="D34" s="130" t="n">
        <v>11</v>
      </c>
      <c r="E34" s="130" t="n">
        <v>11</v>
      </c>
      <c r="F34" s="131"/>
      <c r="G34" s="131"/>
      <c r="H34" s="132" t="n">
        <v>0.25</v>
      </c>
      <c r="I34" s="132" t="n">
        <v>0.174</v>
      </c>
      <c r="J34" s="132" t="n">
        <v>0.174</v>
      </c>
      <c r="K34" s="133"/>
    </row>
    <row r="35" s="134" customFormat="true" ht="11.25" hidden="false" customHeight="true" outlineLevel="0" collapsed="false">
      <c r="A35" s="135" t="s">
        <v>236</v>
      </c>
      <c r="B35" s="129"/>
      <c r="C35" s="130" t="n">
        <v>10</v>
      </c>
      <c r="D35" s="130" t="n">
        <v>7</v>
      </c>
      <c r="E35" s="130" t="n">
        <v>7</v>
      </c>
      <c r="F35" s="131"/>
      <c r="G35" s="131"/>
      <c r="H35" s="132" t="n">
        <v>0.19</v>
      </c>
      <c r="I35" s="132" t="n">
        <v>0.114</v>
      </c>
      <c r="J35" s="132" t="n">
        <v>0.161</v>
      </c>
      <c r="K35" s="133"/>
    </row>
    <row r="36" s="134" customFormat="true" ht="11.25" hidden="false" customHeight="true" outlineLevel="0" collapsed="false">
      <c r="A36" s="135" t="s">
        <v>237</v>
      </c>
      <c r="B36" s="129"/>
      <c r="C36" s="130"/>
      <c r="D36" s="130" t="n">
        <v>12</v>
      </c>
      <c r="E36" s="130" t="n">
        <v>12</v>
      </c>
      <c r="F36" s="131"/>
      <c r="G36" s="131"/>
      <c r="H36" s="132"/>
      <c r="I36" s="132" t="n">
        <v>0.252</v>
      </c>
      <c r="J36" s="132"/>
      <c r="K36" s="133"/>
    </row>
    <row r="37" s="144" customFormat="true" ht="11.25" hidden="false" customHeight="true" outlineLevel="0" collapsed="false">
      <c r="A37" s="136" t="s">
        <v>238</v>
      </c>
      <c r="B37" s="137"/>
      <c r="C37" s="138" t="n">
        <v>61</v>
      </c>
      <c r="D37" s="138" t="n">
        <v>51</v>
      </c>
      <c r="E37" s="138" t="n">
        <v>50</v>
      </c>
      <c r="F37" s="139" t="n">
        <v>98.0392156862745</v>
      </c>
      <c r="G37" s="140"/>
      <c r="H37" s="141" t="n">
        <v>1.39</v>
      </c>
      <c r="I37" s="142" t="n">
        <v>1.112</v>
      </c>
      <c r="J37" s="142" t="n">
        <v>0.918</v>
      </c>
      <c r="K37" s="143" t="n">
        <v>82.5539568345324</v>
      </c>
    </row>
    <row r="38" s="134" customFormat="true" ht="11.25" hidden="false" customHeight="true" outlineLevel="0" collapsed="false">
      <c r="A38" s="135"/>
      <c r="B38" s="129"/>
      <c r="C38" s="130"/>
      <c r="D38" s="130"/>
      <c r="E38" s="130"/>
      <c r="F38" s="131"/>
      <c r="G38" s="131"/>
      <c r="H38" s="132"/>
      <c r="I38" s="132"/>
      <c r="J38" s="132"/>
      <c r="K38" s="133"/>
    </row>
    <row r="39" s="144" customFormat="true" ht="11.25" hidden="false" customHeight="true" outlineLevel="0" collapsed="false">
      <c r="A39" s="136" t="s">
        <v>239</v>
      </c>
      <c r="B39" s="137"/>
      <c r="C39" s="138" t="n">
        <v>275</v>
      </c>
      <c r="D39" s="138" t="n">
        <v>291</v>
      </c>
      <c r="E39" s="138" t="n">
        <v>280</v>
      </c>
      <c r="F39" s="139" t="n">
        <v>96.2199312714777</v>
      </c>
      <c r="G39" s="140"/>
      <c r="H39" s="141" t="n">
        <v>8</v>
      </c>
      <c r="I39" s="142" t="n">
        <v>9.497</v>
      </c>
      <c r="J39" s="142" t="n">
        <v>9.1</v>
      </c>
      <c r="K39" s="143" t="n">
        <v>95.8197325471201</v>
      </c>
    </row>
    <row r="40" s="134" customFormat="true" ht="11.25" hidden="false" customHeight="true" outlineLevel="0" collapsed="false">
      <c r="A40" s="135"/>
      <c r="B40" s="129"/>
      <c r="C40" s="130"/>
      <c r="D40" s="130"/>
      <c r="E40" s="130"/>
      <c r="F40" s="131"/>
      <c r="G40" s="131"/>
      <c r="H40" s="132"/>
      <c r="I40" s="132"/>
      <c r="J40" s="132"/>
      <c r="K40" s="133"/>
    </row>
    <row r="41" s="134" customFormat="true" ht="11.25" hidden="false" customHeight="true" outlineLevel="0" collapsed="false">
      <c r="A41" s="128" t="s">
        <v>240</v>
      </c>
      <c r="B41" s="129"/>
      <c r="C41" s="130" t="n">
        <v>950</v>
      </c>
      <c r="D41" s="130" t="n">
        <v>1160</v>
      </c>
      <c r="E41" s="130" t="n">
        <v>1171</v>
      </c>
      <c r="F41" s="131"/>
      <c r="G41" s="131"/>
      <c r="H41" s="132" t="n">
        <v>49.422</v>
      </c>
      <c r="I41" s="132" t="n">
        <v>59.566</v>
      </c>
      <c r="J41" s="132" t="n">
        <v>60.162</v>
      </c>
      <c r="K41" s="133"/>
    </row>
    <row r="42" s="134" customFormat="true" ht="11.25" hidden="false" customHeight="true" outlineLevel="0" collapsed="false">
      <c r="A42" s="135" t="s">
        <v>241</v>
      </c>
      <c r="B42" s="129"/>
      <c r="C42" s="130" t="n">
        <v>1624</v>
      </c>
      <c r="D42" s="130" t="n">
        <v>1528</v>
      </c>
      <c r="E42" s="130" t="n">
        <v>1385</v>
      </c>
      <c r="F42" s="131"/>
      <c r="G42" s="131"/>
      <c r="H42" s="132" t="n">
        <v>72.93</v>
      </c>
      <c r="I42" s="132" t="n">
        <v>59.592</v>
      </c>
      <c r="J42" s="132" t="n">
        <v>56.785</v>
      </c>
      <c r="K42" s="133"/>
    </row>
    <row r="43" s="134" customFormat="true" ht="11.25" hidden="false" customHeight="true" outlineLevel="0" collapsed="false">
      <c r="A43" s="135" t="s">
        <v>242</v>
      </c>
      <c r="B43" s="129"/>
      <c r="C43" s="130" t="n">
        <v>1479</v>
      </c>
      <c r="D43" s="130" t="n">
        <v>1455</v>
      </c>
      <c r="E43" s="130" t="n">
        <v>1278</v>
      </c>
      <c r="F43" s="131"/>
      <c r="G43" s="131"/>
      <c r="H43" s="132" t="n">
        <v>69.513</v>
      </c>
      <c r="I43" s="132" t="n">
        <v>56.745</v>
      </c>
      <c r="J43" s="132" t="n">
        <v>60.066</v>
      </c>
      <c r="K43" s="133"/>
    </row>
    <row r="44" s="134" customFormat="true" ht="11.25" hidden="false" customHeight="true" outlineLevel="0" collapsed="false">
      <c r="A44" s="135" t="s">
        <v>243</v>
      </c>
      <c r="B44" s="129"/>
      <c r="C44" s="130" t="n">
        <v>868</v>
      </c>
      <c r="D44" s="130" t="n">
        <v>766</v>
      </c>
      <c r="E44" s="130" t="n">
        <v>810</v>
      </c>
      <c r="F44" s="131"/>
      <c r="G44" s="131"/>
      <c r="H44" s="132" t="n">
        <v>35.992</v>
      </c>
      <c r="I44" s="132" t="n">
        <v>29.63</v>
      </c>
      <c r="J44" s="132" t="n">
        <v>33.993</v>
      </c>
      <c r="K44" s="133"/>
    </row>
    <row r="45" s="134" customFormat="true" ht="11.25" hidden="false" customHeight="true" outlineLevel="0" collapsed="false">
      <c r="A45" s="135" t="s">
        <v>244</v>
      </c>
      <c r="B45" s="129"/>
      <c r="C45" s="130" t="n">
        <v>2843</v>
      </c>
      <c r="D45" s="130" t="n">
        <v>1716</v>
      </c>
      <c r="E45" s="130" t="n">
        <v>2419</v>
      </c>
      <c r="F45" s="131"/>
      <c r="G45" s="131"/>
      <c r="H45" s="132" t="n">
        <v>149.258</v>
      </c>
      <c r="I45" s="132" t="n">
        <v>73.788</v>
      </c>
      <c r="J45" s="132" t="n">
        <v>116.112</v>
      </c>
      <c r="K45" s="133"/>
    </row>
    <row r="46" s="134" customFormat="true" ht="11.25" hidden="false" customHeight="true" outlineLevel="0" collapsed="false">
      <c r="A46" s="135" t="s">
        <v>245</v>
      </c>
      <c r="B46" s="129"/>
      <c r="C46" s="130" t="n">
        <v>1667</v>
      </c>
      <c r="D46" s="130" t="n">
        <v>1484</v>
      </c>
      <c r="E46" s="130" t="n">
        <v>1472</v>
      </c>
      <c r="F46" s="131"/>
      <c r="G46" s="131"/>
      <c r="H46" s="132" t="n">
        <v>83.35</v>
      </c>
      <c r="I46" s="132" t="n">
        <v>71.232</v>
      </c>
      <c r="J46" s="132" t="n">
        <v>66.24</v>
      </c>
      <c r="K46" s="133"/>
    </row>
    <row r="47" s="134" customFormat="true" ht="11.25" hidden="false" customHeight="true" outlineLevel="0" collapsed="false">
      <c r="A47" s="135" t="s">
        <v>246</v>
      </c>
      <c r="B47" s="129"/>
      <c r="C47" s="130" t="n">
        <v>437</v>
      </c>
      <c r="D47" s="130" t="n">
        <v>397</v>
      </c>
      <c r="E47" s="130" t="n">
        <v>339</v>
      </c>
      <c r="F47" s="131"/>
      <c r="G47" s="131"/>
      <c r="H47" s="132" t="n">
        <v>20.976</v>
      </c>
      <c r="I47" s="132" t="n">
        <v>13.895</v>
      </c>
      <c r="J47" s="132" t="n">
        <v>13.56</v>
      </c>
      <c r="K47" s="133"/>
    </row>
    <row r="48" s="134" customFormat="true" ht="11.25" hidden="false" customHeight="true" outlineLevel="0" collapsed="false">
      <c r="A48" s="135" t="s">
        <v>247</v>
      </c>
      <c r="B48" s="129"/>
      <c r="C48" s="130" t="n">
        <v>2644</v>
      </c>
      <c r="D48" s="130" t="n">
        <v>2505</v>
      </c>
      <c r="E48" s="130" t="n">
        <v>2356</v>
      </c>
      <c r="F48" s="131"/>
      <c r="G48" s="131"/>
      <c r="H48" s="132" t="n">
        <v>132.2</v>
      </c>
      <c r="I48" s="132" t="n">
        <v>114.729</v>
      </c>
      <c r="J48" s="132" t="n">
        <v>122.512</v>
      </c>
      <c r="K48" s="133"/>
    </row>
    <row r="49" s="134" customFormat="true" ht="11.25" hidden="false" customHeight="true" outlineLevel="0" collapsed="false">
      <c r="A49" s="135" t="s">
        <v>248</v>
      </c>
      <c r="B49" s="129"/>
      <c r="C49" s="130" t="n">
        <v>575</v>
      </c>
      <c r="D49" s="130" t="n">
        <v>556</v>
      </c>
      <c r="E49" s="130" t="n">
        <v>501</v>
      </c>
      <c r="F49" s="131"/>
      <c r="G49" s="131"/>
      <c r="H49" s="132" t="n">
        <v>31.05</v>
      </c>
      <c r="I49" s="132" t="n">
        <v>27.8</v>
      </c>
      <c r="J49" s="132" t="n">
        <v>27.555</v>
      </c>
      <c r="K49" s="133"/>
    </row>
    <row r="50" s="144" customFormat="true" ht="11.25" hidden="false" customHeight="true" outlineLevel="0" collapsed="false">
      <c r="A50" s="146" t="s">
        <v>249</v>
      </c>
      <c r="B50" s="137"/>
      <c r="C50" s="138" t="n">
        <v>13087</v>
      </c>
      <c r="D50" s="138" t="n">
        <v>11567</v>
      </c>
      <c r="E50" s="138" t="n">
        <v>11731</v>
      </c>
      <c r="F50" s="139" t="n">
        <v>101.417826575603</v>
      </c>
      <c r="G50" s="140"/>
      <c r="H50" s="141" t="n">
        <v>644.691</v>
      </c>
      <c r="I50" s="142" t="n">
        <v>506.977</v>
      </c>
      <c r="J50" s="142" t="n">
        <v>556.985</v>
      </c>
      <c r="K50" s="143" t="n">
        <v>109.863958325526</v>
      </c>
    </row>
    <row r="51" s="134" customFormat="true" ht="11.25" hidden="false" customHeight="true" outlineLevel="0" collapsed="false">
      <c r="A51" s="135"/>
      <c r="B51" s="147"/>
      <c r="C51" s="148"/>
      <c r="D51" s="148"/>
      <c r="E51" s="148"/>
      <c r="F51" s="149"/>
      <c r="G51" s="131"/>
      <c r="H51" s="132"/>
      <c r="I51" s="132"/>
      <c r="J51" s="132"/>
      <c r="K51" s="133"/>
    </row>
    <row r="52" s="144" customFormat="true" ht="11.25" hidden="false" customHeight="true" outlineLevel="0" collapsed="false">
      <c r="A52" s="136" t="s">
        <v>250</v>
      </c>
      <c r="B52" s="137"/>
      <c r="C52" s="138" t="n">
        <v>79</v>
      </c>
      <c r="D52" s="138" t="n">
        <v>42</v>
      </c>
      <c r="E52" s="138" t="n">
        <v>79</v>
      </c>
      <c r="F52" s="139" t="n">
        <v>188.095238095238</v>
      </c>
      <c r="G52" s="140"/>
      <c r="H52" s="141" t="n">
        <v>2.945</v>
      </c>
      <c r="I52" s="142" t="n">
        <v>1.396</v>
      </c>
      <c r="J52" s="142" t="n">
        <v>2.945</v>
      </c>
      <c r="K52" s="143" t="n">
        <v>210.95988538682</v>
      </c>
    </row>
    <row r="53" s="134" customFormat="true" ht="11.25" hidden="false" customHeight="true" outlineLevel="0" collapsed="false">
      <c r="A53" s="135"/>
      <c r="B53" s="129"/>
      <c r="C53" s="130"/>
      <c r="D53" s="130"/>
      <c r="E53" s="130"/>
      <c r="F53" s="131"/>
      <c r="G53" s="131"/>
      <c r="H53" s="132"/>
      <c r="I53" s="132"/>
      <c r="J53" s="132"/>
      <c r="K53" s="133"/>
    </row>
    <row r="54" s="134" customFormat="true" ht="11.25" hidden="false" customHeight="true" outlineLevel="0" collapsed="false">
      <c r="A54" s="135" t="s">
        <v>251</v>
      </c>
      <c r="B54" s="129"/>
      <c r="C54" s="130" t="n">
        <v>410</v>
      </c>
      <c r="D54" s="130" t="n">
        <v>359</v>
      </c>
      <c r="E54" s="130" t="n">
        <v>300</v>
      </c>
      <c r="F54" s="131"/>
      <c r="G54" s="131"/>
      <c r="H54" s="132" t="n">
        <v>12.3</v>
      </c>
      <c r="I54" s="132" t="n">
        <v>10.77</v>
      </c>
      <c r="J54" s="132" t="n">
        <v>9.45</v>
      </c>
      <c r="K54" s="133"/>
    </row>
    <row r="55" s="134" customFormat="true" ht="11.25" hidden="false" customHeight="true" outlineLevel="0" collapsed="false">
      <c r="A55" s="135" t="s">
        <v>252</v>
      </c>
      <c r="B55" s="129"/>
      <c r="C55" s="130" t="n">
        <v>172</v>
      </c>
      <c r="D55" s="130" t="n">
        <v>164</v>
      </c>
      <c r="E55" s="130" t="n">
        <v>151</v>
      </c>
      <c r="F55" s="131"/>
      <c r="G55" s="131"/>
      <c r="H55" s="132" t="n">
        <v>5.16</v>
      </c>
      <c r="I55" s="132" t="n">
        <v>4.92</v>
      </c>
      <c r="J55" s="132" t="n">
        <v>4.53</v>
      </c>
      <c r="K55" s="133"/>
    </row>
    <row r="56" s="134" customFormat="true" ht="11.25" hidden="false" customHeight="true" outlineLevel="0" collapsed="false">
      <c r="A56" s="135" t="s">
        <v>253</v>
      </c>
      <c r="B56" s="129"/>
      <c r="C56" s="130"/>
      <c r="D56" s="130"/>
      <c r="E56" s="130"/>
      <c r="F56" s="131"/>
      <c r="G56" s="131"/>
      <c r="H56" s="132"/>
      <c r="I56" s="132"/>
      <c r="J56" s="132"/>
      <c r="K56" s="133"/>
    </row>
    <row r="57" s="134" customFormat="true" ht="11.25" hidden="false" customHeight="true" outlineLevel="0" collapsed="false">
      <c r="A57" s="135" t="s">
        <v>254</v>
      </c>
      <c r="B57" s="129"/>
      <c r="C57" s="130"/>
      <c r="D57" s="130"/>
      <c r="E57" s="130"/>
      <c r="F57" s="131"/>
      <c r="G57" s="131"/>
      <c r="H57" s="132"/>
      <c r="I57" s="132"/>
      <c r="J57" s="132"/>
      <c r="K57" s="133"/>
    </row>
    <row r="58" s="134" customFormat="true" ht="11.25" hidden="false" customHeight="true" outlineLevel="0" collapsed="false">
      <c r="A58" s="135" t="s">
        <v>255</v>
      </c>
      <c r="B58" s="129"/>
      <c r="C58" s="130" t="n">
        <v>78</v>
      </c>
      <c r="D58" s="130" t="n">
        <v>74</v>
      </c>
      <c r="E58" s="130" t="n">
        <v>80</v>
      </c>
      <c r="F58" s="131"/>
      <c r="G58" s="131"/>
      <c r="H58" s="132" t="n">
        <v>2.73</v>
      </c>
      <c r="I58" s="132" t="n">
        <v>2.22</v>
      </c>
      <c r="J58" s="132" t="n">
        <v>2.88</v>
      </c>
      <c r="K58" s="133"/>
    </row>
    <row r="59" s="144" customFormat="true" ht="11.25" hidden="false" customHeight="true" outlineLevel="0" collapsed="false">
      <c r="A59" s="136" t="s">
        <v>256</v>
      </c>
      <c r="B59" s="137"/>
      <c r="C59" s="138" t="n">
        <v>660</v>
      </c>
      <c r="D59" s="138" t="n">
        <v>597</v>
      </c>
      <c r="E59" s="138" t="n">
        <v>531</v>
      </c>
      <c r="F59" s="139" t="n">
        <v>88.9447236180905</v>
      </c>
      <c r="G59" s="140"/>
      <c r="H59" s="141" t="n">
        <v>20.19</v>
      </c>
      <c r="I59" s="142" t="n">
        <v>17.91</v>
      </c>
      <c r="J59" s="142" t="n">
        <v>16.86</v>
      </c>
      <c r="K59" s="143" t="n">
        <v>94.1373534338358</v>
      </c>
    </row>
    <row r="60" s="134" customFormat="true" ht="11.25" hidden="false" customHeight="true" outlineLevel="0" collapsed="false">
      <c r="A60" s="135"/>
      <c r="B60" s="129"/>
      <c r="C60" s="130"/>
      <c r="D60" s="130"/>
      <c r="E60" s="130"/>
      <c r="F60" s="131"/>
      <c r="G60" s="131"/>
      <c r="H60" s="132"/>
      <c r="I60" s="132"/>
      <c r="J60" s="132"/>
      <c r="K60" s="133"/>
    </row>
    <row r="61" s="134" customFormat="true" ht="11.25" hidden="false" customHeight="true" outlineLevel="0" collapsed="false">
      <c r="A61" s="135" t="s">
        <v>257</v>
      </c>
      <c r="B61" s="129"/>
      <c r="C61" s="130" t="n">
        <v>170</v>
      </c>
      <c r="D61" s="130" t="n">
        <v>216</v>
      </c>
      <c r="E61" s="130" t="n">
        <v>216</v>
      </c>
      <c r="F61" s="131"/>
      <c r="G61" s="131"/>
      <c r="H61" s="132" t="n">
        <v>4.25</v>
      </c>
      <c r="I61" s="132" t="n">
        <v>5.4</v>
      </c>
      <c r="J61" s="132" t="n">
        <v>5.4</v>
      </c>
      <c r="K61" s="133"/>
    </row>
    <row r="62" s="134" customFormat="true" ht="11.25" hidden="false" customHeight="true" outlineLevel="0" collapsed="false">
      <c r="A62" s="135" t="s">
        <v>258</v>
      </c>
      <c r="B62" s="129"/>
      <c r="C62" s="130" t="n">
        <v>107</v>
      </c>
      <c r="D62" s="130" t="n">
        <v>107</v>
      </c>
      <c r="E62" s="130" t="n">
        <v>107</v>
      </c>
      <c r="F62" s="131"/>
      <c r="G62" s="131"/>
      <c r="H62" s="132" t="n">
        <v>1.524</v>
      </c>
      <c r="I62" s="132" t="n">
        <v>1.677</v>
      </c>
      <c r="J62" s="132" t="n">
        <v>1.505</v>
      </c>
      <c r="K62" s="133"/>
    </row>
    <row r="63" s="134" customFormat="true" ht="11.25" hidden="false" customHeight="true" outlineLevel="0" collapsed="false">
      <c r="A63" s="135" t="s">
        <v>259</v>
      </c>
      <c r="B63" s="129"/>
      <c r="C63" s="130" t="n">
        <v>78</v>
      </c>
      <c r="D63" s="130" t="n">
        <v>111</v>
      </c>
      <c r="E63" s="130"/>
      <c r="F63" s="131"/>
      <c r="G63" s="131"/>
      <c r="H63" s="132" t="n">
        <v>1.482</v>
      </c>
      <c r="I63" s="132" t="n">
        <v>2.109</v>
      </c>
      <c r="J63" s="132" t="n">
        <v>2.185</v>
      </c>
      <c r="K63" s="133"/>
    </row>
    <row r="64" s="144" customFormat="true" ht="11.25" hidden="false" customHeight="true" outlineLevel="0" collapsed="false">
      <c r="A64" s="136" t="s">
        <v>260</v>
      </c>
      <c r="B64" s="137"/>
      <c r="C64" s="138" t="n">
        <v>355</v>
      </c>
      <c r="D64" s="138" t="n">
        <v>434</v>
      </c>
      <c r="E64" s="138" t="n">
        <v>323</v>
      </c>
      <c r="F64" s="139" t="n">
        <v>74.4239631336406</v>
      </c>
      <c r="G64" s="140"/>
      <c r="H64" s="141" t="n">
        <v>7.256</v>
      </c>
      <c r="I64" s="142" t="n">
        <v>9.186</v>
      </c>
      <c r="J64" s="142" t="n">
        <v>9.09</v>
      </c>
      <c r="K64" s="143" t="n">
        <v>98.9549314173743</v>
      </c>
    </row>
    <row r="65" s="134" customFormat="true" ht="11.25" hidden="false" customHeight="true" outlineLevel="0" collapsed="false">
      <c r="A65" s="135"/>
      <c r="B65" s="129"/>
      <c r="C65" s="130"/>
      <c r="D65" s="130"/>
      <c r="E65" s="130"/>
      <c r="F65" s="131"/>
      <c r="G65" s="131"/>
      <c r="H65" s="132"/>
      <c r="I65" s="132"/>
      <c r="J65" s="132"/>
      <c r="K65" s="133"/>
    </row>
    <row r="66" s="144" customFormat="true" ht="11.25" hidden="false" customHeight="true" outlineLevel="0" collapsed="false">
      <c r="A66" s="136" t="s">
        <v>261</v>
      </c>
      <c r="B66" s="137"/>
      <c r="C66" s="138" t="n">
        <v>325</v>
      </c>
      <c r="D66" s="138" t="n">
        <v>360</v>
      </c>
      <c r="E66" s="138" t="n">
        <v>340</v>
      </c>
      <c r="F66" s="139" t="n">
        <v>94.4444444444444</v>
      </c>
      <c r="G66" s="140"/>
      <c r="H66" s="141" t="n">
        <v>16.245</v>
      </c>
      <c r="I66" s="142" t="n">
        <v>11.6</v>
      </c>
      <c r="J66" s="142" t="n">
        <v>8.874</v>
      </c>
      <c r="K66" s="143" t="n">
        <v>76.5</v>
      </c>
    </row>
    <row r="67" s="134" customFormat="true" ht="11.25" hidden="false" customHeight="true" outlineLevel="0" collapsed="false">
      <c r="A67" s="135"/>
      <c r="B67" s="129"/>
      <c r="C67" s="130"/>
      <c r="D67" s="130"/>
      <c r="E67" s="130"/>
      <c r="F67" s="131"/>
      <c r="G67" s="131"/>
      <c r="H67" s="132"/>
      <c r="I67" s="132"/>
      <c r="J67" s="132"/>
      <c r="K67" s="133"/>
    </row>
    <row r="68" s="134" customFormat="true" ht="11.25" hidden="false" customHeight="true" outlineLevel="0" collapsed="false">
      <c r="A68" s="135" t="s">
        <v>262</v>
      </c>
      <c r="B68" s="129"/>
      <c r="C68" s="130"/>
      <c r="D68" s="130"/>
      <c r="E68" s="130"/>
      <c r="F68" s="131"/>
      <c r="G68" s="131"/>
      <c r="H68" s="132"/>
      <c r="I68" s="132"/>
      <c r="J68" s="132"/>
      <c r="K68" s="133"/>
    </row>
    <row r="69" s="134" customFormat="true" ht="11.25" hidden="false" customHeight="true" outlineLevel="0" collapsed="false">
      <c r="A69" s="135" t="s">
        <v>263</v>
      </c>
      <c r="B69" s="129"/>
      <c r="C69" s="130"/>
      <c r="D69" s="130"/>
      <c r="E69" s="130"/>
      <c r="F69" s="131"/>
      <c r="G69" s="131"/>
      <c r="H69" s="132"/>
      <c r="I69" s="132"/>
      <c r="J69" s="132"/>
      <c r="K69" s="133"/>
    </row>
    <row r="70" s="144" customFormat="true" ht="11.25" hidden="false" customHeight="true" outlineLevel="0" collapsed="false">
      <c r="A70" s="136" t="s">
        <v>264</v>
      </c>
      <c r="B70" s="137"/>
      <c r="C70" s="138"/>
      <c r="D70" s="138"/>
      <c r="E70" s="138"/>
      <c r="F70" s="139"/>
      <c r="G70" s="140"/>
      <c r="H70" s="141"/>
      <c r="I70" s="142"/>
      <c r="J70" s="142"/>
      <c r="K70" s="143"/>
    </row>
    <row r="71" s="134" customFormat="true" ht="11.25" hidden="false" customHeight="true" outlineLevel="0" collapsed="false">
      <c r="A71" s="135"/>
      <c r="B71" s="129"/>
      <c r="C71" s="130"/>
      <c r="D71" s="130"/>
      <c r="E71" s="130"/>
      <c r="F71" s="131"/>
      <c r="G71" s="131"/>
      <c r="H71" s="132"/>
      <c r="I71" s="132"/>
      <c r="J71" s="132"/>
      <c r="K71" s="133"/>
    </row>
    <row r="72" s="134" customFormat="true" ht="11.25" hidden="false" customHeight="true" outlineLevel="0" collapsed="false">
      <c r="A72" s="135" t="s">
        <v>265</v>
      </c>
      <c r="B72" s="129"/>
      <c r="C72" s="130" t="n">
        <v>109</v>
      </c>
      <c r="D72" s="130" t="n">
        <v>69</v>
      </c>
      <c r="E72" s="130" t="n">
        <v>69</v>
      </c>
      <c r="F72" s="131"/>
      <c r="G72" s="131"/>
      <c r="H72" s="132" t="n">
        <v>2.536</v>
      </c>
      <c r="I72" s="132" t="n">
        <v>1.726</v>
      </c>
      <c r="J72" s="132" t="n">
        <v>1.726</v>
      </c>
      <c r="K72" s="133"/>
    </row>
    <row r="73" s="134" customFormat="true" ht="11.25" hidden="false" customHeight="true" outlineLevel="0" collapsed="false">
      <c r="A73" s="135" t="s">
        <v>266</v>
      </c>
      <c r="B73" s="129"/>
      <c r="C73" s="130" t="n">
        <v>300</v>
      </c>
      <c r="D73" s="130" t="n">
        <v>305</v>
      </c>
      <c r="E73" s="130" t="n">
        <v>305</v>
      </c>
      <c r="F73" s="131"/>
      <c r="G73" s="131"/>
      <c r="H73" s="132" t="n">
        <v>5.856</v>
      </c>
      <c r="I73" s="132" t="n">
        <v>5.954</v>
      </c>
      <c r="J73" s="132" t="n">
        <v>5.954</v>
      </c>
      <c r="K73" s="133"/>
    </row>
    <row r="74" s="134" customFormat="true" ht="11.25" hidden="false" customHeight="true" outlineLevel="0" collapsed="false">
      <c r="A74" s="135" t="s">
        <v>267</v>
      </c>
      <c r="B74" s="129"/>
      <c r="C74" s="130" t="n">
        <v>60</v>
      </c>
      <c r="D74" s="130" t="n">
        <v>100</v>
      </c>
      <c r="E74" s="130" t="n">
        <v>60</v>
      </c>
      <c r="F74" s="131"/>
      <c r="G74" s="131"/>
      <c r="H74" s="132" t="n">
        <v>1.866</v>
      </c>
      <c r="I74" s="132" t="n">
        <v>3.5</v>
      </c>
      <c r="J74" s="132" t="n">
        <v>1.185</v>
      </c>
      <c r="K74" s="133"/>
    </row>
    <row r="75" s="134" customFormat="true" ht="11.25" hidden="false" customHeight="true" outlineLevel="0" collapsed="false">
      <c r="A75" s="135" t="s">
        <v>268</v>
      </c>
      <c r="B75" s="129"/>
      <c r="C75" s="130" t="n">
        <v>27</v>
      </c>
      <c r="D75" s="130" t="n">
        <v>27</v>
      </c>
      <c r="E75" s="130" t="n">
        <v>27</v>
      </c>
      <c r="F75" s="131"/>
      <c r="G75" s="131"/>
      <c r="H75" s="132" t="n">
        <v>0.72</v>
      </c>
      <c r="I75" s="132" t="n">
        <v>0.836</v>
      </c>
      <c r="J75" s="132" t="n">
        <v>0.836</v>
      </c>
      <c r="K75" s="133"/>
    </row>
    <row r="76" s="134" customFormat="true" ht="11.25" hidden="false" customHeight="true" outlineLevel="0" collapsed="false">
      <c r="A76" s="135" t="s">
        <v>269</v>
      </c>
      <c r="B76" s="129"/>
      <c r="C76" s="130" t="n">
        <v>70</v>
      </c>
      <c r="D76" s="130" t="n">
        <v>20</v>
      </c>
      <c r="E76" s="130" t="n">
        <v>15</v>
      </c>
      <c r="F76" s="131"/>
      <c r="G76" s="131"/>
      <c r="H76" s="132" t="n">
        <v>2</v>
      </c>
      <c r="I76" s="132" t="n">
        <v>0.572</v>
      </c>
      <c r="J76" s="132" t="n">
        <v>0.375</v>
      </c>
      <c r="K76" s="133"/>
    </row>
    <row r="77" s="134" customFormat="true" ht="11.25" hidden="false" customHeight="true" outlineLevel="0" collapsed="false">
      <c r="A77" s="135" t="s">
        <v>270</v>
      </c>
      <c r="B77" s="129"/>
      <c r="C77" s="130" t="n">
        <v>12</v>
      </c>
      <c r="D77" s="130" t="n">
        <v>20</v>
      </c>
      <c r="E77" s="130" t="n">
        <v>15</v>
      </c>
      <c r="F77" s="131"/>
      <c r="G77" s="131"/>
      <c r="H77" s="132" t="n">
        <v>0.264</v>
      </c>
      <c r="I77" s="132" t="n">
        <v>0.52</v>
      </c>
      <c r="J77" s="132" t="n">
        <v>0.375</v>
      </c>
      <c r="K77" s="133"/>
    </row>
    <row r="78" s="134" customFormat="true" ht="11.25" hidden="false" customHeight="true" outlineLevel="0" collapsed="false">
      <c r="A78" s="135" t="s">
        <v>271</v>
      </c>
      <c r="B78" s="129"/>
      <c r="C78" s="130" t="n">
        <v>200</v>
      </c>
      <c r="D78" s="130" t="n">
        <v>214</v>
      </c>
      <c r="E78" s="130" t="n">
        <v>200</v>
      </c>
      <c r="F78" s="131"/>
      <c r="G78" s="131"/>
      <c r="H78" s="132" t="n">
        <v>5</v>
      </c>
      <c r="I78" s="132" t="n">
        <v>5.35</v>
      </c>
      <c r="J78" s="132" t="n">
        <v>6</v>
      </c>
      <c r="K78" s="133"/>
    </row>
    <row r="79" s="134" customFormat="true" ht="11.25" hidden="false" customHeight="true" outlineLevel="0" collapsed="false">
      <c r="A79" s="135" t="s">
        <v>272</v>
      </c>
      <c r="B79" s="129"/>
      <c r="C79" s="130" t="n">
        <v>300</v>
      </c>
      <c r="D79" s="130" t="n">
        <v>350</v>
      </c>
      <c r="E79" s="130" t="n">
        <v>300</v>
      </c>
      <c r="F79" s="131"/>
      <c r="G79" s="131"/>
      <c r="H79" s="132" t="n">
        <v>9</v>
      </c>
      <c r="I79" s="132" t="n">
        <v>11.375</v>
      </c>
      <c r="J79" s="132" t="n">
        <v>9</v>
      </c>
      <c r="K79" s="133"/>
    </row>
    <row r="80" s="144" customFormat="true" ht="11.25" hidden="false" customHeight="true" outlineLevel="0" collapsed="false">
      <c r="A80" s="146" t="s">
        <v>273</v>
      </c>
      <c r="B80" s="137"/>
      <c r="C80" s="138" t="n">
        <v>1078</v>
      </c>
      <c r="D80" s="138" t="n">
        <v>1105</v>
      </c>
      <c r="E80" s="138" t="n">
        <v>991</v>
      </c>
      <c r="F80" s="139" t="n">
        <v>89.683257918552</v>
      </c>
      <c r="G80" s="140"/>
      <c r="H80" s="141" t="n">
        <v>27.242</v>
      </c>
      <c r="I80" s="142" t="n">
        <v>29.833</v>
      </c>
      <c r="J80" s="142" t="n">
        <v>25.451</v>
      </c>
      <c r="K80" s="143" t="n">
        <v>85.3115677270137</v>
      </c>
    </row>
    <row r="81" s="134" customFormat="true" ht="11.25" hidden="false" customHeight="true" outlineLevel="0" collapsed="false">
      <c r="A81" s="135"/>
      <c r="B81" s="129"/>
      <c r="C81" s="130"/>
      <c r="D81" s="130"/>
      <c r="E81" s="130"/>
      <c r="F81" s="131"/>
      <c r="G81" s="131"/>
      <c r="H81" s="132"/>
      <c r="I81" s="132"/>
      <c r="J81" s="132"/>
      <c r="K81" s="133"/>
    </row>
    <row r="82" s="134" customFormat="true" ht="11.25" hidden="false" customHeight="true" outlineLevel="0" collapsed="false">
      <c r="A82" s="135" t="s">
        <v>274</v>
      </c>
      <c r="B82" s="129"/>
      <c r="C82" s="130" t="n">
        <v>243</v>
      </c>
      <c r="D82" s="130" t="n">
        <v>193</v>
      </c>
      <c r="E82" s="130" t="n">
        <v>193</v>
      </c>
      <c r="F82" s="131"/>
      <c r="G82" s="131"/>
      <c r="H82" s="132" t="n">
        <v>4.82</v>
      </c>
      <c r="I82" s="132" t="n">
        <v>3.387</v>
      </c>
      <c r="J82" s="132" t="n">
        <v>3.387</v>
      </c>
      <c r="K82" s="133"/>
    </row>
    <row r="83" s="134" customFormat="true" ht="11.25" hidden="false" customHeight="true" outlineLevel="0" collapsed="false">
      <c r="A83" s="135" t="s">
        <v>275</v>
      </c>
      <c r="B83" s="129"/>
      <c r="C83" s="130" t="n">
        <v>470</v>
      </c>
      <c r="D83" s="130" t="n">
        <v>343</v>
      </c>
      <c r="E83" s="130" t="n">
        <v>343</v>
      </c>
      <c r="F83" s="131"/>
      <c r="G83" s="131"/>
      <c r="H83" s="132" t="n">
        <v>7</v>
      </c>
      <c r="I83" s="132" t="n">
        <v>6.468</v>
      </c>
      <c r="J83" s="132" t="n">
        <v>6.468</v>
      </c>
      <c r="K83" s="133"/>
    </row>
    <row r="84" s="144" customFormat="true" ht="11.25" hidden="false" customHeight="true" outlineLevel="0" collapsed="false">
      <c r="A84" s="136" t="s">
        <v>276</v>
      </c>
      <c r="B84" s="137"/>
      <c r="C84" s="138" t="n">
        <v>713</v>
      </c>
      <c r="D84" s="138" t="n">
        <v>536</v>
      </c>
      <c r="E84" s="138" t="n">
        <v>536</v>
      </c>
      <c r="F84" s="139" t="n">
        <v>100</v>
      </c>
      <c r="G84" s="140"/>
      <c r="H84" s="141" t="n">
        <v>11.82</v>
      </c>
      <c r="I84" s="142" t="n">
        <v>9.855</v>
      </c>
      <c r="J84" s="142" t="n">
        <v>9.855</v>
      </c>
      <c r="K84" s="143" t="n">
        <v>100</v>
      </c>
    </row>
    <row r="85" s="134" customFormat="true" ht="11.25" hidden="false" customHeight="true" outlineLevel="0" collapsed="false">
      <c r="A85" s="135"/>
      <c r="B85" s="129"/>
      <c r="C85" s="130"/>
      <c r="D85" s="130"/>
      <c r="E85" s="130"/>
      <c r="F85" s="131"/>
      <c r="G85" s="131"/>
      <c r="H85" s="132"/>
      <c r="I85" s="132"/>
      <c r="J85" s="132"/>
      <c r="K85" s="133"/>
    </row>
    <row r="86" s="134" customFormat="true" ht="11.25" hidden="false" customHeight="true" outlineLevel="0" collapsed="false">
      <c r="A86" s="150"/>
      <c r="B86" s="151"/>
      <c r="C86" s="152"/>
      <c r="D86" s="152"/>
      <c r="E86" s="152"/>
      <c r="F86" s="153"/>
      <c r="G86" s="131"/>
      <c r="H86" s="154"/>
      <c r="I86" s="155"/>
      <c r="J86" s="155"/>
      <c r="K86" s="153"/>
    </row>
    <row r="87" s="144" customFormat="true" ht="11.25" hidden="false" customHeight="true" outlineLevel="0" collapsed="false">
      <c r="A87" s="156" t="s">
        <v>277</v>
      </c>
      <c r="B87" s="157"/>
      <c r="C87" s="158" t="n">
        <v>19544</v>
      </c>
      <c r="D87" s="158" t="n">
        <v>17833</v>
      </c>
      <c r="E87" s="158" t="n">
        <v>16909</v>
      </c>
      <c r="F87" s="159" t="n">
        <f aca="false">IF(D87&gt;0,100*E87/D87,0)</f>
        <v>94.8185947400886</v>
      </c>
      <c r="G87" s="140"/>
      <c r="H87" s="160" t="n">
        <v>817.1</v>
      </c>
      <c r="I87" s="161" t="n">
        <v>674.969</v>
      </c>
      <c r="J87" s="161" t="n">
        <v>716.816</v>
      </c>
      <c r="K87" s="159" t="n">
        <f aca="false">IF(I87&gt;0,100*J87/I87,0)</f>
        <v>106.199840288961</v>
      </c>
    </row>
    <row r="88" customFormat="false" ht="11.25" hidden="false" customHeight="true" outlineLevel="0" collapsed="false">
      <c r="A88" s="162"/>
      <c r="B88" s="163"/>
      <c r="C88" s="164"/>
      <c r="D88" s="164"/>
      <c r="E88" s="164"/>
      <c r="F88" s="165"/>
      <c r="G88" s="166"/>
      <c r="H88" s="167"/>
      <c r="I88" s="168"/>
      <c r="J88" s="168"/>
      <c r="K88" s="165"/>
    </row>
    <row r="622" customFormat="false" ht="11.85" hidden="false" customHeight="true" outlineLevel="0" collapsed="false">
      <c r="B622" s="169"/>
    </row>
    <row r="623" customFormat="false" ht="11.85" hidden="false" customHeight="true" outlineLevel="0" collapsed="false">
      <c r="B623" s="169"/>
    </row>
    <row r="624" customFormat="false" ht="11.85" hidden="false" customHeight="true" outlineLevel="0" collapsed="false">
      <c r="B624" s="169"/>
    </row>
    <row r="625" customFormat="false" ht="11.85" hidden="false" customHeight="true" outlineLevel="0" collapsed="false">
      <c r="B625" s="16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87" activeCellId="0" sqref="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6" width="19.41"/>
    <col collapsed="false" customWidth="true" hidden="false" outlineLevel="0" max="2" min="2" style="96" width="0.85"/>
    <col collapsed="false" customWidth="true" hidden="false" outlineLevel="0" max="6" min="3" style="96" width="12.42"/>
    <col collapsed="false" customWidth="true" hidden="false" outlineLevel="0" max="7" min="7" style="96" width="0.7"/>
    <col collapsed="false" customWidth="true" hidden="false" outlineLevel="0" max="9" min="8" style="96" width="12.42"/>
    <col collapsed="false" customWidth="true" hidden="false" outlineLevel="0" max="10" min="10" style="96" width="21.7"/>
    <col collapsed="false" customWidth="true" hidden="false" outlineLevel="0" max="11" min="11" style="96" width="10.41"/>
    <col collapsed="false" customWidth="false" hidden="false" outlineLevel="0" max="12" min="12" style="96" width="9.85"/>
    <col collapsed="false" customWidth="true" hidden="false" outlineLevel="0" max="13" min="13" style="97" width="11.42"/>
    <col collapsed="false" customWidth="false" hidden="false" outlineLevel="0" max="257" min="14" style="96" width="9.85"/>
  </cols>
  <sheetData>
    <row r="1" s="99" customFormat="true" ht="12.75" hidden="false" customHeight="true" outlineLevel="0" collapsed="false">
      <c r="A1" s="98" t="s">
        <v>208</v>
      </c>
      <c r="B1" s="98"/>
      <c r="C1" s="98"/>
      <c r="D1" s="98"/>
      <c r="E1" s="98"/>
      <c r="F1" s="98"/>
      <c r="G1" s="98"/>
      <c r="H1" s="98"/>
      <c r="I1" s="98"/>
      <c r="J1" s="98"/>
      <c r="K1" s="98"/>
    </row>
    <row r="2" s="99" customFormat="true" ht="11.25" hidden="false" customHeight="true" outlineLevel="0" collapsed="false">
      <c r="A2" s="100" t="s">
        <v>289</v>
      </c>
      <c r="B2" s="101"/>
      <c r="C2" s="101"/>
      <c r="D2" s="101"/>
      <c r="E2" s="102"/>
      <c r="F2" s="101"/>
      <c r="G2" s="101"/>
      <c r="H2" s="101"/>
      <c r="I2" s="103"/>
      <c r="J2" s="104" t="s">
        <v>210</v>
      </c>
      <c r="K2" s="104"/>
    </row>
    <row r="3" s="99" customFormat="true" ht="11.25" hidden="false" customHeight="true" outlineLevel="0" collapsed="false">
      <c r="A3" s="101"/>
      <c r="B3" s="101"/>
      <c r="C3" s="101"/>
      <c r="D3" s="101"/>
      <c r="E3" s="101"/>
      <c r="F3" s="101"/>
      <c r="G3" s="101"/>
      <c r="H3" s="101"/>
      <c r="I3" s="101"/>
      <c r="J3" s="101"/>
      <c r="K3" s="101"/>
    </row>
    <row r="4" s="109" customFormat="true" ht="11.25" hidden="false" customHeight="true" outlineLevel="0" collapsed="false">
      <c r="A4" s="105" t="s">
        <v>211</v>
      </c>
      <c r="B4" s="106"/>
      <c r="C4" s="107" t="s">
        <v>212</v>
      </c>
      <c r="D4" s="107"/>
      <c r="E4" s="107"/>
      <c r="F4" s="107"/>
      <c r="G4" s="108"/>
      <c r="H4" s="107" t="s">
        <v>213</v>
      </c>
      <c r="I4" s="107"/>
      <c r="J4" s="107"/>
      <c r="K4" s="107"/>
    </row>
    <row r="5" s="109" customFormat="true" ht="11.25" hidden="false" customHeight="true" outlineLevel="0" collapsed="false">
      <c r="A5" s="110" t="s">
        <v>214</v>
      </c>
      <c r="B5" s="106"/>
      <c r="C5" s="111"/>
      <c r="D5" s="112"/>
      <c r="E5" s="112"/>
      <c r="F5" s="113"/>
      <c r="G5" s="108"/>
      <c r="H5" s="111"/>
      <c r="I5" s="112"/>
      <c r="J5" s="112"/>
      <c r="K5" s="113"/>
    </row>
    <row r="6" s="109" customFormat="true" ht="11.25" hidden="false" customHeight="true" outlineLevel="0" collapsed="false">
      <c r="A6" s="110" t="s">
        <v>215</v>
      </c>
      <c r="B6" s="106"/>
      <c r="C6" s="114" t="n">
        <f aca="false">E6-2</f>
        <v>2019</v>
      </c>
      <c r="D6" s="115" t="n">
        <f aca="false">E6-1</f>
        <v>2020</v>
      </c>
      <c r="E6" s="115" t="n">
        <v>2021</v>
      </c>
      <c r="F6" s="116" t="n">
        <f aca="false">E6</f>
        <v>2021</v>
      </c>
      <c r="G6" s="117"/>
      <c r="H6" s="114" t="n">
        <f aca="false">J6-2</f>
        <v>2019</v>
      </c>
      <c r="I6" s="115" t="n">
        <f aca="false">J6-1</f>
        <v>2020</v>
      </c>
      <c r="J6" s="115" t="n">
        <v>2021</v>
      </c>
      <c r="K6" s="116" t="n">
        <f aca="false">J6</f>
        <v>2021</v>
      </c>
    </row>
    <row r="7" s="109" customFormat="true" ht="11.25" hidden="false" customHeight="true" outlineLevel="0" collapsed="false">
      <c r="A7" s="118"/>
      <c r="B7" s="106"/>
      <c r="C7" s="170" t="s">
        <v>285</v>
      </c>
      <c r="D7" s="120" t="s">
        <v>216</v>
      </c>
      <c r="E7" s="120" t="n">
        <v>7</v>
      </c>
      <c r="F7" s="121" t="str">
        <f aca="false">CONCATENATE(D6,"=100")</f>
        <v>2020=100</v>
      </c>
      <c r="G7" s="122"/>
      <c r="H7" s="170" t="s">
        <v>285</v>
      </c>
      <c r="I7" s="120" t="s">
        <v>216</v>
      </c>
      <c r="J7" s="120" t="n">
        <v>10</v>
      </c>
      <c r="K7" s="121" t="str">
        <f aca="false">CONCATENATE(I6,"=100")</f>
        <v>2020=100</v>
      </c>
    </row>
    <row r="8" s="99" customFormat="true" ht="11.25" hidden="false" customHeight="true" outlineLevel="0" collapsed="false">
      <c r="A8" s="123"/>
      <c r="B8" s="124"/>
      <c r="C8" s="124"/>
      <c r="D8" s="124"/>
      <c r="E8" s="124"/>
      <c r="F8" s="124"/>
      <c r="G8" s="125"/>
      <c r="H8" s="126"/>
      <c r="I8" s="126"/>
      <c r="J8" s="126"/>
      <c r="K8" s="127"/>
    </row>
    <row r="9" s="134" customFormat="true" ht="11.25" hidden="false" customHeight="true" outlineLevel="0" collapsed="false">
      <c r="A9" s="128" t="s">
        <v>217</v>
      </c>
      <c r="B9" s="129"/>
      <c r="C9" s="130" t="n">
        <v>4725</v>
      </c>
      <c r="D9" s="130" t="n">
        <v>4291</v>
      </c>
      <c r="E9" s="130" t="n">
        <v>4655</v>
      </c>
      <c r="F9" s="131"/>
      <c r="G9" s="131"/>
      <c r="H9" s="132" t="n">
        <v>104.033</v>
      </c>
      <c r="I9" s="132" t="n">
        <v>66.145</v>
      </c>
      <c r="J9" s="132" t="n">
        <v>102.727</v>
      </c>
      <c r="K9" s="133"/>
    </row>
    <row r="10" s="134" customFormat="true" ht="11.25" hidden="false" customHeight="true" outlineLevel="0" collapsed="false">
      <c r="A10" s="135" t="s">
        <v>218</v>
      </c>
      <c r="B10" s="129"/>
      <c r="C10" s="130" t="n">
        <v>4123</v>
      </c>
      <c r="D10" s="130" t="n">
        <v>3343</v>
      </c>
      <c r="E10" s="130" t="n">
        <v>4522</v>
      </c>
      <c r="F10" s="131"/>
      <c r="G10" s="131"/>
      <c r="H10" s="132" t="n">
        <v>60.39</v>
      </c>
      <c r="I10" s="132" t="n">
        <v>50.34</v>
      </c>
      <c r="J10" s="132" t="n">
        <v>68.115</v>
      </c>
      <c r="K10" s="133"/>
    </row>
    <row r="11" s="134" customFormat="true" ht="11.25" hidden="false" customHeight="true" outlineLevel="0" collapsed="false">
      <c r="A11" s="128" t="s">
        <v>219</v>
      </c>
      <c r="B11" s="129"/>
      <c r="C11" s="130" t="n">
        <v>6598</v>
      </c>
      <c r="D11" s="130" t="n">
        <v>5715</v>
      </c>
      <c r="E11" s="130" t="n">
        <v>6598</v>
      </c>
      <c r="F11" s="131"/>
      <c r="G11" s="131"/>
      <c r="H11" s="132" t="n">
        <v>158.395</v>
      </c>
      <c r="I11" s="132" t="n">
        <v>118.037</v>
      </c>
      <c r="J11" s="132" t="n">
        <v>158.35</v>
      </c>
      <c r="K11" s="133"/>
    </row>
    <row r="12" s="134" customFormat="true" ht="11.25" hidden="false" customHeight="true" outlineLevel="0" collapsed="false">
      <c r="A12" s="135" t="s">
        <v>220</v>
      </c>
      <c r="B12" s="129"/>
      <c r="C12" s="130" t="n">
        <v>2736</v>
      </c>
      <c r="D12" s="130" t="n">
        <v>2654</v>
      </c>
      <c r="E12" s="130" t="n">
        <v>2927</v>
      </c>
      <c r="F12" s="131"/>
      <c r="G12" s="131"/>
      <c r="H12" s="132" t="n">
        <v>49.716</v>
      </c>
      <c r="I12" s="132" t="n">
        <v>49.145</v>
      </c>
      <c r="J12" s="132" t="n">
        <v>52.541</v>
      </c>
      <c r="K12" s="133"/>
    </row>
    <row r="13" s="144" customFormat="true" ht="11.25" hidden="false" customHeight="true" outlineLevel="0" collapsed="false">
      <c r="A13" s="136" t="s">
        <v>221</v>
      </c>
      <c r="B13" s="137"/>
      <c r="C13" s="138" t="n">
        <v>18182</v>
      </c>
      <c r="D13" s="138" t="n">
        <v>16003</v>
      </c>
      <c r="E13" s="138" t="n">
        <v>18702</v>
      </c>
      <c r="F13" s="139" t="n">
        <v>116.865587702306</v>
      </c>
      <c r="G13" s="140"/>
      <c r="H13" s="141" t="n">
        <v>372.534</v>
      </c>
      <c r="I13" s="142" t="n">
        <v>283.667</v>
      </c>
      <c r="J13" s="142" t="n">
        <v>381.733</v>
      </c>
      <c r="K13" s="143" t="n">
        <v>134.570817190579</v>
      </c>
    </row>
    <row r="14" s="134" customFormat="true" ht="11.25" hidden="false" customHeight="true" outlineLevel="0" collapsed="false">
      <c r="A14" s="135"/>
      <c r="B14" s="129"/>
      <c r="C14" s="130"/>
      <c r="D14" s="130"/>
      <c r="E14" s="130"/>
      <c r="F14" s="131"/>
      <c r="G14" s="131"/>
      <c r="H14" s="132"/>
      <c r="I14" s="132"/>
      <c r="J14" s="132"/>
      <c r="K14" s="133"/>
    </row>
    <row r="15" s="144" customFormat="true" ht="11.25" hidden="false" customHeight="true" outlineLevel="0" collapsed="false">
      <c r="A15" s="136" t="s">
        <v>222</v>
      </c>
      <c r="B15" s="137"/>
      <c r="C15" s="138" t="n">
        <v>402</v>
      </c>
      <c r="D15" s="138" t="n">
        <v>530</v>
      </c>
      <c r="E15" s="138" t="n">
        <v>485</v>
      </c>
      <c r="F15" s="139" t="n">
        <v>91.5094339622642</v>
      </c>
      <c r="G15" s="140"/>
      <c r="H15" s="141" t="n">
        <v>7.035</v>
      </c>
      <c r="I15" s="142" t="n">
        <v>9.805</v>
      </c>
      <c r="J15" s="142" t="n">
        <v>8.973</v>
      </c>
      <c r="K15" s="143" t="n">
        <v>91.5145334013259</v>
      </c>
    </row>
    <row r="16" s="134" customFormat="true" ht="11.25" hidden="false" customHeight="true" outlineLevel="0" collapsed="false">
      <c r="A16" s="145"/>
      <c r="B16" s="129"/>
      <c r="C16" s="130"/>
      <c r="D16" s="130"/>
      <c r="E16" s="130"/>
      <c r="F16" s="131"/>
      <c r="G16" s="131"/>
      <c r="H16" s="132"/>
      <c r="I16" s="132"/>
      <c r="J16" s="132"/>
      <c r="K16" s="133"/>
    </row>
    <row r="17" s="144" customFormat="true" ht="11.25" hidden="false" customHeight="true" outlineLevel="0" collapsed="false">
      <c r="A17" s="136" t="s">
        <v>223</v>
      </c>
      <c r="B17" s="137"/>
      <c r="C17" s="138" t="n">
        <v>136</v>
      </c>
      <c r="D17" s="138" t="n">
        <v>128</v>
      </c>
      <c r="E17" s="138" t="n">
        <v>138</v>
      </c>
      <c r="F17" s="139" t="n">
        <v>107.8125</v>
      </c>
      <c r="G17" s="140"/>
      <c r="H17" s="141" t="n">
        <v>5.18</v>
      </c>
      <c r="I17" s="142" t="n">
        <v>4.828</v>
      </c>
      <c r="J17" s="142" t="n">
        <v>3.484</v>
      </c>
      <c r="K17" s="143" t="n">
        <v>72.162386081193</v>
      </c>
    </row>
    <row r="18" s="134" customFormat="true" ht="11.25" hidden="false" customHeight="true" outlineLevel="0" collapsed="false">
      <c r="A18" s="135"/>
      <c r="B18" s="129"/>
      <c r="C18" s="130"/>
      <c r="D18" s="130"/>
      <c r="E18" s="130"/>
      <c r="F18" s="131"/>
      <c r="G18" s="131"/>
      <c r="H18" s="132"/>
      <c r="I18" s="132"/>
      <c r="J18" s="132"/>
      <c r="K18" s="133"/>
    </row>
    <row r="19" s="134" customFormat="true" ht="11.25" hidden="false" customHeight="true" outlineLevel="0" collapsed="false">
      <c r="A19" s="128" t="s">
        <v>224</v>
      </c>
      <c r="B19" s="129"/>
      <c r="C19" s="130" t="n">
        <v>1138</v>
      </c>
      <c r="D19" s="130" t="n">
        <v>1238</v>
      </c>
      <c r="E19" s="130" t="n">
        <v>1226</v>
      </c>
      <c r="F19" s="131"/>
      <c r="G19" s="131"/>
      <c r="H19" s="132" t="n">
        <v>41.114</v>
      </c>
      <c r="I19" s="132" t="n">
        <v>45.07</v>
      </c>
      <c r="J19" s="132" t="n">
        <v>44.208</v>
      </c>
      <c r="K19" s="133"/>
    </row>
    <row r="20" s="134" customFormat="true" ht="11.25" hidden="false" customHeight="true" outlineLevel="0" collapsed="false">
      <c r="A20" s="135" t="s">
        <v>225</v>
      </c>
      <c r="B20" s="129"/>
      <c r="C20" s="130" t="n">
        <v>165</v>
      </c>
      <c r="D20" s="130" t="n">
        <v>160</v>
      </c>
      <c r="E20" s="130" t="n">
        <v>160</v>
      </c>
      <c r="F20" s="131"/>
      <c r="G20" s="131"/>
      <c r="H20" s="132" t="n">
        <v>3.79</v>
      </c>
      <c r="I20" s="132" t="n">
        <v>3.504</v>
      </c>
      <c r="J20" s="132" t="n">
        <v>3.5</v>
      </c>
      <c r="K20" s="133"/>
    </row>
    <row r="21" s="134" customFormat="true" ht="11.25" hidden="false" customHeight="true" outlineLevel="0" collapsed="false">
      <c r="A21" s="135" t="s">
        <v>226</v>
      </c>
      <c r="B21" s="129"/>
      <c r="C21" s="130" t="n">
        <v>210</v>
      </c>
      <c r="D21" s="130" t="n">
        <v>205</v>
      </c>
      <c r="E21" s="130" t="n">
        <v>205</v>
      </c>
      <c r="F21" s="131"/>
      <c r="G21" s="131"/>
      <c r="H21" s="132" t="n">
        <v>5.33</v>
      </c>
      <c r="I21" s="132" t="n">
        <v>5.088</v>
      </c>
      <c r="J21" s="132" t="n">
        <v>4.77</v>
      </c>
      <c r="K21" s="133"/>
    </row>
    <row r="22" s="144" customFormat="true" ht="11.25" hidden="false" customHeight="true" outlineLevel="0" collapsed="false">
      <c r="A22" s="136" t="s">
        <v>227</v>
      </c>
      <c r="B22" s="137"/>
      <c r="C22" s="138" t="n">
        <v>1513</v>
      </c>
      <c r="D22" s="138" t="n">
        <v>1603</v>
      </c>
      <c r="E22" s="138" t="n">
        <v>1591</v>
      </c>
      <c r="F22" s="139" t="n">
        <v>99.2514036182159</v>
      </c>
      <c r="G22" s="140"/>
      <c r="H22" s="141" t="n">
        <v>50.234</v>
      </c>
      <c r="I22" s="142" t="n">
        <v>53.662</v>
      </c>
      <c r="J22" s="142" t="n">
        <v>52.478</v>
      </c>
      <c r="K22" s="143" t="n">
        <v>97.7935969587417</v>
      </c>
    </row>
    <row r="23" s="134" customFormat="true" ht="11.25" hidden="false" customHeight="true" outlineLevel="0" collapsed="false">
      <c r="A23" s="135"/>
      <c r="B23" s="129"/>
      <c r="C23" s="130"/>
      <c r="D23" s="130"/>
      <c r="E23" s="130"/>
      <c r="F23" s="131"/>
      <c r="G23" s="131"/>
      <c r="H23" s="132"/>
      <c r="I23" s="132"/>
      <c r="J23" s="132"/>
      <c r="K23" s="133"/>
    </row>
    <row r="24" s="144" customFormat="true" ht="11.25" hidden="false" customHeight="true" outlineLevel="0" collapsed="false">
      <c r="A24" s="136" t="s">
        <v>228</v>
      </c>
      <c r="B24" s="137"/>
      <c r="C24" s="138" t="n">
        <v>371</v>
      </c>
      <c r="D24" s="138" t="n">
        <v>340</v>
      </c>
      <c r="E24" s="138" t="n">
        <v>371</v>
      </c>
      <c r="F24" s="139" t="n">
        <v>109.117647058824</v>
      </c>
      <c r="G24" s="140"/>
      <c r="H24" s="141" t="n">
        <v>10.717</v>
      </c>
      <c r="I24" s="142" t="n">
        <v>10.723</v>
      </c>
      <c r="J24" s="142" t="n">
        <v>12.101</v>
      </c>
      <c r="K24" s="143" t="n">
        <v>112.850881283223</v>
      </c>
    </row>
    <row r="25" s="134" customFormat="true" ht="11.25" hidden="false" customHeight="true" outlineLevel="0" collapsed="false">
      <c r="A25" s="135"/>
      <c r="B25" s="129"/>
      <c r="C25" s="130"/>
      <c r="D25" s="130"/>
      <c r="E25" s="130"/>
      <c r="F25" s="131"/>
      <c r="G25" s="131"/>
      <c r="H25" s="132"/>
      <c r="I25" s="132"/>
      <c r="J25" s="132"/>
      <c r="K25" s="133"/>
    </row>
    <row r="26" s="144" customFormat="true" ht="11.25" hidden="false" customHeight="true" outlineLevel="0" collapsed="false">
      <c r="A26" s="136" t="s">
        <v>229</v>
      </c>
      <c r="B26" s="137"/>
      <c r="C26" s="138" t="n">
        <v>975</v>
      </c>
      <c r="D26" s="138" t="n">
        <v>853</v>
      </c>
      <c r="E26" s="138" t="n">
        <v>770</v>
      </c>
      <c r="F26" s="139" t="n">
        <v>90.2696365767878</v>
      </c>
      <c r="G26" s="140"/>
      <c r="H26" s="141" t="n">
        <v>46</v>
      </c>
      <c r="I26" s="142" t="n">
        <v>40.042</v>
      </c>
      <c r="J26" s="142" t="n">
        <v>38</v>
      </c>
      <c r="K26" s="143" t="n">
        <v>94.900354627641</v>
      </c>
    </row>
    <row r="27" s="134" customFormat="true" ht="11.25" hidden="false" customHeight="true" outlineLevel="0" collapsed="false">
      <c r="A27" s="135"/>
      <c r="B27" s="129"/>
      <c r="C27" s="130"/>
      <c r="D27" s="130"/>
      <c r="E27" s="130"/>
      <c r="F27" s="131"/>
      <c r="G27" s="131"/>
      <c r="H27" s="132"/>
      <c r="I27" s="132"/>
      <c r="J27" s="132"/>
      <c r="K27" s="133"/>
    </row>
    <row r="28" s="134" customFormat="true" ht="11.25" hidden="false" customHeight="true" outlineLevel="0" collapsed="false">
      <c r="A28" s="135" t="s">
        <v>230</v>
      </c>
      <c r="B28" s="129"/>
      <c r="C28" s="130" t="n">
        <v>59</v>
      </c>
      <c r="D28" s="130" t="n">
        <v>50</v>
      </c>
      <c r="E28" s="130" t="n">
        <v>61</v>
      </c>
      <c r="F28" s="131"/>
      <c r="G28" s="131"/>
      <c r="H28" s="132" t="n">
        <v>1.812</v>
      </c>
      <c r="I28" s="132" t="n">
        <v>1.247</v>
      </c>
      <c r="J28" s="132" t="n">
        <v>1.833</v>
      </c>
      <c r="K28" s="133"/>
    </row>
    <row r="29" s="134" customFormat="true" ht="11.25" hidden="false" customHeight="true" outlineLevel="0" collapsed="false">
      <c r="A29" s="135" t="s">
        <v>231</v>
      </c>
      <c r="B29" s="129"/>
      <c r="C29" s="130" t="n">
        <v>185</v>
      </c>
      <c r="D29" s="130" t="n">
        <v>186</v>
      </c>
      <c r="E29" s="130" t="n">
        <v>173</v>
      </c>
      <c r="F29" s="131"/>
      <c r="G29" s="131"/>
      <c r="H29" s="132" t="n">
        <v>3.824</v>
      </c>
      <c r="I29" s="132" t="n">
        <v>4.216</v>
      </c>
      <c r="J29" s="132" t="n">
        <v>4.325</v>
      </c>
      <c r="K29" s="133"/>
    </row>
    <row r="30" s="134" customFormat="true" ht="11.25" hidden="false" customHeight="true" outlineLevel="0" collapsed="false">
      <c r="A30" s="135" t="s">
        <v>232</v>
      </c>
      <c r="B30" s="129"/>
      <c r="C30" s="130" t="n">
        <v>268</v>
      </c>
      <c r="D30" s="130" t="n">
        <v>265</v>
      </c>
      <c r="E30" s="130" t="n">
        <v>196</v>
      </c>
      <c r="F30" s="131"/>
      <c r="G30" s="131"/>
      <c r="H30" s="132" t="n">
        <v>9.275</v>
      </c>
      <c r="I30" s="132" t="n">
        <v>9.05</v>
      </c>
      <c r="J30" s="132" t="n">
        <v>6.71</v>
      </c>
      <c r="K30" s="133"/>
    </row>
    <row r="31" s="144" customFormat="true" ht="11.25" hidden="false" customHeight="true" outlineLevel="0" collapsed="false">
      <c r="A31" s="146" t="s">
        <v>233</v>
      </c>
      <c r="B31" s="137"/>
      <c r="C31" s="138" t="n">
        <v>512</v>
      </c>
      <c r="D31" s="138" t="n">
        <v>501</v>
      </c>
      <c r="E31" s="138" t="n">
        <v>430</v>
      </c>
      <c r="F31" s="139" t="n">
        <v>85.8283433133733</v>
      </c>
      <c r="G31" s="140"/>
      <c r="H31" s="141" t="n">
        <v>14.911</v>
      </c>
      <c r="I31" s="142" t="n">
        <v>14.513</v>
      </c>
      <c r="J31" s="142" t="n">
        <v>12.868</v>
      </c>
      <c r="K31" s="143" t="n">
        <v>88.6653345276648</v>
      </c>
    </row>
    <row r="32" s="134" customFormat="true" ht="11.25" hidden="false" customHeight="true" outlineLevel="0" collapsed="false">
      <c r="A32" s="135"/>
      <c r="B32" s="129"/>
      <c r="C32" s="130"/>
      <c r="D32" s="130"/>
      <c r="E32" s="130"/>
      <c r="F32" s="131"/>
      <c r="G32" s="131"/>
      <c r="H32" s="132"/>
      <c r="I32" s="132"/>
      <c r="J32" s="132"/>
      <c r="K32" s="133"/>
    </row>
    <row r="33" s="134" customFormat="true" ht="11.25" hidden="false" customHeight="true" outlineLevel="0" collapsed="false">
      <c r="A33" s="135" t="s">
        <v>234</v>
      </c>
      <c r="B33" s="129"/>
      <c r="C33" s="130" t="n">
        <v>285</v>
      </c>
      <c r="D33" s="130" t="n">
        <v>314</v>
      </c>
      <c r="E33" s="130" t="n">
        <v>301</v>
      </c>
      <c r="F33" s="131"/>
      <c r="G33" s="131"/>
      <c r="H33" s="132" t="n">
        <v>6.75</v>
      </c>
      <c r="I33" s="132" t="n">
        <v>6.958</v>
      </c>
      <c r="J33" s="132" t="n">
        <v>6.675</v>
      </c>
      <c r="K33" s="133"/>
    </row>
    <row r="34" s="134" customFormat="true" ht="11.25" hidden="false" customHeight="true" outlineLevel="0" collapsed="false">
      <c r="A34" s="135" t="s">
        <v>235</v>
      </c>
      <c r="B34" s="129"/>
      <c r="C34" s="130" t="n">
        <v>206</v>
      </c>
      <c r="D34" s="130" t="n">
        <v>239</v>
      </c>
      <c r="E34" s="130" t="n">
        <v>239</v>
      </c>
      <c r="F34" s="131"/>
      <c r="G34" s="131"/>
      <c r="H34" s="132" t="n">
        <v>5.044</v>
      </c>
      <c r="I34" s="132" t="n">
        <v>5.859</v>
      </c>
      <c r="J34" s="132" t="n">
        <v>5.859</v>
      </c>
      <c r="K34" s="133"/>
    </row>
    <row r="35" s="134" customFormat="true" ht="11.25" hidden="false" customHeight="true" outlineLevel="0" collapsed="false">
      <c r="A35" s="135" t="s">
        <v>236</v>
      </c>
      <c r="B35" s="129"/>
      <c r="C35" s="130" t="n">
        <v>255</v>
      </c>
      <c r="D35" s="130" t="n">
        <v>214</v>
      </c>
      <c r="E35" s="130" t="n">
        <v>146</v>
      </c>
      <c r="F35" s="131"/>
      <c r="G35" s="131"/>
      <c r="H35" s="132" t="n">
        <v>4.78</v>
      </c>
      <c r="I35" s="132" t="n">
        <v>5.021</v>
      </c>
      <c r="J35" s="132" t="n">
        <v>4.922</v>
      </c>
      <c r="K35" s="133"/>
    </row>
    <row r="36" s="134" customFormat="true" ht="11.25" hidden="false" customHeight="true" outlineLevel="0" collapsed="false">
      <c r="A36" s="135" t="s">
        <v>237</v>
      </c>
      <c r="B36" s="129"/>
      <c r="C36" s="130" t="n">
        <v>103</v>
      </c>
      <c r="D36" s="130" t="n">
        <v>191</v>
      </c>
      <c r="E36" s="130" t="n">
        <v>191</v>
      </c>
      <c r="F36" s="131"/>
      <c r="G36" s="131"/>
      <c r="H36" s="132" t="n">
        <v>2.741</v>
      </c>
      <c r="I36" s="132" t="n">
        <v>4.439</v>
      </c>
      <c r="J36" s="132" t="n">
        <v>4.165</v>
      </c>
      <c r="K36" s="133"/>
    </row>
    <row r="37" s="144" customFormat="true" ht="11.25" hidden="false" customHeight="true" outlineLevel="0" collapsed="false">
      <c r="A37" s="136" t="s">
        <v>238</v>
      </c>
      <c r="B37" s="137"/>
      <c r="C37" s="138" t="n">
        <v>849</v>
      </c>
      <c r="D37" s="138" t="n">
        <v>958</v>
      </c>
      <c r="E37" s="138" t="n">
        <v>877</v>
      </c>
      <c r="F37" s="139" t="n">
        <v>91.544885177453</v>
      </c>
      <c r="G37" s="140"/>
      <c r="H37" s="141" t="n">
        <v>19.315</v>
      </c>
      <c r="I37" s="142" t="n">
        <v>22.277</v>
      </c>
      <c r="J37" s="142" t="n">
        <v>21.621</v>
      </c>
      <c r="K37" s="143" t="n">
        <v>97.0552587870898</v>
      </c>
    </row>
    <row r="38" s="134" customFormat="true" ht="11.25" hidden="false" customHeight="true" outlineLevel="0" collapsed="false">
      <c r="A38" s="135"/>
      <c r="B38" s="129"/>
      <c r="C38" s="130"/>
      <c r="D38" s="130"/>
      <c r="E38" s="130"/>
      <c r="F38" s="131"/>
      <c r="G38" s="131"/>
      <c r="H38" s="132"/>
      <c r="I38" s="132"/>
      <c r="J38" s="132"/>
      <c r="K38" s="133"/>
    </row>
    <row r="39" s="144" customFormat="true" ht="11.25" hidden="false" customHeight="true" outlineLevel="0" collapsed="false">
      <c r="A39" s="136" t="s">
        <v>239</v>
      </c>
      <c r="B39" s="137"/>
      <c r="C39" s="138" t="n">
        <v>1675</v>
      </c>
      <c r="D39" s="138" t="n">
        <v>1491</v>
      </c>
      <c r="E39" s="138" t="n">
        <v>1455</v>
      </c>
      <c r="F39" s="139" t="n">
        <v>97.5855130784708</v>
      </c>
      <c r="G39" s="140"/>
      <c r="H39" s="141" t="n">
        <v>50.4</v>
      </c>
      <c r="I39" s="142" t="n">
        <v>50.468</v>
      </c>
      <c r="J39" s="142" t="n">
        <v>47.7</v>
      </c>
      <c r="K39" s="143" t="n">
        <v>94.5153364508203</v>
      </c>
    </row>
    <row r="40" s="134" customFormat="true" ht="11.25" hidden="false" customHeight="true" outlineLevel="0" collapsed="false">
      <c r="A40" s="135"/>
      <c r="B40" s="129"/>
      <c r="C40" s="130"/>
      <c r="D40" s="130"/>
      <c r="E40" s="130"/>
      <c r="F40" s="131"/>
      <c r="G40" s="131"/>
      <c r="H40" s="132"/>
      <c r="I40" s="132"/>
      <c r="J40" s="132"/>
      <c r="K40" s="133"/>
    </row>
    <row r="41" s="134" customFormat="true" ht="11.25" hidden="false" customHeight="true" outlineLevel="0" collapsed="false">
      <c r="A41" s="128" t="s">
        <v>240</v>
      </c>
      <c r="B41" s="129"/>
      <c r="C41" s="130" t="n">
        <v>1326</v>
      </c>
      <c r="D41" s="130" t="n">
        <v>1490</v>
      </c>
      <c r="E41" s="130" t="n">
        <v>1401</v>
      </c>
      <c r="F41" s="131"/>
      <c r="G41" s="131"/>
      <c r="H41" s="132" t="n">
        <v>66.713</v>
      </c>
      <c r="I41" s="132" t="n">
        <v>75.274</v>
      </c>
      <c r="J41" s="132" t="n">
        <v>70.357</v>
      </c>
      <c r="K41" s="133"/>
    </row>
    <row r="42" s="134" customFormat="true" ht="11.25" hidden="false" customHeight="true" outlineLevel="0" collapsed="false">
      <c r="A42" s="135" t="s">
        <v>241</v>
      </c>
      <c r="B42" s="129"/>
      <c r="C42" s="130" t="n">
        <v>2359</v>
      </c>
      <c r="D42" s="130" t="n">
        <v>2296</v>
      </c>
      <c r="E42" s="130" t="n">
        <v>2136</v>
      </c>
      <c r="F42" s="131"/>
      <c r="G42" s="131"/>
      <c r="H42" s="132" t="n">
        <v>102.33</v>
      </c>
      <c r="I42" s="132" t="n">
        <v>90.312</v>
      </c>
      <c r="J42" s="132" t="n">
        <v>87.201</v>
      </c>
      <c r="K42" s="133"/>
    </row>
    <row r="43" s="134" customFormat="true" ht="11.25" hidden="false" customHeight="true" outlineLevel="0" collapsed="false">
      <c r="A43" s="135" t="s">
        <v>242</v>
      </c>
      <c r="B43" s="129"/>
      <c r="C43" s="130" t="n">
        <v>1514</v>
      </c>
      <c r="D43" s="130" t="n">
        <v>1481</v>
      </c>
      <c r="E43" s="130" t="n">
        <v>1301</v>
      </c>
      <c r="F43" s="131"/>
      <c r="G43" s="131"/>
      <c r="H43" s="132" t="n">
        <v>70.633</v>
      </c>
      <c r="I43" s="132" t="n">
        <v>57.525</v>
      </c>
      <c r="J43" s="132" t="n">
        <v>60.802</v>
      </c>
      <c r="K43" s="133"/>
    </row>
    <row r="44" s="134" customFormat="true" ht="11.25" hidden="false" customHeight="true" outlineLevel="0" collapsed="false">
      <c r="A44" s="135" t="s">
        <v>243</v>
      </c>
      <c r="B44" s="129"/>
      <c r="C44" s="130" t="n">
        <v>868</v>
      </c>
      <c r="D44" s="130" t="n">
        <v>766</v>
      </c>
      <c r="E44" s="130" t="n">
        <v>810</v>
      </c>
      <c r="F44" s="131"/>
      <c r="G44" s="131"/>
      <c r="H44" s="132" t="n">
        <v>35.992</v>
      </c>
      <c r="I44" s="132" t="n">
        <v>29.63</v>
      </c>
      <c r="J44" s="132" t="n">
        <v>33.993</v>
      </c>
      <c r="K44" s="133"/>
    </row>
    <row r="45" s="134" customFormat="true" ht="11.25" hidden="false" customHeight="true" outlineLevel="0" collapsed="false">
      <c r="A45" s="135" t="s">
        <v>244</v>
      </c>
      <c r="B45" s="129"/>
      <c r="C45" s="130" t="n">
        <v>4443</v>
      </c>
      <c r="D45" s="130" t="n">
        <v>4195</v>
      </c>
      <c r="E45" s="130" t="n">
        <v>3913</v>
      </c>
      <c r="F45" s="131"/>
      <c r="G45" s="131"/>
      <c r="H45" s="132" t="n">
        <v>226.058</v>
      </c>
      <c r="I45" s="132" t="n">
        <v>197.738</v>
      </c>
      <c r="J45" s="132" t="n">
        <v>184.836</v>
      </c>
      <c r="K45" s="133"/>
    </row>
    <row r="46" s="134" customFormat="true" ht="11.25" hidden="false" customHeight="true" outlineLevel="0" collapsed="false">
      <c r="A46" s="135" t="s">
        <v>245</v>
      </c>
      <c r="B46" s="129"/>
      <c r="C46" s="130" t="n">
        <v>2067</v>
      </c>
      <c r="D46" s="130" t="n">
        <v>1884</v>
      </c>
      <c r="E46" s="130" t="n">
        <v>1872</v>
      </c>
      <c r="F46" s="131"/>
      <c r="G46" s="131"/>
      <c r="H46" s="132" t="n">
        <v>101.35</v>
      </c>
      <c r="I46" s="132" t="n">
        <v>91.232</v>
      </c>
      <c r="J46" s="132" t="n">
        <v>82.24</v>
      </c>
      <c r="K46" s="133"/>
    </row>
    <row r="47" s="134" customFormat="true" ht="11.25" hidden="false" customHeight="true" outlineLevel="0" collapsed="false">
      <c r="A47" s="135" t="s">
        <v>246</v>
      </c>
      <c r="B47" s="129"/>
      <c r="C47" s="130" t="n">
        <v>437</v>
      </c>
      <c r="D47" s="130" t="n">
        <v>397</v>
      </c>
      <c r="E47" s="130" t="n">
        <v>339</v>
      </c>
      <c r="F47" s="131"/>
      <c r="G47" s="131"/>
      <c r="H47" s="132" t="n">
        <v>20.976</v>
      </c>
      <c r="I47" s="132" t="n">
        <v>13.895</v>
      </c>
      <c r="J47" s="132" t="n">
        <v>13.56</v>
      </c>
      <c r="K47" s="133"/>
    </row>
    <row r="48" s="134" customFormat="true" ht="11.25" hidden="false" customHeight="true" outlineLevel="0" collapsed="false">
      <c r="A48" s="135" t="s">
        <v>247</v>
      </c>
      <c r="B48" s="129"/>
      <c r="C48" s="130" t="n">
        <v>5191</v>
      </c>
      <c r="D48" s="130" t="n">
        <v>4977</v>
      </c>
      <c r="E48" s="130" t="n">
        <v>4710</v>
      </c>
      <c r="F48" s="131"/>
      <c r="G48" s="131"/>
      <c r="H48" s="132" t="n">
        <v>259.55</v>
      </c>
      <c r="I48" s="132" t="n">
        <v>230.295</v>
      </c>
      <c r="J48" s="132" t="n">
        <v>233.15</v>
      </c>
      <c r="K48" s="133"/>
    </row>
    <row r="49" s="134" customFormat="true" ht="11.25" hidden="false" customHeight="true" outlineLevel="0" collapsed="false">
      <c r="A49" s="135" t="s">
        <v>248</v>
      </c>
      <c r="B49" s="129"/>
      <c r="C49" s="130" t="n">
        <v>959</v>
      </c>
      <c r="D49" s="130" t="n">
        <v>920</v>
      </c>
      <c r="E49" s="130" t="n">
        <v>836</v>
      </c>
      <c r="F49" s="131"/>
      <c r="G49" s="131"/>
      <c r="H49" s="132" t="n">
        <v>49.482</v>
      </c>
      <c r="I49" s="132" t="n">
        <v>44.18</v>
      </c>
      <c r="J49" s="132" t="n">
        <v>42.63</v>
      </c>
      <c r="K49" s="133"/>
    </row>
    <row r="50" s="144" customFormat="true" ht="11.25" hidden="false" customHeight="true" outlineLevel="0" collapsed="false">
      <c r="A50" s="146" t="s">
        <v>249</v>
      </c>
      <c r="B50" s="137"/>
      <c r="C50" s="138" t="n">
        <v>19164</v>
      </c>
      <c r="D50" s="138" t="n">
        <v>18406</v>
      </c>
      <c r="E50" s="138" t="n">
        <v>17318</v>
      </c>
      <c r="F50" s="139" t="n">
        <v>94.0888840595458</v>
      </c>
      <c r="G50" s="140"/>
      <c r="H50" s="141" t="n">
        <v>933.084</v>
      </c>
      <c r="I50" s="142" t="n">
        <v>830.081</v>
      </c>
      <c r="J50" s="142" t="n">
        <v>808.769</v>
      </c>
      <c r="K50" s="143" t="n">
        <v>97.4325397160036</v>
      </c>
    </row>
    <row r="51" s="134" customFormat="true" ht="11.25" hidden="false" customHeight="true" outlineLevel="0" collapsed="false">
      <c r="A51" s="135"/>
      <c r="B51" s="147"/>
      <c r="C51" s="148"/>
      <c r="D51" s="148"/>
      <c r="E51" s="148"/>
      <c r="F51" s="149"/>
      <c r="G51" s="131"/>
      <c r="H51" s="132"/>
      <c r="I51" s="132"/>
      <c r="J51" s="132"/>
      <c r="K51" s="133"/>
    </row>
    <row r="52" s="144" customFormat="true" ht="11.25" hidden="false" customHeight="true" outlineLevel="0" collapsed="false">
      <c r="A52" s="136" t="s">
        <v>250</v>
      </c>
      <c r="B52" s="137"/>
      <c r="C52" s="138" t="n">
        <v>265</v>
      </c>
      <c r="D52" s="138" t="n">
        <v>978</v>
      </c>
      <c r="E52" s="138" t="n">
        <v>316</v>
      </c>
      <c r="F52" s="139" t="n">
        <v>32.3108384458078</v>
      </c>
      <c r="G52" s="140"/>
      <c r="H52" s="141" t="n">
        <v>10.46</v>
      </c>
      <c r="I52" s="142" t="n">
        <v>38.211</v>
      </c>
      <c r="J52" s="142" t="n">
        <v>10.46</v>
      </c>
      <c r="K52" s="143" t="n">
        <v>27.3743162963545</v>
      </c>
    </row>
    <row r="53" s="134" customFormat="true" ht="11.25" hidden="false" customHeight="true" outlineLevel="0" collapsed="false">
      <c r="A53" s="135"/>
      <c r="B53" s="129"/>
      <c r="C53" s="130"/>
      <c r="D53" s="130"/>
      <c r="E53" s="130"/>
      <c r="F53" s="131"/>
      <c r="G53" s="131"/>
      <c r="H53" s="132"/>
      <c r="I53" s="132"/>
      <c r="J53" s="132"/>
      <c r="K53" s="133"/>
    </row>
    <row r="54" s="134" customFormat="true" ht="11.25" hidden="false" customHeight="true" outlineLevel="0" collapsed="false">
      <c r="A54" s="135" t="s">
        <v>251</v>
      </c>
      <c r="B54" s="129"/>
      <c r="C54" s="130" t="n">
        <v>1410</v>
      </c>
      <c r="D54" s="130" t="n">
        <v>1229</v>
      </c>
      <c r="E54" s="130" t="n">
        <v>1150</v>
      </c>
      <c r="F54" s="131"/>
      <c r="G54" s="131"/>
      <c r="H54" s="132" t="n">
        <v>44.3</v>
      </c>
      <c r="I54" s="132" t="n">
        <v>38.436</v>
      </c>
      <c r="J54" s="132" t="n">
        <v>36.735</v>
      </c>
      <c r="K54" s="133"/>
    </row>
    <row r="55" s="134" customFormat="true" ht="11.25" hidden="false" customHeight="true" outlineLevel="0" collapsed="false">
      <c r="A55" s="135" t="s">
        <v>252</v>
      </c>
      <c r="B55" s="129"/>
      <c r="C55" s="130" t="n">
        <v>302</v>
      </c>
      <c r="D55" s="130" t="n">
        <v>285</v>
      </c>
      <c r="E55" s="130" t="n">
        <v>255</v>
      </c>
      <c r="F55" s="131"/>
      <c r="G55" s="131"/>
      <c r="H55" s="132" t="n">
        <v>9.06</v>
      </c>
      <c r="I55" s="132" t="n">
        <v>8.801</v>
      </c>
      <c r="J55" s="132" t="n">
        <v>7.705</v>
      </c>
      <c r="K55" s="133"/>
    </row>
    <row r="56" s="134" customFormat="true" ht="11.25" hidden="false" customHeight="true" outlineLevel="0" collapsed="false">
      <c r="A56" s="135" t="s">
        <v>253</v>
      </c>
      <c r="B56" s="129"/>
      <c r="C56" s="130" t="n">
        <v>100</v>
      </c>
      <c r="D56" s="130" t="n">
        <v>86</v>
      </c>
      <c r="E56" s="130" t="n">
        <v>84</v>
      </c>
      <c r="F56" s="131"/>
      <c r="G56" s="131"/>
      <c r="H56" s="132" t="n">
        <v>1.024</v>
      </c>
      <c r="I56" s="132" t="n">
        <v>1.078</v>
      </c>
      <c r="J56" s="132" t="n">
        <v>1.28</v>
      </c>
      <c r="K56" s="133"/>
    </row>
    <row r="57" s="134" customFormat="true" ht="11.25" hidden="false" customHeight="true" outlineLevel="0" collapsed="false">
      <c r="A57" s="135" t="s">
        <v>254</v>
      </c>
      <c r="B57" s="129"/>
      <c r="C57" s="130" t="n">
        <v>58</v>
      </c>
      <c r="D57" s="130" t="n">
        <v>59</v>
      </c>
      <c r="E57" s="130" t="n">
        <v>22</v>
      </c>
      <c r="F57" s="131"/>
      <c r="G57" s="131"/>
      <c r="H57" s="132" t="n">
        <v>1.392</v>
      </c>
      <c r="I57" s="132" t="n">
        <v>1.424</v>
      </c>
      <c r="J57" s="132" t="n">
        <v>0.44</v>
      </c>
      <c r="K57" s="133"/>
    </row>
    <row r="58" s="134" customFormat="true" ht="11.25" hidden="false" customHeight="true" outlineLevel="0" collapsed="false">
      <c r="A58" s="135" t="s">
        <v>255</v>
      </c>
      <c r="B58" s="129"/>
      <c r="C58" s="130" t="n">
        <v>307</v>
      </c>
      <c r="D58" s="130" t="n">
        <v>320</v>
      </c>
      <c r="E58" s="130" t="n">
        <v>230</v>
      </c>
      <c r="F58" s="131"/>
      <c r="G58" s="131"/>
      <c r="H58" s="132" t="n">
        <v>11.294</v>
      </c>
      <c r="I58" s="132" t="n">
        <v>11.014</v>
      </c>
      <c r="J58" s="132" t="n">
        <v>8.28</v>
      </c>
      <c r="K58" s="133"/>
    </row>
    <row r="59" s="144" customFormat="true" ht="11.25" hidden="false" customHeight="true" outlineLevel="0" collapsed="false">
      <c r="A59" s="136" t="s">
        <v>256</v>
      </c>
      <c r="B59" s="137"/>
      <c r="C59" s="138" t="n">
        <v>2177</v>
      </c>
      <c r="D59" s="138" t="n">
        <v>1979</v>
      </c>
      <c r="E59" s="138" t="n">
        <v>1741</v>
      </c>
      <c r="F59" s="139" t="n">
        <v>87.9737241030824</v>
      </c>
      <c r="G59" s="140"/>
      <c r="H59" s="141" t="n">
        <v>67.07</v>
      </c>
      <c r="I59" s="142" t="n">
        <v>60.753</v>
      </c>
      <c r="J59" s="142" t="n">
        <v>54.44</v>
      </c>
      <c r="K59" s="143" t="n">
        <v>89.608743601139</v>
      </c>
    </row>
    <row r="60" s="134" customFormat="true" ht="11.25" hidden="false" customHeight="true" outlineLevel="0" collapsed="false">
      <c r="A60" s="135"/>
      <c r="B60" s="129"/>
      <c r="C60" s="130"/>
      <c r="D60" s="130"/>
      <c r="E60" s="130"/>
      <c r="F60" s="131"/>
      <c r="G60" s="131"/>
      <c r="H60" s="132"/>
      <c r="I60" s="132"/>
      <c r="J60" s="132"/>
      <c r="K60" s="133"/>
    </row>
    <row r="61" s="134" customFormat="true" ht="11.25" hidden="false" customHeight="true" outlineLevel="0" collapsed="false">
      <c r="A61" s="135" t="s">
        <v>257</v>
      </c>
      <c r="B61" s="129"/>
      <c r="C61" s="130" t="n">
        <v>730</v>
      </c>
      <c r="D61" s="130" t="n">
        <v>953</v>
      </c>
      <c r="E61" s="130" t="n">
        <v>830</v>
      </c>
      <c r="F61" s="131"/>
      <c r="G61" s="131"/>
      <c r="H61" s="132" t="n">
        <v>21.05</v>
      </c>
      <c r="I61" s="132" t="n">
        <v>25.351</v>
      </c>
      <c r="J61" s="132" t="n">
        <v>26.647</v>
      </c>
      <c r="K61" s="133"/>
    </row>
    <row r="62" s="134" customFormat="true" ht="11.25" hidden="false" customHeight="true" outlineLevel="0" collapsed="false">
      <c r="A62" s="135" t="s">
        <v>258</v>
      </c>
      <c r="B62" s="129"/>
      <c r="C62" s="130" t="n">
        <v>444</v>
      </c>
      <c r="D62" s="130" t="n">
        <v>444</v>
      </c>
      <c r="E62" s="130" t="n">
        <v>444</v>
      </c>
      <c r="F62" s="131"/>
      <c r="G62" s="131"/>
      <c r="H62" s="132" t="n">
        <v>11.98</v>
      </c>
      <c r="I62" s="132" t="n">
        <v>11.173</v>
      </c>
      <c r="J62" s="132" t="n">
        <v>11.013</v>
      </c>
      <c r="K62" s="133"/>
    </row>
    <row r="63" s="134" customFormat="true" ht="11.25" hidden="false" customHeight="true" outlineLevel="0" collapsed="false">
      <c r="A63" s="135" t="s">
        <v>259</v>
      </c>
      <c r="B63" s="129"/>
      <c r="C63" s="130" t="n">
        <v>996</v>
      </c>
      <c r="D63" s="130" t="n">
        <v>1010</v>
      </c>
      <c r="E63" s="130" t="n">
        <v>1006</v>
      </c>
      <c r="F63" s="131"/>
      <c r="G63" s="131"/>
      <c r="H63" s="132" t="n">
        <v>40.633</v>
      </c>
      <c r="I63" s="132" t="n">
        <v>24.793</v>
      </c>
      <c r="J63" s="132" t="n">
        <v>40.03</v>
      </c>
      <c r="K63" s="133"/>
    </row>
    <row r="64" s="144" customFormat="true" ht="11.25" hidden="false" customHeight="true" outlineLevel="0" collapsed="false">
      <c r="A64" s="136" t="s">
        <v>260</v>
      </c>
      <c r="B64" s="137"/>
      <c r="C64" s="138" t="n">
        <v>2170</v>
      </c>
      <c r="D64" s="138" t="n">
        <v>2407</v>
      </c>
      <c r="E64" s="138" t="n">
        <v>2280</v>
      </c>
      <c r="F64" s="139" t="n">
        <v>94.7237224761114</v>
      </c>
      <c r="G64" s="140"/>
      <c r="H64" s="141" t="n">
        <v>73.663</v>
      </c>
      <c r="I64" s="142" t="n">
        <v>61.317</v>
      </c>
      <c r="J64" s="142" t="n">
        <v>77.69</v>
      </c>
      <c r="K64" s="143" t="n">
        <v>126.702219612832</v>
      </c>
    </row>
    <row r="65" s="134" customFormat="true" ht="11.25" hidden="false" customHeight="true" outlineLevel="0" collapsed="false">
      <c r="A65" s="135"/>
      <c r="B65" s="129"/>
      <c r="C65" s="130"/>
      <c r="D65" s="130"/>
      <c r="E65" s="130"/>
      <c r="F65" s="131"/>
      <c r="G65" s="131"/>
      <c r="H65" s="132"/>
      <c r="I65" s="132"/>
      <c r="J65" s="132"/>
      <c r="K65" s="133"/>
    </row>
    <row r="66" s="144" customFormat="true" ht="11.25" hidden="false" customHeight="true" outlineLevel="0" collapsed="false">
      <c r="A66" s="136" t="s">
        <v>261</v>
      </c>
      <c r="B66" s="137"/>
      <c r="C66" s="138" t="n">
        <v>5335</v>
      </c>
      <c r="D66" s="138" t="n">
        <v>4541</v>
      </c>
      <c r="E66" s="138" t="n">
        <v>4680</v>
      </c>
      <c r="F66" s="139" t="n">
        <v>103.060999779784</v>
      </c>
      <c r="G66" s="140"/>
      <c r="H66" s="141" t="n">
        <v>192.06</v>
      </c>
      <c r="I66" s="142" t="n">
        <v>152.567</v>
      </c>
      <c r="J66" s="142" t="n">
        <v>164.219</v>
      </c>
      <c r="K66" s="143" t="n">
        <v>107.637300333624</v>
      </c>
    </row>
    <row r="67" s="134" customFormat="true" ht="11.25" hidden="false" customHeight="true" outlineLevel="0" collapsed="false">
      <c r="A67" s="135"/>
      <c r="B67" s="129"/>
      <c r="C67" s="130"/>
      <c r="D67" s="130"/>
      <c r="E67" s="130"/>
      <c r="F67" s="131"/>
      <c r="G67" s="131"/>
      <c r="H67" s="132"/>
      <c r="I67" s="132"/>
      <c r="J67" s="132"/>
      <c r="K67" s="133"/>
    </row>
    <row r="68" s="134" customFormat="true" ht="11.25" hidden="false" customHeight="true" outlineLevel="0" collapsed="false">
      <c r="A68" s="135" t="s">
        <v>262</v>
      </c>
      <c r="B68" s="129"/>
      <c r="C68" s="130" t="n">
        <v>525</v>
      </c>
      <c r="D68" s="130" t="n">
        <v>602</v>
      </c>
      <c r="E68" s="130" t="n">
        <v>490</v>
      </c>
      <c r="F68" s="131"/>
      <c r="G68" s="131"/>
      <c r="H68" s="132" t="n">
        <v>20</v>
      </c>
      <c r="I68" s="132" t="n">
        <v>25.579</v>
      </c>
      <c r="J68" s="132" t="n">
        <v>22.6</v>
      </c>
      <c r="K68" s="133"/>
    </row>
    <row r="69" s="134" customFormat="true" ht="11.25" hidden="false" customHeight="true" outlineLevel="0" collapsed="false">
      <c r="A69" s="135" t="s">
        <v>263</v>
      </c>
      <c r="B69" s="129"/>
      <c r="C69" s="130" t="n">
        <v>170</v>
      </c>
      <c r="D69" s="130" t="n">
        <v>196</v>
      </c>
      <c r="E69" s="130" t="n">
        <v>186</v>
      </c>
      <c r="F69" s="131"/>
      <c r="G69" s="131"/>
      <c r="H69" s="132" t="n">
        <v>6.1</v>
      </c>
      <c r="I69" s="132" t="n">
        <v>7.35</v>
      </c>
      <c r="J69" s="132" t="n">
        <v>7.45</v>
      </c>
      <c r="K69" s="133"/>
    </row>
    <row r="70" s="144" customFormat="true" ht="11.25" hidden="false" customHeight="true" outlineLevel="0" collapsed="false">
      <c r="A70" s="136" t="s">
        <v>264</v>
      </c>
      <c r="B70" s="137"/>
      <c r="C70" s="138" t="n">
        <v>695</v>
      </c>
      <c r="D70" s="138" t="n">
        <v>798</v>
      </c>
      <c r="E70" s="138" t="n">
        <v>676</v>
      </c>
      <c r="F70" s="139" t="n">
        <v>84.7117794486216</v>
      </c>
      <c r="G70" s="140"/>
      <c r="H70" s="141" t="n">
        <v>26.1</v>
      </c>
      <c r="I70" s="142" t="n">
        <v>32.929</v>
      </c>
      <c r="J70" s="142" t="n">
        <v>30.05</v>
      </c>
      <c r="K70" s="143" t="n">
        <v>91.2569467642504</v>
      </c>
    </row>
    <row r="71" s="134" customFormat="true" ht="11.25" hidden="false" customHeight="true" outlineLevel="0" collapsed="false">
      <c r="A71" s="135"/>
      <c r="B71" s="129"/>
      <c r="C71" s="130"/>
      <c r="D71" s="130"/>
      <c r="E71" s="130"/>
      <c r="F71" s="131"/>
      <c r="G71" s="131"/>
      <c r="H71" s="132"/>
      <c r="I71" s="132"/>
      <c r="J71" s="132"/>
      <c r="K71" s="133"/>
    </row>
    <row r="72" s="134" customFormat="true" ht="11.25" hidden="false" customHeight="true" outlineLevel="0" collapsed="false">
      <c r="A72" s="135" t="s">
        <v>265</v>
      </c>
      <c r="B72" s="129"/>
      <c r="C72" s="130" t="n">
        <v>529</v>
      </c>
      <c r="D72" s="130" t="n">
        <v>466</v>
      </c>
      <c r="E72" s="130" t="n">
        <v>443</v>
      </c>
      <c r="F72" s="131"/>
      <c r="G72" s="131"/>
      <c r="H72" s="132" t="n">
        <v>14.017</v>
      </c>
      <c r="I72" s="132" t="n">
        <v>11.925</v>
      </c>
      <c r="J72" s="132" t="n">
        <v>10.97</v>
      </c>
      <c r="K72" s="133"/>
    </row>
    <row r="73" s="134" customFormat="true" ht="11.25" hidden="false" customHeight="true" outlineLevel="0" collapsed="false">
      <c r="A73" s="135" t="s">
        <v>266</v>
      </c>
      <c r="B73" s="129"/>
      <c r="C73" s="130" t="n">
        <v>2060</v>
      </c>
      <c r="D73" s="130" t="n">
        <v>1944</v>
      </c>
      <c r="E73" s="130" t="n">
        <v>1944</v>
      </c>
      <c r="F73" s="131"/>
      <c r="G73" s="131"/>
      <c r="H73" s="132" t="n">
        <v>62.079</v>
      </c>
      <c r="I73" s="132" t="n">
        <v>39.723</v>
      </c>
      <c r="J73" s="132" t="n">
        <v>57.832</v>
      </c>
      <c r="K73" s="133"/>
    </row>
    <row r="74" s="134" customFormat="true" ht="11.25" hidden="false" customHeight="true" outlineLevel="0" collapsed="false">
      <c r="A74" s="135" t="s">
        <v>267</v>
      </c>
      <c r="B74" s="129"/>
      <c r="C74" s="130" t="n">
        <v>584</v>
      </c>
      <c r="D74" s="130" t="n">
        <v>764</v>
      </c>
      <c r="E74" s="130" t="n">
        <v>599</v>
      </c>
      <c r="F74" s="131"/>
      <c r="G74" s="131"/>
      <c r="H74" s="132" t="n">
        <v>19.365</v>
      </c>
      <c r="I74" s="132" t="n">
        <v>29.156</v>
      </c>
      <c r="J74" s="132" t="n">
        <v>19.163</v>
      </c>
      <c r="K74" s="133"/>
    </row>
    <row r="75" s="134" customFormat="true" ht="11.25" hidden="false" customHeight="true" outlineLevel="0" collapsed="false">
      <c r="A75" s="135" t="s">
        <v>268</v>
      </c>
      <c r="B75" s="129"/>
      <c r="C75" s="130" t="n">
        <v>628</v>
      </c>
      <c r="D75" s="130" t="n">
        <v>671</v>
      </c>
      <c r="E75" s="130" t="n">
        <v>671</v>
      </c>
      <c r="F75" s="131"/>
      <c r="G75" s="131"/>
      <c r="H75" s="132" t="n">
        <v>16.784</v>
      </c>
      <c r="I75" s="132" t="n">
        <v>20.838</v>
      </c>
      <c r="J75" s="132" t="n">
        <v>20.838</v>
      </c>
      <c r="K75" s="133"/>
    </row>
    <row r="76" s="134" customFormat="true" ht="11.25" hidden="false" customHeight="true" outlineLevel="0" collapsed="false">
      <c r="A76" s="135" t="s">
        <v>269</v>
      </c>
      <c r="B76" s="129"/>
      <c r="C76" s="130" t="n">
        <v>450</v>
      </c>
      <c r="D76" s="130" t="n">
        <v>265</v>
      </c>
      <c r="E76" s="130" t="n">
        <v>235</v>
      </c>
      <c r="F76" s="131"/>
      <c r="G76" s="131"/>
      <c r="H76" s="132" t="n">
        <v>12.61</v>
      </c>
      <c r="I76" s="132" t="n">
        <v>7.632</v>
      </c>
      <c r="J76" s="132" t="n">
        <v>6.925</v>
      </c>
      <c r="K76" s="133"/>
    </row>
    <row r="77" s="134" customFormat="true" ht="11.25" hidden="false" customHeight="true" outlineLevel="0" collapsed="false">
      <c r="A77" s="135" t="s">
        <v>270</v>
      </c>
      <c r="B77" s="129"/>
      <c r="C77" s="130" t="n">
        <v>63</v>
      </c>
      <c r="D77" s="130" t="n">
        <v>95</v>
      </c>
      <c r="E77" s="130" t="n">
        <v>76</v>
      </c>
      <c r="F77" s="131"/>
      <c r="G77" s="131"/>
      <c r="H77" s="132" t="n">
        <v>1.484</v>
      </c>
      <c r="I77" s="132" t="n">
        <v>2.878</v>
      </c>
      <c r="J77" s="132" t="n">
        <v>2.2</v>
      </c>
      <c r="K77" s="133"/>
    </row>
    <row r="78" s="134" customFormat="true" ht="11.25" hidden="false" customHeight="true" outlineLevel="0" collapsed="false">
      <c r="A78" s="135" t="s">
        <v>271</v>
      </c>
      <c r="B78" s="129"/>
      <c r="C78" s="130" t="n">
        <v>860</v>
      </c>
      <c r="D78" s="130" t="n">
        <v>854</v>
      </c>
      <c r="E78" s="130" t="n">
        <v>808</v>
      </c>
      <c r="F78" s="131"/>
      <c r="G78" s="131"/>
      <c r="H78" s="132" t="n">
        <v>25.175</v>
      </c>
      <c r="I78" s="132" t="n">
        <v>25.262</v>
      </c>
      <c r="J78" s="132" t="n">
        <v>30.855</v>
      </c>
      <c r="K78" s="133"/>
    </row>
    <row r="79" s="134" customFormat="true" ht="11.25" hidden="false" customHeight="true" outlineLevel="0" collapsed="false">
      <c r="A79" s="135" t="s">
        <v>272</v>
      </c>
      <c r="B79" s="129"/>
      <c r="C79" s="130" t="n">
        <v>4274</v>
      </c>
      <c r="D79" s="130" t="n">
        <v>4800</v>
      </c>
      <c r="E79" s="130" t="n">
        <v>4850</v>
      </c>
      <c r="F79" s="131"/>
      <c r="G79" s="131"/>
      <c r="H79" s="132" t="n">
        <v>149.333</v>
      </c>
      <c r="I79" s="132" t="n">
        <v>170.425</v>
      </c>
      <c r="J79" s="132" t="n">
        <v>166.8</v>
      </c>
      <c r="K79" s="133"/>
    </row>
    <row r="80" s="144" customFormat="true" ht="11.25" hidden="false" customHeight="true" outlineLevel="0" collapsed="false">
      <c r="A80" s="146" t="s">
        <v>273</v>
      </c>
      <c r="B80" s="137"/>
      <c r="C80" s="138" t="n">
        <v>9448</v>
      </c>
      <c r="D80" s="138" t="n">
        <v>9859</v>
      </c>
      <c r="E80" s="138" t="n">
        <v>9626</v>
      </c>
      <c r="F80" s="139" t="n">
        <v>97.6366771477838</v>
      </c>
      <c r="G80" s="140"/>
      <c r="H80" s="141" t="n">
        <v>300.847</v>
      </c>
      <c r="I80" s="142" t="n">
        <v>307.839</v>
      </c>
      <c r="J80" s="142" t="n">
        <v>315.583</v>
      </c>
      <c r="K80" s="143" t="n">
        <v>102.515600687372</v>
      </c>
    </row>
    <row r="81" s="134" customFormat="true" ht="11.25" hidden="false" customHeight="true" outlineLevel="0" collapsed="false">
      <c r="A81" s="135"/>
      <c r="B81" s="129"/>
      <c r="C81" s="130"/>
      <c r="D81" s="130"/>
      <c r="E81" s="130"/>
      <c r="F81" s="131"/>
      <c r="G81" s="131"/>
      <c r="H81" s="132"/>
      <c r="I81" s="132"/>
      <c r="J81" s="132"/>
      <c r="K81" s="133"/>
    </row>
    <row r="82" s="134" customFormat="true" ht="11.25" hidden="false" customHeight="true" outlineLevel="0" collapsed="false">
      <c r="A82" s="135" t="s">
        <v>274</v>
      </c>
      <c r="B82" s="129"/>
      <c r="C82" s="130" t="n">
        <v>1643</v>
      </c>
      <c r="D82" s="130" t="n">
        <v>1393</v>
      </c>
      <c r="E82" s="130" t="n">
        <v>1393</v>
      </c>
      <c r="F82" s="131"/>
      <c r="G82" s="131"/>
      <c r="H82" s="132" t="n">
        <v>35.67</v>
      </c>
      <c r="I82" s="132" t="n">
        <v>27.573</v>
      </c>
      <c r="J82" s="132" t="n">
        <v>27.573</v>
      </c>
      <c r="K82" s="133"/>
    </row>
    <row r="83" s="134" customFormat="true" ht="11.25" hidden="false" customHeight="true" outlineLevel="0" collapsed="false">
      <c r="A83" s="135" t="s">
        <v>275</v>
      </c>
      <c r="B83" s="129"/>
      <c r="C83" s="130" t="n">
        <v>3030</v>
      </c>
      <c r="D83" s="130" t="n">
        <v>2636</v>
      </c>
      <c r="E83" s="130" t="n">
        <v>2636</v>
      </c>
      <c r="F83" s="131"/>
      <c r="G83" s="131"/>
      <c r="H83" s="132" t="n">
        <v>53.84</v>
      </c>
      <c r="I83" s="132" t="n">
        <v>50.578</v>
      </c>
      <c r="J83" s="132" t="n">
        <v>50.578</v>
      </c>
      <c r="K83" s="133"/>
    </row>
    <row r="84" s="144" customFormat="true" ht="11.25" hidden="false" customHeight="true" outlineLevel="0" collapsed="false">
      <c r="A84" s="136" t="s">
        <v>276</v>
      </c>
      <c r="B84" s="137"/>
      <c r="C84" s="138" t="n">
        <v>4673</v>
      </c>
      <c r="D84" s="138" t="n">
        <v>4029</v>
      </c>
      <c r="E84" s="138" t="n">
        <v>4029</v>
      </c>
      <c r="F84" s="139" t="n">
        <v>100</v>
      </c>
      <c r="G84" s="140"/>
      <c r="H84" s="141" t="n">
        <v>89.51</v>
      </c>
      <c r="I84" s="142" t="n">
        <v>78.151</v>
      </c>
      <c r="J84" s="142" t="n">
        <v>78.151</v>
      </c>
      <c r="K84" s="143" t="n">
        <v>100</v>
      </c>
    </row>
    <row r="85" s="134" customFormat="true" ht="11.25" hidden="false" customHeight="true" outlineLevel="0" collapsed="false">
      <c r="A85" s="135"/>
      <c r="B85" s="129"/>
      <c r="C85" s="130"/>
      <c r="D85" s="130"/>
      <c r="E85" s="130"/>
      <c r="F85" s="131"/>
      <c r="G85" s="131"/>
      <c r="H85" s="132"/>
      <c r="I85" s="132"/>
      <c r="J85" s="132"/>
      <c r="K85" s="133"/>
    </row>
    <row r="86" s="134" customFormat="true" ht="11.25" hidden="false" customHeight="true" outlineLevel="0" collapsed="false">
      <c r="A86" s="150"/>
      <c r="B86" s="151"/>
      <c r="C86" s="152"/>
      <c r="D86" s="152"/>
      <c r="E86" s="152"/>
      <c r="F86" s="153"/>
      <c r="G86" s="131"/>
      <c r="H86" s="154"/>
      <c r="I86" s="155"/>
      <c r="J86" s="155"/>
      <c r="K86" s="153"/>
    </row>
    <row r="87" s="144" customFormat="true" ht="11.25" hidden="false" customHeight="true" outlineLevel="0" collapsed="false">
      <c r="A87" s="156" t="s">
        <v>277</v>
      </c>
      <c r="B87" s="157"/>
      <c r="C87" s="158" t="n">
        <v>68542</v>
      </c>
      <c r="D87" s="158" t="n">
        <v>65404</v>
      </c>
      <c r="E87" s="158" t="n">
        <v>65485</v>
      </c>
      <c r="F87" s="159" t="n">
        <f aca="false">IF(D87&gt;0,100*E87/D87,0)</f>
        <v>100.123845636353</v>
      </c>
      <c r="G87" s="140"/>
      <c r="H87" s="160" t="n">
        <v>2269.12</v>
      </c>
      <c r="I87" s="161" t="n">
        <v>2051.833</v>
      </c>
      <c r="J87" s="161" t="n">
        <v>2118.32</v>
      </c>
      <c r="K87" s="159" t="n">
        <f aca="false">IF(I87&gt;0,100*J87/I87,0)</f>
        <v>103.240370926874</v>
      </c>
    </row>
    <row r="88" customFormat="false" ht="11.25" hidden="false" customHeight="true" outlineLevel="0" collapsed="false">
      <c r="A88" s="162"/>
      <c r="B88" s="163"/>
      <c r="C88" s="164"/>
      <c r="D88" s="164"/>
      <c r="E88" s="164"/>
      <c r="F88" s="165"/>
      <c r="G88" s="166"/>
      <c r="H88" s="167"/>
      <c r="I88" s="168"/>
      <c r="J88" s="168"/>
      <c r="K88" s="165"/>
    </row>
    <row r="622" customFormat="false" ht="11.85" hidden="false" customHeight="true" outlineLevel="0" collapsed="false">
      <c r="B622" s="169"/>
    </row>
    <row r="623" customFormat="false" ht="11.85" hidden="false" customHeight="true" outlineLevel="0" collapsed="false">
      <c r="B623" s="169"/>
    </row>
    <row r="624" customFormat="false" ht="11.85" hidden="false" customHeight="true" outlineLevel="0" collapsed="false">
      <c r="B624" s="169"/>
    </row>
    <row r="625" customFormat="false" ht="11.85" hidden="false" customHeight="true" outlineLevel="0" collapsed="false">
      <c r="B625" s="16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K87" activeCellId="0" sqref="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6" width="19.41"/>
    <col collapsed="false" customWidth="true" hidden="false" outlineLevel="0" max="2" min="2" style="96" width="0.85"/>
    <col collapsed="false" customWidth="true" hidden="false" outlineLevel="0" max="6" min="3" style="96" width="12.42"/>
    <col collapsed="false" customWidth="true" hidden="false" outlineLevel="0" max="7" min="7" style="96" width="0.7"/>
    <col collapsed="false" customWidth="true" hidden="false" outlineLevel="0" max="9" min="8" style="96" width="12.42"/>
    <col collapsed="false" customWidth="true" hidden="false" outlineLevel="0" max="10" min="10" style="96" width="21.7"/>
    <col collapsed="false" customWidth="true" hidden="false" outlineLevel="0" max="11" min="11" style="96" width="10.41"/>
    <col collapsed="false" customWidth="false" hidden="false" outlineLevel="0" max="12" min="12" style="96" width="9.85"/>
    <col collapsed="false" customWidth="true" hidden="false" outlineLevel="0" max="13" min="13" style="97" width="11.42"/>
    <col collapsed="false" customWidth="false" hidden="false" outlineLevel="0" max="257" min="14" style="96" width="9.85"/>
  </cols>
  <sheetData>
    <row r="1" s="99" customFormat="true" ht="12.75" hidden="false" customHeight="true" outlineLevel="0" collapsed="false">
      <c r="A1" s="98" t="s">
        <v>208</v>
      </c>
      <c r="B1" s="98"/>
      <c r="C1" s="98"/>
      <c r="D1" s="98"/>
      <c r="E1" s="98"/>
      <c r="F1" s="98"/>
      <c r="G1" s="98"/>
      <c r="H1" s="98"/>
      <c r="I1" s="98"/>
      <c r="J1" s="98"/>
      <c r="K1" s="98"/>
    </row>
    <row r="2" s="99" customFormat="true" ht="11.25" hidden="false" customHeight="true" outlineLevel="0" collapsed="false">
      <c r="A2" s="100" t="s">
        <v>290</v>
      </c>
      <c r="B2" s="101"/>
      <c r="C2" s="101"/>
      <c r="D2" s="101"/>
      <c r="E2" s="102"/>
      <c r="F2" s="101"/>
      <c r="G2" s="101"/>
      <c r="H2" s="101"/>
      <c r="I2" s="103"/>
      <c r="J2" s="104" t="s">
        <v>210</v>
      </c>
      <c r="K2" s="104"/>
    </row>
    <row r="3" s="99" customFormat="true" ht="11.25" hidden="false" customHeight="true" outlineLevel="0" collapsed="false">
      <c r="A3" s="101"/>
      <c r="B3" s="101"/>
      <c r="C3" s="101"/>
      <c r="D3" s="101"/>
      <c r="E3" s="101"/>
      <c r="F3" s="101"/>
      <c r="G3" s="101"/>
      <c r="H3" s="101"/>
      <c r="I3" s="101"/>
      <c r="J3" s="101"/>
      <c r="K3" s="101"/>
    </row>
    <row r="4" s="109" customFormat="true" ht="11.25" hidden="false" customHeight="true" outlineLevel="0" collapsed="false">
      <c r="A4" s="105" t="s">
        <v>211</v>
      </c>
      <c r="B4" s="106"/>
      <c r="C4" s="107" t="s">
        <v>212</v>
      </c>
      <c r="D4" s="107"/>
      <c r="E4" s="107"/>
      <c r="F4" s="107"/>
      <c r="G4" s="108"/>
      <c r="H4" s="107" t="s">
        <v>213</v>
      </c>
      <c r="I4" s="107"/>
      <c r="J4" s="107"/>
      <c r="K4" s="107"/>
    </row>
    <row r="5" s="109" customFormat="true" ht="11.25" hidden="false" customHeight="true" outlineLevel="0" collapsed="false">
      <c r="A5" s="110" t="s">
        <v>214</v>
      </c>
      <c r="B5" s="106"/>
      <c r="C5" s="111"/>
      <c r="D5" s="112"/>
      <c r="E5" s="112"/>
      <c r="F5" s="113"/>
      <c r="G5" s="108"/>
      <c r="H5" s="111"/>
      <c r="I5" s="112"/>
      <c r="J5" s="112"/>
      <c r="K5" s="113"/>
    </row>
    <row r="6" s="109" customFormat="true" ht="11.25" hidden="false" customHeight="true" outlineLevel="0" collapsed="false">
      <c r="A6" s="110" t="s">
        <v>215</v>
      </c>
      <c r="B6" s="106"/>
      <c r="C6" s="114" t="n">
        <f aca="false">E6-2</f>
        <v>2020</v>
      </c>
      <c r="D6" s="115" t="n">
        <f aca="false">E6-1</f>
        <v>2021</v>
      </c>
      <c r="E6" s="115" t="n">
        <v>2022</v>
      </c>
      <c r="F6" s="116" t="n">
        <f aca="false">E6</f>
        <v>2022</v>
      </c>
      <c r="G6" s="117"/>
      <c r="H6" s="114" t="n">
        <f aca="false">J6-2</f>
        <v>2020</v>
      </c>
      <c r="I6" s="115" t="n">
        <f aca="false">J6-1</f>
        <v>2021</v>
      </c>
      <c r="J6" s="115" t="n">
        <v>2022</v>
      </c>
      <c r="K6" s="116" t="n">
        <f aca="false">J6</f>
        <v>2022</v>
      </c>
    </row>
    <row r="7" s="109" customFormat="true" ht="11.25" hidden="false" customHeight="true" outlineLevel="0" collapsed="false">
      <c r="A7" s="118"/>
      <c r="B7" s="106"/>
      <c r="C7" s="119" t="s">
        <v>216</v>
      </c>
      <c r="D7" s="120" t="s">
        <v>216</v>
      </c>
      <c r="E7" s="120" t="n">
        <v>10</v>
      </c>
      <c r="F7" s="121" t="str">
        <f aca="false">CONCATENATE(D6,"=100")</f>
        <v>2021=100</v>
      </c>
      <c r="G7" s="122"/>
      <c r="H7" s="119" t="s">
        <v>216</v>
      </c>
      <c r="I7" s="120" t="s">
        <v>216</v>
      </c>
      <c r="J7" s="120"/>
      <c r="K7" s="121" t="str">
        <f aca="false">CONCATENATE(I6,"=100")</f>
        <v>2021=100</v>
      </c>
    </row>
    <row r="8" s="99" customFormat="true" ht="11.25" hidden="false" customHeight="true" outlineLevel="0" collapsed="false">
      <c r="A8" s="123"/>
      <c r="B8" s="124"/>
      <c r="C8" s="124"/>
      <c r="D8" s="124"/>
      <c r="E8" s="124"/>
      <c r="F8" s="124"/>
      <c r="G8" s="125"/>
      <c r="H8" s="126"/>
      <c r="I8" s="126"/>
      <c r="J8" s="126"/>
      <c r="K8" s="127"/>
    </row>
    <row r="9" s="134" customFormat="true" ht="11.25" hidden="false" customHeight="true" outlineLevel="0" collapsed="false">
      <c r="A9" s="128" t="s">
        <v>217</v>
      </c>
      <c r="B9" s="129"/>
      <c r="C9" s="130"/>
      <c r="D9" s="130"/>
      <c r="E9" s="130"/>
      <c r="F9" s="131"/>
      <c r="G9" s="131"/>
      <c r="H9" s="132"/>
      <c r="I9" s="132"/>
      <c r="J9" s="132"/>
      <c r="K9" s="133"/>
    </row>
    <row r="10" s="134" customFormat="true" ht="11.25" hidden="false" customHeight="true" outlineLevel="0" collapsed="false">
      <c r="A10" s="135" t="s">
        <v>218</v>
      </c>
      <c r="B10" s="129"/>
      <c r="C10" s="130"/>
      <c r="D10" s="130"/>
      <c r="E10" s="130"/>
      <c r="F10" s="131"/>
      <c r="G10" s="131"/>
      <c r="H10" s="132"/>
      <c r="I10" s="132"/>
      <c r="J10" s="132"/>
      <c r="K10" s="133"/>
    </row>
    <row r="11" s="134" customFormat="true" ht="11.25" hidden="false" customHeight="true" outlineLevel="0" collapsed="false">
      <c r="A11" s="128" t="s">
        <v>219</v>
      </c>
      <c r="B11" s="129"/>
      <c r="C11" s="130"/>
      <c r="D11" s="130"/>
      <c r="E11" s="130"/>
      <c r="F11" s="131"/>
      <c r="G11" s="131"/>
      <c r="H11" s="132"/>
      <c r="I11" s="132"/>
      <c r="J11" s="132"/>
      <c r="K11" s="133"/>
    </row>
    <row r="12" s="134" customFormat="true" ht="11.25" hidden="false" customHeight="true" outlineLevel="0" collapsed="false">
      <c r="A12" s="135" t="s">
        <v>220</v>
      </c>
      <c r="B12" s="129"/>
      <c r="C12" s="130"/>
      <c r="D12" s="130"/>
      <c r="E12" s="130"/>
      <c r="F12" s="131"/>
      <c r="G12" s="131"/>
      <c r="H12" s="132"/>
      <c r="I12" s="132"/>
      <c r="J12" s="132"/>
      <c r="K12" s="133"/>
    </row>
    <row r="13" s="144" customFormat="true" ht="11.25" hidden="false" customHeight="true" outlineLevel="0" collapsed="false">
      <c r="A13" s="136" t="s">
        <v>221</v>
      </c>
      <c r="B13" s="137"/>
      <c r="C13" s="138"/>
      <c r="D13" s="138"/>
      <c r="E13" s="138"/>
      <c r="F13" s="139"/>
      <c r="G13" s="140"/>
      <c r="H13" s="141"/>
      <c r="I13" s="142"/>
      <c r="J13" s="142"/>
      <c r="K13" s="143"/>
    </row>
    <row r="14" s="134" customFormat="true" ht="11.25" hidden="false" customHeight="true" outlineLevel="0" collapsed="false">
      <c r="A14" s="135"/>
      <c r="B14" s="129"/>
      <c r="C14" s="130"/>
      <c r="D14" s="130"/>
      <c r="E14" s="130"/>
      <c r="F14" s="131"/>
      <c r="G14" s="131"/>
      <c r="H14" s="132"/>
      <c r="I14" s="132"/>
      <c r="J14" s="132"/>
      <c r="K14" s="133"/>
    </row>
    <row r="15" s="144" customFormat="true" ht="11.25" hidden="false" customHeight="true" outlineLevel="0" collapsed="false">
      <c r="A15" s="136" t="s">
        <v>222</v>
      </c>
      <c r="B15" s="137"/>
      <c r="C15" s="138"/>
      <c r="D15" s="138"/>
      <c r="E15" s="138"/>
      <c r="F15" s="139"/>
      <c r="G15" s="140"/>
      <c r="H15" s="141"/>
      <c r="I15" s="142"/>
      <c r="J15" s="142"/>
      <c r="K15" s="143"/>
    </row>
    <row r="16" s="134" customFormat="true" ht="11.25" hidden="false" customHeight="true" outlineLevel="0" collapsed="false">
      <c r="A16" s="145"/>
      <c r="B16" s="129"/>
      <c r="C16" s="130"/>
      <c r="D16" s="130"/>
      <c r="E16" s="130"/>
      <c r="F16" s="131"/>
      <c r="G16" s="131"/>
      <c r="H16" s="132"/>
      <c r="I16" s="132"/>
      <c r="J16" s="132"/>
      <c r="K16" s="133"/>
    </row>
    <row r="17" s="144" customFormat="true" ht="11.25" hidden="false" customHeight="true" outlineLevel="0" collapsed="false">
      <c r="A17" s="136" t="s">
        <v>223</v>
      </c>
      <c r="B17" s="137"/>
      <c r="C17" s="138"/>
      <c r="D17" s="138"/>
      <c r="E17" s="138"/>
      <c r="F17" s="139"/>
      <c r="G17" s="140"/>
      <c r="H17" s="141"/>
      <c r="I17" s="142"/>
      <c r="J17" s="142"/>
      <c r="K17" s="143"/>
    </row>
    <row r="18" s="134" customFormat="true" ht="11.25" hidden="false" customHeight="true" outlineLevel="0" collapsed="false">
      <c r="A18" s="135"/>
      <c r="B18" s="129"/>
      <c r="C18" s="130"/>
      <c r="D18" s="130"/>
      <c r="E18" s="130"/>
      <c r="F18" s="131"/>
      <c r="G18" s="131"/>
      <c r="H18" s="132"/>
      <c r="I18" s="132"/>
      <c r="J18" s="132"/>
      <c r="K18" s="133"/>
    </row>
    <row r="19" s="134" customFormat="true" ht="11.25" hidden="false" customHeight="true" outlineLevel="0" collapsed="false">
      <c r="A19" s="128" t="s">
        <v>224</v>
      </c>
      <c r="B19" s="129"/>
      <c r="C19" s="130"/>
      <c r="D19" s="130"/>
      <c r="E19" s="130"/>
      <c r="F19" s="131"/>
      <c r="G19" s="131"/>
      <c r="H19" s="132"/>
      <c r="I19" s="132"/>
      <c r="J19" s="132"/>
      <c r="K19" s="133"/>
    </row>
    <row r="20" s="134" customFormat="true" ht="11.25" hidden="false" customHeight="true" outlineLevel="0" collapsed="false">
      <c r="A20" s="135" t="s">
        <v>225</v>
      </c>
      <c r="B20" s="129"/>
      <c r="C20" s="130"/>
      <c r="D20" s="130"/>
      <c r="E20" s="130"/>
      <c r="F20" s="131"/>
      <c r="G20" s="131"/>
      <c r="H20" s="132"/>
      <c r="I20" s="132"/>
      <c r="J20" s="132"/>
      <c r="K20" s="133"/>
    </row>
    <row r="21" s="134" customFormat="true" ht="11.25" hidden="false" customHeight="true" outlineLevel="0" collapsed="false">
      <c r="A21" s="135" t="s">
        <v>226</v>
      </c>
      <c r="B21" s="129"/>
      <c r="C21" s="130"/>
      <c r="D21" s="130"/>
      <c r="E21" s="130"/>
      <c r="F21" s="131"/>
      <c r="G21" s="131"/>
      <c r="H21" s="132"/>
      <c r="I21" s="132"/>
      <c r="J21" s="132"/>
      <c r="K21" s="133"/>
    </row>
    <row r="22" s="144" customFormat="true" ht="11.25" hidden="false" customHeight="true" outlineLevel="0" collapsed="false">
      <c r="A22" s="136" t="s">
        <v>227</v>
      </c>
      <c r="B22" s="137"/>
      <c r="C22" s="138"/>
      <c r="D22" s="138"/>
      <c r="E22" s="138"/>
      <c r="F22" s="139"/>
      <c r="G22" s="140"/>
      <c r="H22" s="141"/>
      <c r="I22" s="142"/>
      <c r="J22" s="142"/>
      <c r="K22" s="143"/>
    </row>
    <row r="23" s="134" customFormat="true" ht="11.25" hidden="false" customHeight="true" outlineLevel="0" collapsed="false">
      <c r="A23" s="135"/>
      <c r="B23" s="129"/>
      <c r="C23" s="130"/>
      <c r="D23" s="130"/>
      <c r="E23" s="130"/>
      <c r="F23" s="131"/>
      <c r="G23" s="131"/>
      <c r="H23" s="132"/>
      <c r="I23" s="132"/>
      <c r="J23" s="132"/>
      <c r="K23" s="133"/>
    </row>
    <row r="24" s="144" customFormat="true" ht="11.25" hidden="false" customHeight="true" outlineLevel="0" collapsed="false">
      <c r="A24" s="136" t="s">
        <v>228</v>
      </c>
      <c r="B24" s="137"/>
      <c r="C24" s="138"/>
      <c r="D24" s="138"/>
      <c r="E24" s="138"/>
      <c r="F24" s="139"/>
      <c r="G24" s="140"/>
      <c r="H24" s="141"/>
      <c r="I24" s="142"/>
      <c r="J24" s="142"/>
      <c r="K24" s="143"/>
    </row>
    <row r="25" s="134" customFormat="true" ht="11.25" hidden="false" customHeight="true" outlineLevel="0" collapsed="false">
      <c r="A25" s="135"/>
      <c r="B25" s="129"/>
      <c r="C25" s="130"/>
      <c r="D25" s="130"/>
      <c r="E25" s="130"/>
      <c r="F25" s="131"/>
      <c r="G25" s="131"/>
      <c r="H25" s="132"/>
      <c r="I25" s="132"/>
      <c r="J25" s="132"/>
      <c r="K25" s="133"/>
    </row>
    <row r="26" s="144" customFormat="true" ht="11.25" hidden="false" customHeight="true" outlineLevel="0" collapsed="false">
      <c r="A26" s="136" t="s">
        <v>229</v>
      </c>
      <c r="B26" s="137"/>
      <c r="C26" s="138"/>
      <c r="D26" s="138"/>
      <c r="E26" s="138"/>
      <c r="F26" s="139"/>
      <c r="G26" s="140"/>
      <c r="H26" s="141"/>
      <c r="I26" s="142"/>
      <c r="J26" s="142"/>
      <c r="K26" s="143"/>
    </row>
    <row r="27" s="134" customFormat="true" ht="11.25" hidden="false" customHeight="true" outlineLevel="0" collapsed="false">
      <c r="A27" s="135"/>
      <c r="B27" s="129"/>
      <c r="C27" s="130"/>
      <c r="D27" s="130"/>
      <c r="E27" s="130"/>
      <c r="F27" s="131"/>
      <c r="G27" s="131"/>
      <c r="H27" s="132"/>
      <c r="I27" s="132"/>
      <c r="J27" s="132"/>
      <c r="K27" s="133"/>
    </row>
    <row r="28" s="134" customFormat="true" ht="11.25" hidden="false" customHeight="true" outlineLevel="0" collapsed="false">
      <c r="A28" s="135" t="s">
        <v>230</v>
      </c>
      <c r="B28" s="129"/>
      <c r="C28" s="130"/>
      <c r="D28" s="130"/>
      <c r="E28" s="130"/>
      <c r="F28" s="131"/>
      <c r="G28" s="131"/>
      <c r="H28" s="132"/>
      <c r="I28" s="132"/>
      <c r="J28" s="132"/>
      <c r="K28" s="133"/>
    </row>
    <row r="29" s="134" customFormat="true" ht="11.25" hidden="false" customHeight="true" outlineLevel="0" collapsed="false">
      <c r="A29" s="135" t="s">
        <v>231</v>
      </c>
      <c r="B29" s="129"/>
      <c r="C29" s="130"/>
      <c r="D29" s="130"/>
      <c r="E29" s="130"/>
      <c r="F29" s="131"/>
      <c r="G29" s="131"/>
      <c r="H29" s="132"/>
      <c r="I29" s="132"/>
      <c r="J29" s="132"/>
      <c r="K29" s="133"/>
    </row>
    <row r="30" s="134" customFormat="true" ht="11.25" hidden="false" customHeight="true" outlineLevel="0" collapsed="false">
      <c r="A30" s="135" t="s">
        <v>232</v>
      </c>
      <c r="B30" s="129"/>
      <c r="C30" s="130"/>
      <c r="D30" s="130"/>
      <c r="E30" s="130"/>
      <c r="F30" s="131"/>
      <c r="G30" s="131"/>
      <c r="H30" s="132"/>
      <c r="I30" s="132"/>
      <c r="J30" s="132"/>
      <c r="K30" s="133"/>
    </row>
    <row r="31" s="144" customFormat="true" ht="11.25" hidden="false" customHeight="true" outlineLevel="0" collapsed="false">
      <c r="A31" s="146" t="s">
        <v>233</v>
      </c>
      <c r="B31" s="137"/>
      <c r="C31" s="138"/>
      <c r="D31" s="138"/>
      <c r="E31" s="138"/>
      <c r="F31" s="139"/>
      <c r="G31" s="140"/>
      <c r="H31" s="141"/>
      <c r="I31" s="142"/>
      <c r="J31" s="142"/>
      <c r="K31" s="143"/>
    </row>
    <row r="32" s="134" customFormat="true" ht="11.25" hidden="false" customHeight="true" outlineLevel="0" collapsed="false">
      <c r="A32" s="135"/>
      <c r="B32" s="129"/>
      <c r="C32" s="130"/>
      <c r="D32" s="130"/>
      <c r="E32" s="130"/>
      <c r="F32" s="131"/>
      <c r="G32" s="131"/>
      <c r="H32" s="132"/>
      <c r="I32" s="132"/>
      <c r="J32" s="132"/>
      <c r="K32" s="133"/>
    </row>
    <row r="33" s="134" customFormat="true" ht="11.25" hidden="false" customHeight="true" outlineLevel="0" collapsed="false">
      <c r="A33" s="135" t="s">
        <v>234</v>
      </c>
      <c r="B33" s="129"/>
      <c r="C33" s="130"/>
      <c r="D33" s="130"/>
      <c r="E33" s="130"/>
      <c r="F33" s="131"/>
      <c r="G33" s="131"/>
      <c r="H33" s="132"/>
      <c r="I33" s="132"/>
      <c r="J33" s="132"/>
      <c r="K33" s="133"/>
    </row>
    <row r="34" s="134" customFormat="true" ht="11.25" hidden="false" customHeight="true" outlineLevel="0" collapsed="false">
      <c r="A34" s="135" t="s">
        <v>235</v>
      </c>
      <c r="B34" s="129"/>
      <c r="C34" s="130"/>
      <c r="D34" s="130"/>
      <c r="E34" s="130"/>
      <c r="F34" s="131"/>
      <c r="G34" s="131"/>
      <c r="H34" s="132"/>
      <c r="I34" s="132"/>
      <c r="J34" s="132"/>
      <c r="K34" s="133"/>
    </row>
    <row r="35" s="134" customFormat="true" ht="11.25" hidden="false" customHeight="true" outlineLevel="0" collapsed="false">
      <c r="A35" s="135" t="s">
        <v>236</v>
      </c>
      <c r="B35" s="129"/>
      <c r="C35" s="130"/>
      <c r="D35" s="130" t="n">
        <v>3</v>
      </c>
      <c r="E35" s="130" t="n">
        <v>3</v>
      </c>
      <c r="F35" s="131"/>
      <c r="G35" s="131"/>
      <c r="H35" s="132"/>
      <c r="I35" s="132"/>
      <c r="J35" s="132"/>
      <c r="K35" s="133"/>
    </row>
    <row r="36" s="134" customFormat="true" ht="11.25" hidden="false" customHeight="true" outlineLevel="0" collapsed="false">
      <c r="A36" s="135" t="s">
        <v>237</v>
      </c>
      <c r="B36" s="129"/>
      <c r="C36" s="130"/>
      <c r="D36" s="130"/>
      <c r="E36" s="130"/>
      <c r="F36" s="131"/>
      <c r="G36" s="131"/>
      <c r="H36" s="132"/>
      <c r="I36" s="132"/>
      <c r="J36" s="132"/>
      <c r="K36" s="133"/>
    </row>
    <row r="37" s="144" customFormat="true" ht="11.25" hidden="false" customHeight="true" outlineLevel="0" collapsed="false">
      <c r="A37" s="136" t="s">
        <v>238</v>
      </c>
      <c r="B37" s="137"/>
      <c r="C37" s="138"/>
      <c r="D37" s="138" t="n">
        <v>3</v>
      </c>
      <c r="E37" s="138" t="n">
        <v>3</v>
      </c>
      <c r="F37" s="139" t="n">
        <v>100</v>
      </c>
      <c r="G37" s="140"/>
      <c r="H37" s="141"/>
      <c r="I37" s="142"/>
      <c r="J37" s="142"/>
      <c r="K37" s="143"/>
    </row>
    <row r="38" s="134" customFormat="true" ht="11.25" hidden="false" customHeight="true" outlineLevel="0" collapsed="false">
      <c r="A38" s="135"/>
      <c r="B38" s="129"/>
      <c r="C38" s="130"/>
      <c r="D38" s="130"/>
      <c r="E38" s="130"/>
      <c r="F38" s="131"/>
      <c r="G38" s="131"/>
      <c r="H38" s="132"/>
      <c r="I38" s="132"/>
      <c r="J38" s="132"/>
      <c r="K38" s="133"/>
    </row>
    <row r="39" s="144" customFormat="true" ht="11.25" hidden="false" customHeight="true" outlineLevel="0" collapsed="false">
      <c r="A39" s="136" t="s">
        <v>239</v>
      </c>
      <c r="B39" s="137"/>
      <c r="C39" s="138"/>
      <c r="D39" s="138"/>
      <c r="E39" s="138"/>
      <c r="F39" s="139"/>
      <c r="G39" s="140"/>
      <c r="H39" s="141"/>
      <c r="I39" s="142"/>
      <c r="J39" s="142"/>
      <c r="K39" s="143"/>
    </row>
    <row r="40" s="134" customFormat="true" ht="11.25" hidden="false" customHeight="true" outlineLevel="0" collapsed="false">
      <c r="A40" s="135"/>
      <c r="B40" s="129"/>
      <c r="C40" s="130"/>
      <c r="D40" s="130"/>
      <c r="E40" s="130"/>
      <c r="F40" s="131"/>
      <c r="G40" s="131"/>
      <c r="H40" s="132"/>
      <c r="I40" s="132"/>
      <c r="J40" s="132"/>
      <c r="K40" s="133"/>
    </row>
    <row r="41" s="134" customFormat="true" ht="11.25" hidden="false" customHeight="true" outlineLevel="0" collapsed="false">
      <c r="A41" s="128" t="s">
        <v>240</v>
      </c>
      <c r="B41" s="129"/>
      <c r="C41" s="130"/>
      <c r="D41" s="130"/>
      <c r="E41" s="130"/>
      <c r="F41" s="131"/>
      <c r="G41" s="131"/>
      <c r="H41" s="132"/>
      <c r="I41" s="132"/>
      <c r="J41" s="132"/>
      <c r="K41" s="133"/>
    </row>
    <row r="42" s="134" customFormat="true" ht="11.25" hidden="false" customHeight="true" outlineLevel="0" collapsed="false">
      <c r="A42" s="135" t="s">
        <v>241</v>
      </c>
      <c r="B42" s="129"/>
      <c r="C42" s="130"/>
      <c r="D42" s="130"/>
      <c r="E42" s="130"/>
      <c r="F42" s="131"/>
      <c r="G42" s="131"/>
      <c r="H42" s="132"/>
      <c r="I42" s="132"/>
      <c r="J42" s="132"/>
      <c r="K42" s="133"/>
    </row>
    <row r="43" s="134" customFormat="true" ht="11.25" hidden="false" customHeight="true" outlineLevel="0" collapsed="false">
      <c r="A43" s="135" t="s">
        <v>242</v>
      </c>
      <c r="B43" s="129"/>
      <c r="C43" s="130"/>
      <c r="D43" s="130"/>
      <c r="E43" s="130"/>
      <c r="F43" s="131"/>
      <c r="G43" s="131"/>
      <c r="H43" s="132"/>
      <c r="I43" s="132"/>
      <c r="J43" s="132"/>
      <c r="K43" s="133"/>
    </row>
    <row r="44" s="134" customFormat="true" ht="11.25" hidden="false" customHeight="true" outlineLevel="0" collapsed="false">
      <c r="A44" s="135" t="s">
        <v>243</v>
      </c>
      <c r="B44" s="129"/>
      <c r="C44" s="130"/>
      <c r="D44" s="130"/>
      <c r="E44" s="130"/>
      <c r="F44" s="131"/>
      <c r="G44" s="131"/>
      <c r="H44" s="132"/>
      <c r="I44" s="132"/>
      <c r="J44" s="132"/>
      <c r="K44" s="133"/>
    </row>
    <row r="45" s="134" customFormat="true" ht="11.25" hidden="false" customHeight="true" outlineLevel="0" collapsed="false">
      <c r="A45" s="135" t="s">
        <v>244</v>
      </c>
      <c r="B45" s="129"/>
      <c r="C45" s="130"/>
      <c r="D45" s="130"/>
      <c r="E45" s="130"/>
      <c r="F45" s="131"/>
      <c r="G45" s="131"/>
      <c r="H45" s="132"/>
      <c r="I45" s="132"/>
      <c r="J45" s="132"/>
      <c r="K45" s="133"/>
    </row>
    <row r="46" s="134" customFormat="true" ht="11.25" hidden="false" customHeight="true" outlineLevel="0" collapsed="false">
      <c r="A46" s="135" t="s">
        <v>245</v>
      </c>
      <c r="B46" s="129"/>
      <c r="C46" s="130"/>
      <c r="D46" s="130"/>
      <c r="E46" s="130"/>
      <c r="F46" s="131"/>
      <c r="G46" s="131"/>
      <c r="H46" s="132"/>
      <c r="I46" s="132"/>
      <c r="J46" s="132"/>
      <c r="K46" s="133"/>
    </row>
    <row r="47" s="134" customFormat="true" ht="11.25" hidden="false" customHeight="true" outlineLevel="0" collapsed="false">
      <c r="A47" s="135" t="s">
        <v>246</v>
      </c>
      <c r="B47" s="129"/>
      <c r="C47" s="130"/>
      <c r="D47" s="130"/>
      <c r="E47" s="130"/>
      <c r="F47" s="131"/>
      <c r="G47" s="131"/>
      <c r="H47" s="132"/>
      <c r="I47" s="132"/>
      <c r="J47" s="132"/>
      <c r="K47" s="133"/>
    </row>
    <row r="48" s="134" customFormat="true" ht="11.25" hidden="false" customHeight="true" outlineLevel="0" collapsed="false">
      <c r="A48" s="135" t="s">
        <v>247</v>
      </c>
      <c r="B48" s="129"/>
      <c r="C48" s="130"/>
      <c r="D48" s="130"/>
      <c r="E48" s="130"/>
      <c r="F48" s="131"/>
      <c r="G48" s="131"/>
      <c r="H48" s="132"/>
      <c r="I48" s="132"/>
      <c r="J48" s="132"/>
      <c r="K48" s="133"/>
    </row>
    <row r="49" s="134" customFormat="true" ht="11.25" hidden="false" customHeight="true" outlineLevel="0" collapsed="false">
      <c r="A49" s="135" t="s">
        <v>248</v>
      </c>
      <c r="B49" s="129"/>
      <c r="C49" s="130"/>
      <c r="D49" s="130"/>
      <c r="E49" s="130"/>
      <c r="F49" s="131"/>
      <c r="G49" s="131"/>
      <c r="H49" s="132"/>
      <c r="I49" s="132"/>
      <c r="J49" s="132"/>
      <c r="K49" s="133"/>
    </row>
    <row r="50" s="144" customFormat="true" ht="11.25" hidden="false" customHeight="true" outlineLevel="0" collapsed="false">
      <c r="A50" s="146" t="s">
        <v>249</v>
      </c>
      <c r="B50" s="137"/>
      <c r="C50" s="138"/>
      <c r="D50" s="138"/>
      <c r="E50" s="138"/>
      <c r="F50" s="139"/>
      <c r="G50" s="140"/>
      <c r="H50" s="141"/>
      <c r="I50" s="142"/>
      <c r="J50" s="142"/>
      <c r="K50" s="143"/>
    </row>
    <row r="51" s="134" customFormat="true" ht="11.25" hidden="false" customHeight="true" outlineLevel="0" collapsed="false">
      <c r="A51" s="135"/>
      <c r="B51" s="147"/>
      <c r="C51" s="148"/>
      <c r="D51" s="148"/>
      <c r="E51" s="148"/>
      <c r="F51" s="149"/>
      <c r="G51" s="131"/>
      <c r="H51" s="132"/>
      <c r="I51" s="132"/>
      <c r="J51" s="132"/>
      <c r="K51" s="133"/>
    </row>
    <row r="52" s="144" customFormat="true" ht="11.25" hidden="false" customHeight="true" outlineLevel="0" collapsed="false">
      <c r="A52" s="136" t="s">
        <v>250</v>
      </c>
      <c r="B52" s="137"/>
      <c r="C52" s="138"/>
      <c r="D52" s="138"/>
      <c r="E52" s="138"/>
      <c r="F52" s="139"/>
      <c r="G52" s="140"/>
      <c r="H52" s="141"/>
      <c r="I52" s="142"/>
      <c r="J52" s="142"/>
      <c r="K52" s="143"/>
    </row>
    <row r="53" s="134" customFormat="true" ht="11.25" hidden="false" customHeight="true" outlineLevel="0" collapsed="false">
      <c r="A53" s="135"/>
      <c r="B53" s="129"/>
      <c r="C53" s="130"/>
      <c r="D53" s="130"/>
      <c r="E53" s="130"/>
      <c r="F53" s="131"/>
      <c r="G53" s="131"/>
      <c r="H53" s="132"/>
      <c r="I53" s="132"/>
      <c r="J53" s="132"/>
      <c r="K53" s="133"/>
    </row>
    <row r="54" s="134" customFormat="true" ht="11.25" hidden="false" customHeight="true" outlineLevel="0" collapsed="false">
      <c r="A54" s="135" t="s">
        <v>251</v>
      </c>
      <c r="B54" s="129"/>
      <c r="C54" s="130"/>
      <c r="D54" s="130"/>
      <c r="E54" s="130"/>
      <c r="F54" s="131"/>
      <c r="G54" s="131"/>
      <c r="H54" s="132"/>
      <c r="I54" s="132"/>
      <c r="J54" s="132"/>
      <c r="K54" s="133"/>
    </row>
    <row r="55" s="134" customFormat="true" ht="11.25" hidden="false" customHeight="true" outlineLevel="0" collapsed="false">
      <c r="A55" s="135" t="s">
        <v>252</v>
      </c>
      <c r="B55" s="129"/>
      <c r="C55" s="130"/>
      <c r="D55" s="130"/>
      <c r="E55" s="130"/>
      <c r="F55" s="131"/>
      <c r="G55" s="131"/>
      <c r="H55" s="132"/>
      <c r="I55" s="132"/>
      <c r="J55" s="132"/>
      <c r="K55" s="133"/>
    </row>
    <row r="56" s="134" customFormat="true" ht="11.25" hidden="false" customHeight="true" outlineLevel="0" collapsed="false">
      <c r="A56" s="135" t="s">
        <v>253</v>
      </c>
      <c r="B56" s="129"/>
      <c r="C56" s="130"/>
      <c r="D56" s="130"/>
      <c r="E56" s="130"/>
      <c r="F56" s="131"/>
      <c r="G56" s="131"/>
      <c r="H56" s="132"/>
      <c r="I56" s="132"/>
      <c r="J56" s="132"/>
      <c r="K56" s="133"/>
    </row>
    <row r="57" s="134" customFormat="true" ht="11.25" hidden="false" customHeight="true" outlineLevel="0" collapsed="false">
      <c r="A57" s="135" t="s">
        <v>254</v>
      </c>
      <c r="B57" s="129"/>
      <c r="C57" s="130"/>
      <c r="D57" s="130"/>
      <c r="E57" s="130"/>
      <c r="F57" s="131"/>
      <c r="G57" s="131"/>
      <c r="H57" s="132"/>
      <c r="I57" s="132"/>
      <c r="J57" s="132"/>
      <c r="K57" s="133"/>
    </row>
    <row r="58" s="134" customFormat="true" ht="11.25" hidden="false" customHeight="true" outlineLevel="0" collapsed="false">
      <c r="A58" s="135" t="s">
        <v>255</v>
      </c>
      <c r="B58" s="129"/>
      <c r="C58" s="130"/>
      <c r="D58" s="130"/>
      <c r="E58" s="130"/>
      <c r="F58" s="131"/>
      <c r="G58" s="131"/>
      <c r="H58" s="132"/>
      <c r="I58" s="132"/>
      <c r="J58" s="132"/>
      <c r="K58" s="133"/>
    </row>
    <row r="59" s="144" customFormat="true" ht="11.25" hidden="false" customHeight="true" outlineLevel="0" collapsed="false">
      <c r="A59" s="136" t="s">
        <v>256</v>
      </c>
      <c r="B59" s="137"/>
      <c r="C59" s="138"/>
      <c r="D59" s="138"/>
      <c r="E59" s="138"/>
      <c r="F59" s="139"/>
      <c r="G59" s="140"/>
      <c r="H59" s="141"/>
      <c r="I59" s="142"/>
      <c r="J59" s="142"/>
      <c r="K59" s="143"/>
    </row>
    <row r="60" s="134" customFormat="true" ht="11.25" hidden="false" customHeight="true" outlineLevel="0" collapsed="false">
      <c r="A60" s="135"/>
      <c r="B60" s="129"/>
      <c r="C60" s="130"/>
      <c r="D60" s="130"/>
      <c r="E60" s="130"/>
      <c r="F60" s="131"/>
      <c r="G60" s="131"/>
      <c r="H60" s="132"/>
      <c r="I60" s="132"/>
      <c r="J60" s="132"/>
      <c r="K60" s="133"/>
    </row>
    <row r="61" s="134" customFormat="true" ht="11.25" hidden="false" customHeight="true" outlineLevel="0" collapsed="false">
      <c r="A61" s="135" t="s">
        <v>257</v>
      </c>
      <c r="B61" s="129"/>
      <c r="C61" s="130"/>
      <c r="D61" s="130"/>
      <c r="E61" s="130"/>
      <c r="F61" s="131"/>
      <c r="G61" s="131"/>
      <c r="H61" s="132"/>
      <c r="I61" s="132"/>
      <c r="J61" s="132"/>
      <c r="K61" s="133"/>
    </row>
    <row r="62" s="134" customFormat="true" ht="11.25" hidden="false" customHeight="true" outlineLevel="0" collapsed="false">
      <c r="A62" s="135" t="s">
        <v>258</v>
      </c>
      <c r="B62" s="129"/>
      <c r="C62" s="130"/>
      <c r="D62" s="130"/>
      <c r="E62" s="130"/>
      <c r="F62" s="131"/>
      <c r="G62" s="131"/>
      <c r="H62" s="132"/>
      <c r="I62" s="132"/>
      <c r="J62" s="132"/>
      <c r="K62" s="133"/>
    </row>
    <row r="63" s="134" customFormat="true" ht="11.25" hidden="false" customHeight="true" outlineLevel="0" collapsed="false">
      <c r="A63" s="135" t="s">
        <v>259</v>
      </c>
      <c r="B63" s="129"/>
      <c r="C63" s="130"/>
      <c r="D63" s="130"/>
      <c r="E63" s="130"/>
      <c r="F63" s="131"/>
      <c r="G63" s="131"/>
      <c r="H63" s="132"/>
      <c r="I63" s="132"/>
      <c r="J63" s="132"/>
      <c r="K63" s="133"/>
    </row>
    <row r="64" s="144" customFormat="true" ht="11.25" hidden="false" customHeight="true" outlineLevel="0" collapsed="false">
      <c r="A64" s="136" t="s">
        <v>260</v>
      </c>
      <c r="B64" s="137"/>
      <c r="C64" s="138"/>
      <c r="D64" s="138"/>
      <c r="E64" s="138"/>
      <c r="F64" s="139"/>
      <c r="G64" s="140"/>
      <c r="H64" s="141"/>
      <c r="I64" s="142"/>
      <c r="J64" s="142"/>
      <c r="K64" s="143"/>
    </row>
    <row r="65" s="134" customFormat="true" ht="11.25" hidden="false" customHeight="true" outlineLevel="0" collapsed="false">
      <c r="A65" s="135"/>
      <c r="B65" s="129"/>
      <c r="C65" s="130"/>
      <c r="D65" s="130"/>
      <c r="E65" s="130"/>
      <c r="F65" s="131"/>
      <c r="G65" s="131"/>
      <c r="H65" s="132"/>
      <c r="I65" s="132"/>
      <c r="J65" s="132"/>
      <c r="K65" s="133"/>
    </row>
    <row r="66" s="144" customFormat="true" ht="11.25" hidden="false" customHeight="true" outlineLevel="0" collapsed="false">
      <c r="A66" s="136" t="s">
        <v>261</v>
      </c>
      <c r="B66" s="137"/>
      <c r="C66" s="138"/>
      <c r="D66" s="138"/>
      <c r="E66" s="138"/>
      <c r="F66" s="139"/>
      <c r="G66" s="140"/>
      <c r="H66" s="141"/>
      <c r="I66" s="142"/>
      <c r="J66" s="142"/>
      <c r="K66" s="143"/>
    </row>
    <row r="67" s="134" customFormat="true" ht="11.25" hidden="false" customHeight="true" outlineLevel="0" collapsed="false">
      <c r="A67" s="135"/>
      <c r="B67" s="129"/>
      <c r="C67" s="130"/>
      <c r="D67" s="130"/>
      <c r="E67" s="130"/>
      <c r="F67" s="131"/>
      <c r="G67" s="131"/>
      <c r="H67" s="132"/>
      <c r="I67" s="132"/>
      <c r="J67" s="132"/>
      <c r="K67" s="133"/>
    </row>
    <row r="68" s="134" customFormat="true" ht="11.25" hidden="false" customHeight="true" outlineLevel="0" collapsed="false">
      <c r="A68" s="135" t="s">
        <v>262</v>
      </c>
      <c r="B68" s="129"/>
      <c r="C68" s="130"/>
      <c r="D68" s="130"/>
      <c r="E68" s="130"/>
      <c r="F68" s="131"/>
      <c r="G68" s="131"/>
      <c r="H68" s="132"/>
      <c r="I68" s="132"/>
      <c r="J68" s="132"/>
      <c r="K68" s="133"/>
    </row>
    <row r="69" s="134" customFormat="true" ht="11.25" hidden="false" customHeight="true" outlineLevel="0" collapsed="false">
      <c r="A69" s="135" t="s">
        <v>263</v>
      </c>
      <c r="B69" s="129"/>
      <c r="C69" s="130"/>
      <c r="D69" s="130"/>
      <c r="E69" s="130"/>
      <c r="F69" s="131"/>
      <c r="G69" s="131"/>
      <c r="H69" s="132"/>
      <c r="I69" s="132"/>
      <c r="J69" s="132"/>
      <c r="K69" s="133"/>
    </row>
    <row r="70" s="144" customFormat="true" ht="11.25" hidden="false" customHeight="true" outlineLevel="0" collapsed="false">
      <c r="A70" s="136" t="s">
        <v>264</v>
      </c>
      <c r="B70" s="137"/>
      <c r="C70" s="138"/>
      <c r="D70" s="138"/>
      <c r="E70" s="138"/>
      <c r="F70" s="139"/>
      <c r="G70" s="140"/>
      <c r="H70" s="141"/>
      <c r="I70" s="142"/>
      <c r="J70" s="142"/>
      <c r="K70" s="143"/>
    </row>
    <row r="71" s="134" customFormat="true" ht="11.25" hidden="false" customHeight="true" outlineLevel="0" collapsed="false">
      <c r="A71" s="135"/>
      <c r="B71" s="129"/>
      <c r="C71" s="130"/>
      <c r="D71" s="130"/>
      <c r="E71" s="130"/>
      <c r="F71" s="131"/>
      <c r="G71" s="131"/>
      <c r="H71" s="132"/>
      <c r="I71" s="132"/>
      <c r="J71" s="132"/>
      <c r="K71" s="133"/>
    </row>
    <row r="72" s="134" customFormat="true" ht="11.25" hidden="false" customHeight="true" outlineLevel="0" collapsed="false">
      <c r="A72" s="135" t="s">
        <v>265</v>
      </c>
      <c r="B72" s="129"/>
      <c r="C72" s="130"/>
      <c r="D72" s="130"/>
      <c r="E72" s="130"/>
      <c r="F72" s="131"/>
      <c r="G72" s="131"/>
      <c r="H72" s="132"/>
      <c r="I72" s="132"/>
      <c r="J72" s="132"/>
      <c r="K72" s="133"/>
    </row>
    <row r="73" s="134" customFormat="true" ht="11.25" hidden="false" customHeight="true" outlineLevel="0" collapsed="false">
      <c r="A73" s="135" t="s">
        <v>266</v>
      </c>
      <c r="B73" s="129"/>
      <c r="C73" s="130" t="n">
        <v>3424</v>
      </c>
      <c r="D73" s="130" t="n">
        <v>4806</v>
      </c>
      <c r="E73" s="130" t="n">
        <v>4806</v>
      </c>
      <c r="F73" s="131"/>
      <c r="G73" s="131"/>
      <c r="H73" s="132" t="n">
        <v>178.667</v>
      </c>
      <c r="I73" s="132" t="n">
        <v>250.782</v>
      </c>
      <c r="J73" s="132"/>
      <c r="K73" s="133"/>
    </row>
    <row r="74" s="134" customFormat="true" ht="11.25" hidden="false" customHeight="true" outlineLevel="0" collapsed="false">
      <c r="A74" s="135" t="s">
        <v>267</v>
      </c>
      <c r="B74" s="129"/>
      <c r="C74" s="130" t="n">
        <v>21</v>
      </c>
      <c r="D74" s="130" t="n">
        <v>19</v>
      </c>
      <c r="E74" s="130" t="n">
        <v>20</v>
      </c>
      <c r="F74" s="131"/>
      <c r="G74" s="131"/>
      <c r="H74" s="132" t="n">
        <v>1.218</v>
      </c>
      <c r="I74" s="132" t="n">
        <v>1.15</v>
      </c>
      <c r="J74" s="132"/>
      <c r="K74" s="133"/>
    </row>
    <row r="75" s="134" customFormat="true" ht="11.25" hidden="false" customHeight="true" outlineLevel="0" collapsed="false">
      <c r="A75" s="135" t="s">
        <v>268</v>
      </c>
      <c r="B75" s="129"/>
      <c r="C75" s="130"/>
      <c r="D75" s="130"/>
      <c r="E75" s="130"/>
      <c r="F75" s="131"/>
      <c r="G75" s="131"/>
      <c r="H75" s="132"/>
      <c r="I75" s="132"/>
      <c r="J75" s="132"/>
      <c r="K75" s="133"/>
    </row>
    <row r="76" s="134" customFormat="true" ht="11.25" hidden="false" customHeight="true" outlineLevel="0" collapsed="false">
      <c r="A76" s="135" t="s">
        <v>269</v>
      </c>
      <c r="B76" s="129"/>
      <c r="C76" s="130" t="n">
        <v>2</v>
      </c>
      <c r="D76" s="130" t="n">
        <v>1</v>
      </c>
      <c r="E76" s="130" t="n">
        <v>1</v>
      </c>
      <c r="F76" s="131"/>
      <c r="G76" s="131"/>
      <c r="H76" s="132" t="n">
        <v>0.16</v>
      </c>
      <c r="I76" s="132" t="n">
        <v>0.08</v>
      </c>
      <c r="J76" s="132"/>
      <c r="K76" s="133"/>
    </row>
    <row r="77" s="134" customFormat="true" ht="11.25" hidden="false" customHeight="true" outlineLevel="0" collapsed="false">
      <c r="A77" s="135" t="s">
        <v>270</v>
      </c>
      <c r="B77" s="129"/>
      <c r="C77" s="130"/>
      <c r="D77" s="130"/>
      <c r="E77" s="130"/>
      <c r="F77" s="131"/>
      <c r="G77" s="131"/>
      <c r="H77" s="132"/>
      <c r="I77" s="132"/>
      <c r="J77" s="132"/>
      <c r="K77" s="133"/>
    </row>
    <row r="78" s="134" customFormat="true" ht="11.25" hidden="false" customHeight="true" outlineLevel="0" collapsed="false">
      <c r="A78" s="135" t="s">
        <v>271</v>
      </c>
      <c r="B78" s="129"/>
      <c r="C78" s="130"/>
      <c r="D78" s="130"/>
      <c r="E78" s="130"/>
      <c r="F78" s="131"/>
      <c r="G78" s="131"/>
      <c r="H78" s="132"/>
      <c r="I78" s="132"/>
      <c r="J78" s="132"/>
      <c r="K78" s="133"/>
    </row>
    <row r="79" s="134" customFormat="true" ht="11.25" hidden="false" customHeight="true" outlineLevel="0" collapsed="false">
      <c r="A79" s="135" t="s">
        <v>272</v>
      </c>
      <c r="B79" s="129"/>
      <c r="C79" s="130" t="n">
        <v>4330</v>
      </c>
      <c r="D79" s="130" t="n">
        <v>4090</v>
      </c>
      <c r="E79" s="130" t="n">
        <v>4090</v>
      </c>
      <c r="F79" s="131"/>
      <c r="G79" s="131"/>
      <c r="H79" s="132" t="n">
        <v>396.059</v>
      </c>
      <c r="I79" s="132" t="n">
        <v>355.83</v>
      </c>
      <c r="J79" s="132"/>
      <c r="K79" s="133"/>
    </row>
    <row r="80" s="144" customFormat="true" ht="11.25" hidden="false" customHeight="true" outlineLevel="0" collapsed="false">
      <c r="A80" s="146" t="s">
        <v>273</v>
      </c>
      <c r="B80" s="137"/>
      <c r="C80" s="138" t="n">
        <v>7777</v>
      </c>
      <c r="D80" s="138" t="n">
        <v>8916</v>
      </c>
      <c r="E80" s="138" t="n">
        <v>8917</v>
      </c>
      <c r="F80" s="139" t="n">
        <v>100.011215791835</v>
      </c>
      <c r="G80" s="140"/>
      <c r="H80" s="141" t="n">
        <v>576.104</v>
      </c>
      <c r="I80" s="142" t="n">
        <v>607.842</v>
      </c>
      <c r="J80" s="142"/>
      <c r="K80" s="143"/>
    </row>
    <row r="81" s="134" customFormat="true" ht="11.25" hidden="false" customHeight="true" outlineLevel="0" collapsed="false">
      <c r="A81" s="135"/>
      <c r="B81" s="129"/>
      <c r="C81" s="130"/>
      <c r="D81" s="130"/>
      <c r="E81" s="130"/>
      <c r="F81" s="131"/>
      <c r="G81" s="131"/>
      <c r="H81" s="132"/>
      <c r="I81" s="132"/>
      <c r="J81" s="132"/>
      <c r="K81" s="133"/>
    </row>
    <row r="82" s="134" customFormat="true" ht="11.25" hidden="false" customHeight="true" outlineLevel="0" collapsed="false">
      <c r="A82" s="135" t="s">
        <v>274</v>
      </c>
      <c r="B82" s="129"/>
      <c r="C82" s="130"/>
      <c r="D82" s="130"/>
      <c r="E82" s="130"/>
      <c r="F82" s="131"/>
      <c r="G82" s="131"/>
      <c r="H82" s="132"/>
      <c r="I82" s="132"/>
      <c r="J82" s="132"/>
      <c r="K82" s="133"/>
    </row>
    <row r="83" s="134" customFormat="true" ht="11.25" hidden="false" customHeight="true" outlineLevel="0" collapsed="false">
      <c r="A83" s="135" t="s">
        <v>275</v>
      </c>
      <c r="B83" s="129"/>
      <c r="C83" s="130"/>
      <c r="D83" s="130"/>
      <c r="E83" s="130"/>
      <c r="F83" s="131"/>
      <c r="G83" s="131"/>
      <c r="H83" s="132"/>
      <c r="I83" s="132"/>
      <c r="J83" s="132"/>
      <c r="K83" s="133"/>
    </row>
    <row r="84" s="144" customFormat="true" ht="11.25" hidden="false" customHeight="true" outlineLevel="0" collapsed="false">
      <c r="A84" s="136" t="s">
        <v>276</v>
      </c>
      <c r="B84" s="137"/>
      <c r="C84" s="138"/>
      <c r="D84" s="138"/>
      <c r="E84" s="138"/>
      <c r="F84" s="139"/>
      <c r="G84" s="140"/>
      <c r="H84" s="141"/>
      <c r="I84" s="142"/>
      <c r="J84" s="142"/>
      <c r="K84" s="143"/>
    </row>
    <row r="85" s="134" customFormat="true" ht="11.25" hidden="false" customHeight="true" outlineLevel="0" collapsed="false">
      <c r="A85" s="135"/>
      <c r="B85" s="129"/>
      <c r="C85" s="130"/>
      <c r="D85" s="130"/>
      <c r="E85" s="130"/>
      <c r="F85" s="131"/>
      <c r="G85" s="131"/>
      <c r="H85" s="132"/>
      <c r="I85" s="132"/>
      <c r="J85" s="132"/>
      <c r="K85" s="133"/>
    </row>
    <row r="86" s="134" customFormat="true" ht="11.25" hidden="false" customHeight="true" outlineLevel="0" collapsed="false">
      <c r="A86" s="150"/>
      <c r="B86" s="151"/>
      <c r="C86" s="152"/>
      <c r="D86" s="152"/>
      <c r="E86" s="152"/>
      <c r="F86" s="153"/>
      <c r="G86" s="131"/>
      <c r="H86" s="154"/>
      <c r="I86" s="155"/>
      <c r="J86" s="155"/>
      <c r="K86" s="153"/>
    </row>
    <row r="87" s="144" customFormat="true" ht="11.25" hidden="false" customHeight="true" outlineLevel="0" collapsed="false">
      <c r="A87" s="156" t="s">
        <v>277</v>
      </c>
      <c r="B87" s="157"/>
      <c r="C87" s="158" t="n">
        <v>7777</v>
      </c>
      <c r="D87" s="158" t="n">
        <v>8919</v>
      </c>
      <c r="E87" s="158" t="n">
        <v>8920</v>
      </c>
      <c r="F87" s="159" t="n">
        <f aca="false">IF(D87&gt;0,100*E87/D87,0)</f>
        <v>100.011212019285</v>
      </c>
      <c r="G87" s="140"/>
      <c r="H87" s="160" t="n">
        <v>576.104</v>
      </c>
      <c r="I87" s="161" t="n">
        <v>607.842</v>
      </c>
      <c r="J87" s="161"/>
      <c r="K87" s="159"/>
    </row>
    <row r="88" customFormat="false" ht="11.25" hidden="false" customHeight="true" outlineLevel="0" collapsed="false">
      <c r="A88" s="162"/>
      <c r="B88" s="163"/>
      <c r="C88" s="164"/>
      <c r="D88" s="164"/>
      <c r="E88" s="164"/>
      <c r="F88" s="165"/>
      <c r="G88" s="166"/>
      <c r="H88" s="167"/>
      <c r="I88" s="168"/>
      <c r="J88" s="168"/>
      <c r="K88" s="165"/>
    </row>
    <row r="622" customFormat="false" ht="11.85" hidden="false" customHeight="true" outlineLevel="0" collapsed="false">
      <c r="B622" s="169"/>
    </row>
    <row r="623" customFormat="false" ht="11.85" hidden="false" customHeight="true" outlineLevel="0" collapsed="false">
      <c r="B623" s="169"/>
    </row>
    <row r="624" customFormat="false" ht="11.85" hidden="false" customHeight="true" outlineLevel="0" collapsed="false">
      <c r="B624" s="169"/>
    </row>
    <row r="625" customFormat="false" ht="11.85" hidden="false" customHeight="true" outlineLevel="0" collapsed="false">
      <c r="B625" s="16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87" activeCellId="0" sqref="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6" width="19.41"/>
    <col collapsed="false" customWidth="true" hidden="false" outlineLevel="0" max="2" min="2" style="96" width="0.85"/>
    <col collapsed="false" customWidth="true" hidden="false" outlineLevel="0" max="6" min="3" style="96" width="12.42"/>
    <col collapsed="false" customWidth="true" hidden="false" outlineLevel="0" max="7" min="7" style="96" width="0.7"/>
    <col collapsed="false" customWidth="true" hidden="false" outlineLevel="0" max="9" min="8" style="96" width="12.42"/>
    <col collapsed="false" customWidth="true" hidden="false" outlineLevel="0" max="10" min="10" style="96" width="21.7"/>
    <col collapsed="false" customWidth="true" hidden="false" outlineLevel="0" max="11" min="11" style="96" width="10.41"/>
    <col collapsed="false" customWidth="false" hidden="false" outlineLevel="0" max="12" min="12" style="96" width="9.85"/>
    <col collapsed="false" customWidth="true" hidden="false" outlineLevel="0" max="13" min="13" style="97" width="11.42"/>
    <col collapsed="false" customWidth="false" hidden="false" outlineLevel="0" max="257" min="14" style="96" width="9.85"/>
  </cols>
  <sheetData>
    <row r="1" s="99" customFormat="true" ht="12.75" hidden="false" customHeight="true" outlineLevel="0" collapsed="false">
      <c r="A1" s="98" t="s">
        <v>208</v>
      </c>
      <c r="B1" s="98"/>
      <c r="C1" s="98"/>
      <c r="D1" s="98"/>
      <c r="E1" s="98"/>
      <c r="F1" s="98"/>
      <c r="G1" s="98"/>
      <c r="H1" s="98"/>
      <c r="I1" s="98"/>
      <c r="J1" s="98"/>
      <c r="K1" s="98"/>
    </row>
    <row r="2" s="99" customFormat="true" ht="11.25" hidden="false" customHeight="true" outlineLevel="0" collapsed="false">
      <c r="A2" s="100" t="s">
        <v>291</v>
      </c>
      <c r="B2" s="101"/>
      <c r="C2" s="101"/>
      <c r="D2" s="101"/>
      <c r="E2" s="102"/>
      <c r="F2" s="101"/>
      <c r="G2" s="101"/>
      <c r="H2" s="101"/>
      <c r="I2" s="103"/>
      <c r="J2" s="104" t="s">
        <v>210</v>
      </c>
      <c r="K2" s="104"/>
    </row>
    <row r="3" s="99" customFormat="true" ht="11.25" hidden="false" customHeight="true" outlineLevel="0" collapsed="false">
      <c r="A3" s="101"/>
      <c r="B3" s="101"/>
      <c r="C3" s="101"/>
      <c r="D3" s="101"/>
      <c r="E3" s="101"/>
      <c r="F3" s="101"/>
      <c r="G3" s="101"/>
      <c r="H3" s="101"/>
      <c r="I3" s="101"/>
      <c r="J3" s="101"/>
      <c r="K3" s="101"/>
    </row>
    <row r="4" s="109" customFormat="true" ht="11.25" hidden="false" customHeight="true" outlineLevel="0" collapsed="false">
      <c r="A4" s="105" t="s">
        <v>211</v>
      </c>
      <c r="B4" s="106"/>
      <c r="C4" s="107" t="s">
        <v>212</v>
      </c>
      <c r="D4" s="107"/>
      <c r="E4" s="107"/>
      <c r="F4" s="107"/>
      <c r="G4" s="108"/>
      <c r="H4" s="107" t="s">
        <v>213</v>
      </c>
      <c r="I4" s="107"/>
      <c r="J4" s="107"/>
      <c r="K4" s="107"/>
    </row>
    <row r="5" s="109" customFormat="true" ht="11.25" hidden="false" customHeight="true" outlineLevel="0" collapsed="false">
      <c r="A5" s="110" t="s">
        <v>214</v>
      </c>
      <c r="B5" s="106"/>
      <c r="C5" s="111"/>
      <c r="D5" s="112"/>
      <c r="E5" s="112"/>
      <c r="F5" s="113"/>
      <c r="G5" s="108"/>
      <c r="H5" s="111"/>
      <c r="I5" s="112"/>
      <c r="J5" s="112"/>
      <c r="K5" s="113"/>
    </row>
    <row r="6" s="109" customFormat="true" ht="11.25" hidden="false" customHeight="true" outlineLevel="0" collapsed="false">
      <c r="A6" s="110" t="s">
        <v>215</v>
      </c>
      <c r="B6" s="106"/>
      <c r="C6" s="114" t="n">
        <f aca="false">E6-2</f>
        <v>2019</v>
      </c>
      <c r="D6" s="115" t="n">
        <f aca="false">E6-1</f>
        <v>2020</v>
      </c>
      <c r="E6" s="115" t="n">
        <v>2021</v>
      </c>
      <c r="F6" s="116" t="n">
        <f aca="false">E6</f>
        <v>2021</v>
      </c>
      <c r="G6" s="117"/>
      <c r="H6" s="114" t="n">
        <f aca="false">J6-2</f>
        <v>2019</v>
      </c>
      <c r="I6" s="115" t="n">
        <f aca="false">J6-1</f>
        <v>2020</v>
      </c>
      <c r="J6" s="115" t="n">
        <v>2021</v>
      </c>
      <c r="K6" s="116" t="n">
        <f aca="false">J6</f>
        <v>2021</v>
      </c>
    </row>
    <row r="7" s="109" customFormat="true" ht="11.25" hidden="false" customHeight="true" outlineLevel="0" collapsed="false">
      <c r="A7" s="118"/>
      <c r="B7" s="106"/>
      <c r="C7" s="170" t="s">
        <v>285</v>
      </c>
      <c r="D7" s="120" t="s">
        <v>216</v>
      </c>
      <c r="E7" s="120" t="n">
        <v>7</v>
      </c>
      <c r="F7" s="121" t="str">
        <f aca="false">CONCATENATE(D6,"=100")</f>
        <v>2020=100</v>
      </c>
      <c r="G7" s="122"/>
      <c r="H7" s="170" t="s">
        <v>285</v>
      </c>
      <c r="I7" s="120" t="s">
        <v>216</v>
      </c>
      <c r="J7" s="120" t="n">
        <v>10</v>
      </c>
      <c r="K7" s="121" t="str">
        <f aca="false">CONCATENATE(I6,"=100")</f>
        <v>2020=100</v>
      </c>
    </row>
    <row r="8" s="99" customFormat="true" ht="11.25" hidden="false" customHeight="true" outlineLevel="0" collapsed="false">
      <c r="A8" s="123"/>
      <c r="B8" s="124"/>
      <c r="C8" s="124"/>
      <c r="D8" s="124"/>
      <c r="E8" s="124"/>
      <c r="F8" s="124"/>
      <c r="G8" s="125"/>
      <c r="H8" s="126"/>
      <c r="I8" s="126"/>
      <c r="J8" s="126"/>
      <c r="K8" s="127"/>
    </row>
    <row r="9" s="134" customFormat="true" ht="11.25" hidden="false" customHeight="true" outlineLevel="0" collapsed="false">
      <c r="A9" s="128" t="s">
        <v>217</v>
      </c>
      <c r="B9" s="129"/>
      <c r="C9" s="130"/>
      <c r="D9" s="130"/>
      <c r="E9" s="130"/>
      <c r="F9" s="131"/>
      <c r="G9" s="131"/>
      <c r="H9" s="132"/>
      <c r="I9" s="132"/>
      <c r="J9" s="132"/>
      <c r="K9" s="133"/>
    </row>
    <row r="10" s="134" customFormat="true" ht="11.25" hidden="false" customHeight="true" outlineLevel="0" collapsed="false">
      <c r="A10" s="135" t="s">
        <v>218</v>
      </c>
      <c r="B10" s="129"/>
      <c r="C10" s="130"/>
      <c r="D10" s="130"/>
      <c r="E10" s="130"/>
      <c r="F10" s="131"/>
      <c r="G10" s="131"/>
      <c r="H10" s="132"/>
      <c r="I10" s="132"/>
      <c r="J10" s="132"/>
      <c r="K10" s="133"/>
    </row>
    <row r="11" s="134" customFormat="true" ht="11.25" hidden="false" customHeight="true" outlineLevel="0" collapsed="false">
      <c r="A11" s="128" t="s">
        <v>219</v>
      </c>
      <c r="B11" s="129"/>
      <c r="C11" s="130"/>
      <c r="D11" s="130"/>
      <c r="E11" s="130"/>
      <c r="F11" s="131"/>
      <c r="G11" s="131"/>
      <c r="H11" s="132"/>
      <c r="I11" s="132"/>
      <c r="J11" s="132"/>
      <c r="K11" s="133"/>
    </row>
    <row r="12" s="134" customFormat="true" ht="11.25" hidden="false" customHeight="true" outlineLevel="0" collapsed="false">
      <c r="A12" s="135" t="s">
        <v>220</v>
      </c>
      <c r="B12" s="129"/>
      <c r="C12" s="130"/>
      <c r="D12" s="130"/>
      <c r="E12" s="130"/>
      <c r="F12" s="131"/>
      <c r="G12" s="131"/>
      <c r="H12" s="132"/>
      <c r="I12" s="132"/>
      <c r="J12" s="132"/>
      <c r="K12" s="133"/>
    </row>
    <row r="13" s="144" customFormat="true" ht="11.25" hidden="false" customHeight="true" outlineLevel="0" collapsed="false">
      <c r="A13" s="136" t="s">
        <v>221</v>
      </c>
      <c r="B13" s="137"/>
      <c r="C13" s="138"/>
      <c r="D13" s="138"/>
      <c r="E13" s="138"/>
      <c r="F13" s="139"/>
      <c r="G13" s="140"/>
      <c r="H13" s="141"/>
      <c r="I13" s="142"/>
      <c r="J13" s="142"/>
      <c r="K13" s="143"/>
    </row>
    <row r="14" s="134" customFormat="true" ht="11.25" hidden="false" customHeight="true" outlineLevel="0" collapsed="false">
      <c r="A14" s="135"/>
      <c r="B14" s="129"/>
      <c r="C14" s="130"/>
      <c r="D14" s="130"/>
      <c r="E14" s="130"/>
      <c r="F14" s="131"/>
      <c r="G14" s="131"/>
      <c r="H14" s="132"/>
      <c r="I14" s="132"/>
      <c r="J14" s="132"/>
      <c r="K14" s="133"/>
    </row>
    <row r="15" s="144" customFormat="true" ht="11.25" hidden="false" customHeight="true" outlineLevel="0" collapsed="false">
      <c r="A15" s="136" t="s">
        <v>222</v>
      </c>
      <c r="B15" s="137"/>
      <c r="C15" s="138"/>
      <c r="D15" s="138"/>
      <c r="E15" s="138"/>
      <c r="F15" s="139"/>
      <c r="G15" s="140"/>
      <c r="H15" s="141"/>
      <c r="I15" s="142"/>
      <c r="J15" s="142"/>
      <c r="K15" s="143"/>
    </row>
    <row r="16" s="134" customFormat="true" ht="11.25" hidden="false" customHeight="true" outlineLevel="0" collapsed="false">
      <c r="A16" s="145"/>
      <c r="B16" s="129"/>
      <c r="C16" s="130"/>
      <c r="D16" s="130"/>
      <c r="E16" s="130"/>
      <c r="F16" s="131"/>
      <c r="G16" s="131"/>
      <c r="H16" s="132"/>
      <c r="I16" s="132"/>
      <c r="J16" s="132"/>
      <c r="K16" s="133"/>
    </row>
    <row r="17" s="144" customFormat="true" ht="11.25" hidden="false" customHeight="true" outlineLevel="0" collapsed="false">
      <c r="A17" s="136" t="s">
        <v>223</v>
      </c>
      <c r="B17" s="137"/>
      <c r="C17" s="138"/>
      <c r="D17" s="138"/>
      <c r="E17" s="138"/>
      <c r="F17" s="139"/>
      <c r="G17" s="140"/>
      <c r="H17" s="141"/>
      <c r="I17" s="142"/>
      <c r="J17" s="142"/>
      <c r="K17" s="143"/>
    </row>
    <row r="18" s="134" customFormat="true" ht="11.25" hidden="false" customHeight="true" outlineLevel="0" collapsed="false">
      <c r="A18" s="135"/>
      <c r="B18" s="129"/>
      <c r="C18" s="130"/>
      <c r="D18" s="130"/>
      <c r="E18" s="130"/>
      <c r="F18" s="131"/>
      <c r="G18" s="131"/>
      <c r="H18" s="132"/>
      <c r="I18" s="132"/>
      <c r="J18" s="132"/>
      <c r="K18" s="133"/>
    </row>
    <row r="19" s="134" customFormat="true" ht="11.25" hidden="false" customHeight="true" outlineLevel="0" collapsed="false">
      <c r="A19" s="128" t="s">
        <v>224</v>
      </c>
      <c r="B19" s="129"/>
      <c r="C19" s="130"/>
      <c r="D19" s="130"/>
      <c r="E19" s="130"/>
      <c r="F19" s="131"/>
      <c r="G19" s="131"/>
      <c r="H19" s="132"/>
      <c r="I19" s="132"/>
      <c r="J19" s="132"/>
      <c r="K19" s="133"/>
    </row>
    <row r="20" s="134" customFormat="true" ht="11.25" hidden="false" customHeight="true" outlineLevel="0" collapsed="false">
      <c r="A20" s="135" t="s">
        <v>225</v>
      </c>
      <c r="B20" s="129"/>
      <c r="C20" s="130"/>
      <c r="D20" s="130"/>
      <c r="E20" s="130"/>
      <c r="F20" s="131"/>
      <c r="G20" s="131"/>
      <c r="H20" s="132"/>
      <c r="I20" s="132"/>
      <c r="J20" s="132"/>
      <c r="K20" s="133"/>
    </row>
    <row r="21" s="134" customFormat="true" ht="11.25" hidden="false" customHeight="true" outlineLevel="0" collapsed="false">
      <c r="A21" s="135" t="s">
        <v>226</v>
      </c>
      <c r="B21" s="129"/>
      <c r="C21" s="130"/>
      <c r="D21" s="130"/>
      <c r="E21" s="130"/>
      <c r="F21" s="131"/>
      <c r="G21" s="131"/>
      <c r="H21" s="132"/>
      <c r="I21" s="132"/>
      <c r="J21" s="132"/>
      <c r="K21" s="133"/>
    </row>
    <row r="22" s="144" customFormat="true" ht="11.25" hidden="false" customHeight="true" outlineLevel="0" collapsed="false">
      <c r="A22" s="136" t="s">
        <v>227</v>
      </c>
      <c r="B22" s="137"/>
      <c r="C22" s="138"/>
      <c r="D22" s="138"/>
      <c r="E22" s="138"/>
      <c r="F22" s="139"/>
      <c r="G22" s="140"/>
      <c r="H22" s="141"/>
      <c r="I22" s="142"/>
      <c r="J22" s="142"/>
      <c r="K22" s="143"/>
    </row>
    <row r="23" s="134" customFormat="true" ht="11.25" hidden="false" customHeight="true" outlineLevel="0" collapsed="false">
      <c r="A23" s="135"/>
      <c r="B23" s="129"/>
      <c r="C23" s="130"/>
      <c r="D23" s="130"/>
      <c r="E23" s="130"/>
      <c r="F23" s="131"/>
      <c r="G23" s="131"/>
      <c r="H23" s="132"/>
      <c r="I23" s="132"/>
      <c r="J23" s="132"/>
      <c r="K23" s="133"/>
    </row>
    <row r="24" s="144" customFormat="true" ht="11.25" hidden="false" customHeight="true" outlineLevel="0" collapsed="false">
      <c r="A24" s="136" t="s">
        <v>228</v>
      </c>
      <c r="B24" s="137"/>
      <c r="C24" s="138"/>
      <c r="D24" s="138"/>
      <c r="E24" s="138"/>
      <c r="F24" s="139"/>
      <c r="G24" s="140"/>
      <c r="H24" s="141"/>
      <c r="I24" s="142"/>
      <c r="J24" s="142"/>
      <c r="K24" s="143"/>
    </row>
    <row r="25" s="134" customFormat="true" ht="11.25" hidden="false" customHeight="true" outlineLevel="0" collapsed="false">
      <c r="A25" s="135"/>
      <c r="B25" s="129"/>
      <c r="C25" s="130"/>
      <c r="D25" s="130"/>
      <c r="E25" s="130"/>
      <c r="F25" s="131"/>
      <c r="G25" s="131"/>
      <c r="H25" s="132"/>
      <c r="I25" s="132"/>
      <c r="J25" s="132"/>
      <c r="K25" s="133"/>
    </row>
    <row r="26" s="144" customFormat="true" ht="11.25" hidden="false" customHeight="true" outlineLevel="0" collapsed="false">
      <c r="A26" s="136" t="s">
        <v>229</v>
      </c>
      <c r="B26" s="137"/>
      <c r="C26" s="138"/>
      <c r="D26" s="138"/>
      <c r="E26" s="138"/>
      <c r="F26" s="139"/>
      <c r="G26" s="140"/>
      <c r="H26" s="141"/>
      <c r="I26" s="142"/>
      <c r="J26" s="142"/>
      <c r="K26" s="143"/>
    </row>
    <row r="27" s="134" customFormat="true" ht="11.25" hidden="false" customHeight="true" outlineLevel="0" collapsed="false">
      <c r="A27" s="135"/>
      <c r="B27" s="129"/>
      <c r="C27" s="130"/>
      <c r="D27" s="130"/>
      <c r="E27" s="130"/>
      <c r="F27" s="131"/>
      <c r="G27" s="131"/>
      <c r="H27" s="132"/>
      <c r="I27" s="132"/>
      <c r="J27" s="132"/>
      <c r="K27" s="133"/>
    </row>
    <row r="28" s="134" customFormat="true" ht="11.25" hidden="false" customHeight="true" outlineLevel="0" collapsed="false">
      <c r="A28" s="135" t="s">
        <v>230</v>
      </c>
      <c r="B28" s="129"/>
      <c r="C28" s="130"/>
      <c r="D28" s="130"/>
      <c r="E28" s="130"/>
      <c r="F28" s="131"/>
      <c r="G28" s="131"/>
      <c r="H28" s="132"/>
      <c r="I28" s="132"/>
      <c r="J28" s="132"/>
      <c r="K28" s="133"/>
    </row>
    <row r="29" s="134" customFormat="true" ht="11.25" hidden="false" customHeight="true" outlineLevel="0" collapsed="false">
      <c r="A29" s="135" t="s">
        <v>231</v>
      </c>
      <c r="B29" s="129"/>
      <c r="C29" s="130"/>
      <c r="D29" s="130"/>
      <c r="E29" s="130"/>
      <c r="F29" s="131"/>
      <c r="G29" s="131"/>
      <c r="H29" s="132"/>
      <c r="I29" s="132"/>
      <c r="J29" s="132"/>
      <c r="K29" s="133"/>
    </row>
    <row r="30" s="134" customFormat="true" ht="11.25" hidden="false" customHeight="true" outlineLevel="0" collapsed="false">
      <c r="A30" s="135" t="s">
        <v>232</v>
      </c>
      <c r="B30" s="129"/>
      <c r="C30" s="130"/>
      <c r="D30" s="130"/>
      <c r="E30" s="130"/>
      <c r="F30" s="131"/>
      <c r="G30" s="131"/>
      <c r="H30" s="132"/>
      <c r="I30" s="132"/>
      <c r="J30" s="132"/>
      <c r="K30" s="133"/>
    </row>
    <row r="31" s="144" customFormat="true" ht="11.25" hidden="false" customHeight="true" outlineLevel="0" collapsed="false">
      <c r="A31" s="146" t="s">
        <v>233</v>
      </c>
      <c r="B31" s="137"/>
      <c r="C31" s="138"/>
      <c r="D31" s="138"/>
      <c r="E31" s="138"/>
      <c r="F31" s="139"/>
      <c r="G31" s="140"/>
      <c r="H31" s="141"/>
      <c r="I31" s="142"/>
      <c r="J31" s="142"/>
      <c r="K31" s="143"/>
    </row>
    <row r="32" s="134" customFormat="true" ht="11.25" hidden="false" customHeight="true" outlineLevel="0" collapsed="false">
      <c r="A32" s="135"/>
      <c r="B32" s="129"/>
      <c r="C32" s="130"/>
      <c r="D32" s="130"/>
      <c r="E32" s="130"/>
      <c r="F32" s="131"/>
      <c r="G32" s="131"/>
      <c r="H32" s="132"/>
      <c r="I32" s="132"/>
      <c r="J32" s="132"/>
      <c r="K32" s="133"/>
    </row>
    <row r="33" s="134" customFormat="true" ht="11.25" hidden="false" customHeight="true" outlineLevel="0" collapsed="false">
      <c r="A33" s="135" t="s">
        <v>234</v>
      </c>
      <c r="B33" s="129"/>
      <c r="C33" s="130"/>
      <c r="D33" s="130"/>
      <c r="E33" s="130"/>
      <c r="F33" s="131"/>
      <c r="G33" s="131"/>
      <c r="H33" s="132"/>
      <c r="I33" s="132"/>
      <c r="J33" s="132"/>
      <c r="K33" s="133"/>
    </row>
    <row r="34" s="134" customFormat="true" ht="11.25" hidden="false" customHeight="true" outlineLevel="0" collapsed="false">
      <c r="A34" s="135" t="s">
        <v>235</v>
      </c>
      <c r="B34" s="129"/>
      <c r="C34" s="130"/>
      <c r="D34" s="130"/>
      <c r="E34" s="130"/>
      <c r="F34" s="131"/>
      <c r="G34" s="131"/>
      <c r="H34" s="132"/>
      <c r="I34" s="132"/>
      <c r="J34" s="132"/>
      <c r="K34" s="133"/>
    </row>
    <row r="35" s="134" customFormat="true" ht="11.25" hidden="false" customHeight="true" outlineLevel="0" collapsed="false">
      <c r="A35" s="135" t="s">
        <v>236</v>
      </c>
      <c r="B35" s="129"/>
      <c r="C35" s="130"/>
      <c r="D35" s="130"/>
      <c r="E35" s="130"/>
      <c r="F35" s="131"/>
      <c r="G35" s="131"/>
      <c r="H35" s="132"/>
      <c r="I35" s="132"/>
      <c r="J35" s="132"/>
      <c r="K35" s="133"/>
    </row>
    <row r="36" s="134" customFormat="true" ht="11.25" hidden="false" customHeight="true" outlineLevel="0" collapsed="false">
      <c r="A36" s="135" t="s">
        <v>237</v>
      </c>
      <c r="B36" s="129"/>
      <c r="C36" s="130"/>
      <c r="D36" s="130"/>
      <c r="E36" s="130"/>
      <c r="F36" s="131"/>
      <c r="G36" s="131"/>
      <c r="H36" s="132"/>
      <c r="I36" s="132"/>
      <c r="J36" s="132"/>
      <c r="K36" s="133"/>
    </row>
    <row r="37" s="144" customFormat="true" ht="11.25" hidden="false" customHeight="true" outlineLevel="0" collapsed="false">
      <c r="A37" s="136" t="s">
        <v>238</v>
      </c>
      <c r="B37" s="137"/>
      <c r="C37" s="138"/>
      <c r="D37" s="138"/>
      <c r="E37" s="138"/>
      <c r="F37" s="139"/>
      <c r="G37" s="140"/>
      <c r="H37" s="141"/>
      <c r="I37" s="142"/>
      <c r="J37" s="142"/>
      <c r="K37" s="143"/>
    </row>
    <row r="38" s="134" customFormat="true" ht="11.25" hidden="false" customHeight="true" outlineLevel="0" collapsed="false">
      <c r="A38" s="135"/>
      <c r="B38" s="129"/>
      <c r="C38" s="130"/>
      <c r="D38" s="130"/>
      <c r="E38" s="130"/>
      <c r="F38" s="131"/>
      <c r="G38" s="131"/>
      <c r="H38" s="132"/>
      <c r="I38" s="132"/>
      <c r="J38" s="132"/>
      <c r="K38" s="133"/>
    </row>
    <row r="39" s="144" customFormat="true" ht="11.25" hidden="false" customHeight="true" outlineLevel="0" collapsed="false">
      <c r="A39" s="136" t="s">
        <v>239</v>
      </c>
      <c r="B39" s="137"/>
      <c r="C39" s="138"/>
      <c r="D39" s="138"/>
      <c r="E39" s="138"/>
      <c r="F39" s="139"/>
      <c r="G39" s="140"/>
      <c r="H39" s="141"/>
      <c r="I39" s="142"/>
      <c r="J39" s="142"/>
      <c r="K39" s="143"/>
    </row>
    <row r="40" s="134" customFormat="true" ht="11.25" hidden="false" customHeight="true" outlineLevel="0" collapsed="false">
      <c r="A40" s="135"/>
      <c r="B40" s="129"/>
      <c r="C40" s="130"/>
      <c r="D40" s="130"/>
      <c r="E40" s="130"/>
      <c r="F40" s="131"/>
      <c r="G40" s="131"/>
      <c r="H40" s="132"/>
      <c r="I40" s="132"/>
      <c r="J40" s="132"/>
      <c r="K40" s="133"/>
    </row>
    <row r="41" s="134" customFormat="true" ht="11.25" hidden="false" customHeight="true" outlineLevel="0" collapsed="false">
      <c r="A41" s="128" t="s">
        <v>240</v>
      </c>
      <c r="B41" s="129"/>
      <c r="C41" s="130"/>
      <c r="D41" s="130"/>
      <c r="E41" s="130"/>
      <c r="F41" s="131"/>
      <c r="G41" s="131"/>
      <c r="H41" s="132"/>
      <c r="I41" s="132"/>
      <c r="J41" s="132"/>
      <c r="K41" s="133"/>
    </row>
    <row r="42" s="134" customFormat="true" ht="11.25" hidden="false" customHeight="true" outlineLevel="0" collapsed="false">
      <c r="A42" s="135" t="s">
        <v>241</v>
      </c>
      <c r="B42" s="129"/>
      <c r="C42" s="130"/>
      <c r="D42" s="130"/>
      <c r="E42" s="130"/>
      <c r="F42" s="131"/>
      <c r="G42" s="131"/>
      <c r="H42" s="132"/>
      <c r="I42" s="132"/>
      <c r="J42" s="132"/>
      <c r="K42" s="133"/>
    </row>
    <row r="43" s="134" customFormat="true" ht="11.25" hidden="false" customHeight="true" outlineLevel="0" collapsed="false">
      <c r="A43" s="135" t="s">
        <v>242</v>
      </c>
      <c r="B43" s="129"/>
      <c r="C43" s="130"/>
      <c r="D43" s="130"/>
      <c r="E43" s="130"/>
      <c r="F43" s="131"/>
      <c r="G43" s="131"/>
      <c r="H43" s="132"/>
      <c r="I43" s="132"/>
      <c r="J43" s="132"/>
      <c r="K43" s="133"/>
    </row>
    <row r="44" s="134" customFormat="true" ht="11.25" hidden="false" customHeight="true" outlineLevel="0" collapsed="false">
      <c r="A44" s="135" t="s">
        <v>243</v>
      </c>
      <c r="B44" s="129"/>
      <c r="C44" s="130"/>
      <c r="D44" s="130"/>
      <c r="E44" s="130"/>
      <c r="F44" s="131"/>
      <c r="G44" s="131"/>
      <c r="H44" s="132"/>
      <c r="I44" s="132"/>
      <c r="J44" s="132"/>
      <c r="K44" s="133"/>
    </row>
    <row r="45" s="134" customFormat="true" ht="11.25" hidden="false" customHeight="true" outlineLevel="0" collapsed="false">
      <c r="A45" s="135" t="s">
        <v>244</v>
      </c>
      <c r="B45" s="129"/>
      <c r="C45" s="130"/>
      <c r="D45" s="130"/>
      <c r="E45" s="130"/>
      <c r="F45" s="131"/>
      <c r="G45" s="131"/>
      <c r="H45" s="132"/>
      <c r="I45" s="132"/>
      <c r="J45" s="132"/>
      <c r="K45" s="133"/>
    </row>
    <row r="46" s="134" customFormat="true" ht="11.25" hidden="false" customHeight="true" outlineLevel="0" collapsed="false">
      <c r="A46" s="135" t="s">
        <v>245</v>
      </c>
      <c r="B46" s="129"/>
      <c r="C46" s="130"/>
      <c r="D46" s="130"/>
      <c r="E46" s="130"/>
      <c r="F46" s="131"/>
      <c r="G46" s="131"/>
      <c r="H46" s="132"/>
      <c r="I46" s="132"/>
      <c r="J46" s="132"/>
      <c r="K46" s="133"/>
    </row>
    <row r="47" s="134" customFormat="true" ht="11.25" hidden="false" customHeight="true" outlineLevel="0" collapsed="false">
      <c r="A47" s="135" t="s">
        <v>246</v>
      </c>
      <c r="B47" s="129"/>
      <c r="C47" s="130"/>
      <c r="D47" s="130"/>
      <c r="E47" s="130"/>
      <c r="F47" s="131"/>
      <c r="G47" s="131"/>
      <c r="H47" s="132"/>
      <c r="I47" s="132"/>
      <c r="J47" s="132"/>
      <c r="K47" s="133"/>
    </row>
    <row r="48" s="134" customFormat="true" ht="11.25" hidden="false" customHeight="true" outlineLevel="0" collapsed="false">
      <c r="A48" s="135" t="s">
        <v>247</v>
      </c>
      <c r="B48" s="129"/>
      <c r="C48" s="130"/>
      <c r="D48" s="130"/>
      <c r="E48" s="130"/>
      <c r="F48" s="131"/>
      <c r="G48" s="131"/>
      <c r="H48" s="132"/>
      <c r="I48" s="132"/>
      <c r="J48" s="132"/>
      <c r="K48" s="133"/>
    </row>
    <row r="49" s="134" customFormat="true" ht="11.25" hidden="false" customHeight="true" outlineLevel="0" collapsed="false">
      <c r="A49" s="135" t="s">
        <v>248</v>
      </c>
      <c r="B49" s="129"/>
      <c r="C49" s="130"/>
      <c r="D49" s="130"/>
      <c r="E49" s="130"/>
      <c r="F49" s="131"/>
      <c r="G49" s="131"/>
      <c r="H49" s="132"/>
      <c r="I49" s="132"/>
      <c r="J49" s="132"/>
      <c r="K49" s="133"/>
    </row>
    <row r="50" s="144" customFormat="true" ht="11.25" hidden="false" customHeight="true" outlineLevel="0" collapsed="false">
      <c r="A50" s="146" t="s">
        <v>249</v>
      </c>
      <c r="B50" s="137"/>
      <c r="C50" s="138"/>
      <c r="D50" s="138"/>
      <c r="E50" s="138"/>
      <c r="F50" s="139"/>
      <c r="G50" s="140"/>
      <c r="H50" s="141"/>
      <c r="I50" s="142"/>
      <c r="J50" s="142"/>
      <c r="K50" s="143"/>
    </row>
    <row r="51" s="134" customFormat="true" ht="11.25" hidden="false" customHeight="true" outlineLevel="0" collapsed="false">
      <c r="A51" s="135"/>
      <c r="B51" s="147"/>
      <c r="C51" s="148"/>
      <c r="D51" s="148"/>
      <c r="E51" s="148"/>
      <c r="F51" s="149"/>
      <c r="G51" s="131"/>
      <c r="H51" s="132"/>
      <c r="I51" s="132"/>
      <c r="J51" s="132"/>
      <c r="K51" s="133"/>
    </row>
    <row r="52" s="144" customFormat="true" ht="11.25" hidden="false" customHeight="true" outlineLevel="0" collapsed="false">
      <c r="A52" s="136" t="s">
        <v>250</v>
      </c>
      <c r="B52" s="137"/>
      <c r="C52" s="138"/>
      <c r="D52" s="138"/>
      <c r="E52" s="138"/>
      <c r="F52" s="139"/>
      <c r="G52" s="140"/>
      <c r="H52" s="141"/>
      <c r="I52" s="142"/>
      <c r="J52" s="142"/>
      <c r="K52" s="143"/>
    </row>
    <row r="53" s="134" customFormat="true" ht="11.25" hidden="false" customHeight="true" outlineLevel="0" collapsed="false">
      <c r="A53" s="135"/>
      <c r="B53" s="129"/>
      <c r="C53" s="130"/>
      <c r="D53" s="130"/>
      <c r="E53" s="130"/>
      <c r="F53" s="131"/>
      <c r="G53" s="131"/>
      <c r="H53" s="132"/>
      <c r="I53" s="132"/>
      <c r="J53" s="132"/>
      <c r="K53" s="133"/>
    </row>
    <row r="54" s="134" customFormat="true" ht="11.25" hidden="false" customHeight="true" outlineLevel="0" collapsed="false">
      <c r="A54" s="135" t="s">
        <v>251</v>
      </c>
      <c r="B54" s="129"/>
      <c r="C54" s="130"/>
      <c r="D54" s="130"/>
      <c r="E54" s="130"/>
      <c r="F54" s="131"/>
      <c r="G54" s="131"/>
      <c r="H54" s="132"/>
      <c r="I54" s="132"/>
      <c r="J54" s="132"/>
      <c r="K54" s="133"/>
    </row>
    <row r="55" s="134" customFormat="true" ht="11.25" hidden="false" customHeight="true" outlineLevel="0" collapsed="false">
      <c r="A55" s="135" t="s">
        <v>252</v>
      </c>
      <c r="B55" s="129"/>
      <c r="C55" s="130"/>
      <c r="D55" s="130"/>
      <c r="E55" s="130"/>
      <c r="F55" s="131"/>
      <c r="G55" s="131"/>
      <c r="H55" s="132"/>
      <c r="I55" s="132"/>
      <c r="J55" s="132"/>
      <c r="K55" s="133"/>
    </row>
    <row r="56" s="134" customFormat="true" ht="11.25" hidden="false" customHeight="true" outlineLevel="0" collapsed="false">
      <c r="A56" s="135" t="s">
        <v>253</v>
      </c>
      <c r="B56" s="129"/>
      <c r="C56" s="130"/>
      <c r="D56" s="130"/>
      <c r="E56" s="130"/>
      <c r="F56" s="131"/>
      <c r="G56" s="131"/>
      <c r="H56" s="132"/>
      <c r="I56" s="132"/>
      <c r="J56" s="132"/>
      <c r="K56" s="133"/>
    </row>
    <row r="57" s="134" customFormat="true" ht="11.25" hidden="false" customHeight="true" outlineLevel="0" collapsed="false">
      <c r="A57" s="135" t="s">
        <v>254</v>
      </c>
      <c r="B57" s="129"/>
      <c r="C57" s="130"/>
      <c r="D57" s="130"/>
      <c r="E57" s="130"/>
      <c r="F57" s="131"/>
      <c r="G57" s="131"/>
      <c r="H57" s="132"/>
      <c r="I57" s="132"/>
      <c r="J57" s="132"/>
      <c r="K57" s="133"/>
    </row>
    <row r="58" s="134" customFormat="true" ht="11.25" hidden="false" customHeight="true" outlineLevel="0" collapsed="false">
      <c r="A58" s="135" t="s">
        <v>255</v>
      </c>
      <c r="B58" s="129"/>
      <c r="C58" s="130"/>
      <c r="D58" s="130"/>
      <c r="E58" s="130"/>
      <c r="F58" s="131"/>
      <c r="G58" s="131"/>
      <c r="H58" s="132"/>
      <c r="I58" s="132"/>
      <c r="J58" s="132"/>
      <c r="K58" s="133"/>
    </row>
    <row r="59" s="144" customFormat="true" ht="11.25" hidden="false" customHeight="true" outlineLevel="0" collapsed="false">
      <c r="A59" s="136" t="s">
        <v>256</v>
      </c>
      <c r="B59" s="137"/>
      <c r="C59" s="138"/>
      <c r="D59" s="138"/>
      <c r="E59" s="138"/>
      <c r="F59" s="139"/>
      <c r="G59" s="140"/>
      <c r="H59" s="141"/>
      <c r="I59" s="142"/>
      <c r="J59" s="142"/>
      <c r="K59" s="143"/>
    </row>
    <row r="60" s="134" customFormat="true" ht="11.25" hidden="false" customHeight="true" outlineLevel="0" collapsed="false">
      <c r="A60" s="135"/>
      <c r="B60" s="129"/>
      <c r="C60" s="130"/>
      <c r="D60" s="130"/>
      <c r="E60" s="130"/>
      <c r="F60" s="131"/>
      <c r="G60" s="131"/>
      <c r="H60" s="132"/>
      <c r="I60" s="132"/>
      <c r="J60" s="132"/>
      <c r="K60" s="133"/>
    </row>
    <row r="61" s="134" customFormat="true" ht="11.25" hidden="false" customHeight="true" outlineLevel="0" collapsed="false">
      <c r="A61" s="135" t="s">
        <v>257</v>
      </c>
      <c r="B61" s="129"/>
      <c r="C61" s="130"/>
      <c r="D61" s="130"/>
      <c r="E61" s="130"/>
      <c r="F61" s="131"/>
      <c r="G61" s="131"/>
      <c r="H61" s="132"/>
      <c r="I61" s="132"/>
      <c r="J61" s="132"/>
      <c r="K61" s="133"/>
    </row>
    <row r="62" s="134" customFormat="true" ht="11.25" hidden="false" customHeight="true" outlineLevel="0" collapsed="false">
      <c r="A62" s="135" t="s">
        <v>258</v>
      </c>
      <c r="B62" s="129"/>
      <c r="C62" s="130"/>
      <c r="D62" s="130"/>
      <c r="E62" s="130"/>
      <c r="F62" s="131"/>
      <c r="G62" s="131"/>
      <c r="H62" s="132"/>
      <c r="I62" s="132"/>
      <c r="J62" s="132"/>
      <c r="K62" s="133"/>
    </row>
    <row r="63" s="134" customFormat="true" ht="11.25" hidden="false" customHeight="true" outlineLevel="0" collapsed="false">
      <c r="A63" s="135" t="s">
        <v>259</v>
      </c>
      <c r="B63" s="129"/>
      <c r="C63" s="130"/>
      <c r="D63" s="130"/>
      <c r="E63" s="130"/>
      <c r="F63" s="131"/>
      <c r="G63" s="131"/>
      <c r="H63" s="132"/>
      <c r="I63" s="132"/>
      <c r="J63" s="132"/>
      <c r="K63" s="133"/>
    </row>
    <row r="64" s="144" customFormat="true" ht="11.25" hidden="false" customHeight="true" outlineLevel="0" collapsed="false">
      <c r="A64" s="136" t="s">
        <v>260</v>
      </c>
      <c r="B64" s="137"/>
      <c r="C64" s="138"/>
      <c r="D64" s="138"/>
      <c r="E64" s="138"/>
      <c r="F64" s="139"/>
      <c r="G64" s="140"/>
      <c r="H64" s="141"/>
      <c r="I64" s="142"/>
      <c r="J64" s="142"/>
      <c r="K64" s="143"/>
    </row>
    <row r="65" s="134" customFormat="true" ht="11.25" hidden="false" customHeight="true" outlineLevel="0" collapsed="false">
      <c r="A65" s="135"/>
      <c r="B65" s="129"/>
      <c r="C65" s="130"/>
      <c r="D65" s="130"/>
      <c r="E65" s="130"/>
      <c r="F65" s="131"/>
      <c r="G65" s="131"/>
      <c r="H65" s="132"/>
      <c r="I65" s="132"/>
      <c r="J65" s="132"/>
      <c r="K65" s="133"/>
    </row>
    <row r="66" s="144" customFormat="true" ht="11.25" hidden="false" customHeight="true" outlineLevel="0" collapsed="false">
      <c r="A66" s="136" t="s">
        <v>261</v>
      </c>
      <c r="B66" s="137"/>
      <c r="C66" s="138" t="n">
        <v>40</v>
      </c>
      <c r="D66" s="138" t="n">
        <v>20</v>
      </c>
      <c r="E66" s="138" t="n">
        <v>60</v>
      </c>
      <c r="F66" s="139" t="n">
        <v>300</v>
      </c>
      <c r="G66" s="140"/>
      <c r="H66" s="141" t="n">
        <v>0.088</v>
      </c>
      <c r="I66" s="142" t="n">
        <v>0.037</v>
      </c>
      <c r="J66" s="142" t="n">
        <v>0.112</v>
      </c>
      <c r="K66" s="143" t="n">
        <v>302.702702702703</v>
      </c>
    </row>
    <row r="67" s="134" customFormat="true" ht="11.25" hidden="false" customHeight="true" outlineLevel="0" collapsed="false">
      <c r="A67" s="135"/>
      <c r="B67" s="129"/>
      <c r="C67" s="130"/>
      <c r="D67" s="130"/>
      <c r="E67" s="130"/>
      <c r="F67" s="131"/>
      <c r="G67" s="131"/>
      <c r="H67" s="132"/>
      <c r="I67" s="132"/>
      <c r="J67" s="132"/>
      <c r="K67" s="133"/>
    </row>
    <row r="68" s="134" customFormat="true" ht="11.25" hidden="false" customHeight="true" outlineLevel="0" collapsed="false">
      <c r="A68" s="135" t="s">
        <v>262</v>
      </c>
      <c r="B68" s="129"/>
      <c r="C68" s="130"/>
      <c r="D68" s="130"/>
      <c r="E68" s="130"/>
      <c r="F68" s="131"/>
      <c r="G68" s="131"/>
      <c r="H68" s="132"/>
      <c r="I68" s="132"/>
      <c r="J68" s="132"/>
      <c r="K68" s="133"/>
    </row>
    <row r="69" s="134" customFormat="true" ht="11.25" hidden="false" customHeight="true" outlineLevel="0" collapsed="false">
      <c r="A69" s="135" t="s">
        <v>263</v>
      </c>
      <c r="B69" s="129"/>
      <c r="C69" s="130"/>
      <c r="D69" s="130"/>
      <c r="E69" s="130"/>
      <c r="F69" s="131"/>
      <c r="G69" s="131"/>
      <c r="H69" s="132"/>
      <c r="I69" s="132"/>
      <c r="J69" s="132"/>
      <c r="K69" s="133"/>
    </row>
    <row r="70" s="144" customFormat="true" ht="11.25" hidden="false" customHeight="true" outlineLevel="0" collapsed="false">
      <c r="A70" s="136" t="s">
        <v>264</v>
      </c>
      <c r="B70" s="137"/>
      <c r="C70" s="138"/>
      <c r="D70" s="138"/>
      <c r="E70" s="138"/>
      <c r="F70" s="139"/>
      <c r="G70" s="140"/>
      <c r="H70" s="141"/>
      <c r="I70" s="142"/>
      <c r="J70" s="142"/>
      <c r="K70" s="143"/>
    </row>
    <row r="71" s="134" customFormat="true" ht="11.25" hidden="false" customHeight="true" outlineLevel="0" collapsed="false">
      <c r="A71" s="135"/>
      <c r="B71" s="129"/>
      <c r="C71" s="130"/>
      <c r="D71" s="130"/>
      <c r="E71" s="130"/>
      <c r="F71" s="131"/>
      <c r="G71" s="131"/>
      <c r="H71" s="132"/>
      <c r="I71" s="132"/>
      <c r="J71" s="132"/>
      <c r="K71" s="133"/>
    </row>
    <row r="72" s="134" customFormat="true" ht="11.25" hidden="false" customHeight="true" outlineLevel="0" collapsed="false">
      <c r="A72" s="135" t="s">
        <v>265</v>
      </c>
      <c r="B72" s="129"/>
      <c r="C72" s="130"/>
      <c r="D72" s="130"/>
      <c r="E72" s="130"/>
      <c r="F72" s="131"/>
      <c r="G72" s="131"/>
      <c r="H72" s="132"/>
      <c r="I72" s="132"/>
      <c r="J72" s="132"/>
      <c r="K72" s="133"/>
    </row>
    <row r="73" s="134" customFormat="true" ht="11.25" hidden="false" customHeight="true" outlineLevel="0" collapsed="false">
      <c r="A73" s="135" t="s">
        <v>266</v>
      </c>
      <c r="B73" s="129"/>
      <c r="C73" s="130" t="n">
        <v>14264</v>
      </c>
      <c r="D73" s="130" t="n">
        <v>12686</v>
      </c>
      <c r="E73" s="130" t="n">
        <v>12115</v>
      </c>
      <c r="F73" s="131"/>
      <c r="G73" s="131"/>
      <c r="H73" s="132" t="n">
        <v>42.246</v>
      </c>
      <c r="I73" s="132" t="n">
        <v>40.278</v>
      </c>
      <c r="J73" s="132" t="n">
        <v>34.425</v>
      </c>
      <c r="K73" s="133"/>
    </row>
    <row r="74" s="134" customFormat="true" ht="11.25" hidden="false" customHeight="true" outlineLevel="0" collapsed="false">
      <c r="A74" s="135" t="s">
        <v>267</v>
      </c>
      <c r="B74" s="129"/>
      <c r="C74" s="130" t="n">
        <v>4577</v>
      </c>
      <c r="D74" s="130" t="n">
        <v>4246</v>
      </c>
      <c r="E74" s="130" t="n">
        <v>3452</v>
      </c>
      <c r="F74" s="131"/>
      <c r="G74" s="131"/>
      <c r="H74" s="132" t="n">
        <v>14.323</v>
      </c>
      <c r="I74" s="132" t="n">
        <v>8.719</v>
      </c>
      <c r="J74" s="132" t="n">
        <v>10.194</v>
      </c>
      <c r="K74" s="133"/>
    </row>
    <row r="75" s="134" customFormat="true" ht="11.25" hidden="false" customHeight="true" outlineLevel="0" collapsed="false">
      <c r="A75" s="135" t="s">
        <v>268</v>
      </c>
      <c r="B75" s="129"/>
      <c r="C75" s="130"/>
      <c r="D75" s="130"/>
      <c r="E75" s="130"/>
      <c r="F75" s="131"/>
      <c r="G75" s="131"/>
      <c r="H75" s="132"/>
      <c r="I75" s="132"/>
      <c r="J75" s="132"/>
      <c r="K75" s="133"/>
    </row>
    <row r="76" s="134" customFormat="true" ht="11.25" hidden="false" customHeight="true" outlineLevel="0" collapsed="false">
      <c r="A76" s="135" t="s">
        <v>269</v>
      </c>
      <c r="B76" s="129"/>
      <c r="C76" s="130" t="n">
        <v>439</v>
      </c>
      <c r="D76" s="130" t="n">
        <v>402</v>
      </c>
      <c r="E76" s="130" t="n">
        <v>295</v>
      </c>
      <c r="F76" s="131"/>
      <c r="G76" s="131"/>
      <c r="H76" s="132" t="n">
        <v>0.904</v>
      </c>
      <c r="I76" s="132" t="n">
        <v>0.986</v>
      </c>
      <c r="J76" s="132" t="n">
        <v>0.529</v>
      </c>
      <c r="K76" s="133"/>
    </row>
    <row r="77" s="134" customFormat="true" ht="11.25" hidden="false" customHeight="true" outlineLevel="0" collapsed="false">
      <c r="A77" s="135" t="s">
        <v>270</v>
      </c>
      <c r="B77" s="129"/>
      <c r="C77" s="130" t="n">
        <v>4704</v>
      </c>
      <c r="D77" s="130" t="n">
        <v>4324</v>
      </c>
      <c r="E77" s="130" t="n">
        <v>3093</v>
      </c>
      <c r="F77" s="131"/>
      <c r="G77" s="131"/>
      <c r="H77" s="132" t="n">
        <v>14.536</v>
      </c>
      <c r="I77" s="132" t="n">
        <v>12.358</v>
      </c>
      <c r="J77" s="132" t="n">
        <v>6.679</v>
      </c>
      <c r="K77" s="133"/>
    </row>
    <row r="78" s="134" customFormat="true" ht="11.25" hidden="false" customHeight="true" outlineLevel="0" collapsed="false">
      <c r="A78" s="135" t="s">
        <v>271</v>
      </c>
      <c r="B78" s="129"/>
      <c r="C78" s="130"/>
      <c r="D78" s="130"/>
      <c r="E78" s="130"/>
      <c r="F78" s="131"/>
      <c r="G78" s="131"/>
      <c r="H78" s="132"/>
      <c r="I78" s="132"/>
      <c r="J78" s="132"/>
      <c r="K78" s="133"/>
    </row>
    <row r="79" s="134" customFormat="true" ht="11.25" hidden="false" customHeight="true" outlineLevel="0" collapsed="false">
      <c r="A79" s="135" t="s">
        <v>272</v>
      </c>
      <c r="B79" s="129"/>
      <c r="C79" s="130" t="n">
        <v>41930</v>
      </c>
      <c r="D79" s="130" t="n">
        <v>39890</v>
      </c>
      <c r="E79" s="130" t="n">
        <v>38155</v>
      </c>
      <c r="F79" s="131"/>
      <c r="G79" s="131"/>
      <c r="H79" s="132" t="n">
        <v>137.325</v>
      </c>
      <c r="I79" s="132" t="n">
        <v>128.16</v>
      </c>
      <c r="J79" s="132" t="n">
        <v>97.41</v>
      </c>
      <c r="K79" s="133"/>
    </row>
    <row r="80" s="144" customFormat="true" ht="11.25" hidden="false" customHeight="true" outlineLevel="0" collapsed="false">
      <c r="A80" s="146" t="s">
        <v>273</v>
      </c>
      <c r="B80" s="137"/>
      <c r="C80" s="138" t="n">
        <v>65914</v>
      </c>
      <c r="D80" s="138" t="n">
        <v>61548</v>
      </c>
      <c r="E80" s="138" t="n">
        <v>57110</v>
      </c>
      <c r="F80" s="139" t="n">
        <v>92.7893676480146</v>
      </c>
      <c r="G80" s="140"/>
      <c r="H80" s="141" t="n">
        <v>209.334</v>
      </c>
      <c r="I80" s="142" t="n">
        <v>190.501</v>
      </c>
      <c r="J80" s="142" t="n">
        <v>149.237</v>
      </c>
      <c r="K80" s="143" t="n">
        <v>78.3392213164235</v>
      </c>
    </row>
    <row r="81" s="134" customFormat="true" ht="11.25" hidden="false" customHeight="true" outlineLevel="0" collapsed="false">
      <c r="A81" s="135"/>
      <c r="B81" s="129"/>
      <c r="C81" s="130"/>
      <c r="D81" s="130"/>
      <c r="E81" s="130"/>
      <c r="F81" s="131"/>
      <c r="G81" s="131"/>
      <c r="H81" s="132"/>
      <c r="I81" s="132"/>
      <c r="J81" s="132"/>
      <c r="K81" s="133"/>
    </row>
    <row r="82" s="134" customFormat="true" ht="11.25" hidden="false" customHeight="true" outlineLevel="0" collapsed="false">
      <c r="A82" s="135" t="s">
        <v>274</v>
      </c>
      <c r="B82" s="129"/>
      <c r="C82" s="130"/>
      <c r="D82" s="130"/>
      <c r="E82" s="130"/>
      <c r="F82" s="131"/>
      <c r="G82" s="131"/>
      <c r="H82" s="132"/>
      <c r="I82" s="132"/>
      <c r="J82" s="132"/>
      <c r="K82" s="133"/>
    </row>
    <row r="83" s="134" customFormat="true" ht="11.25" hidden="false" customHeight="true" outlineLevel="0" collapsed="false">
      <c r="A83" s="135" t="s">
        <v>275</v>
      </c>
      <c r="B83" s="129"/>
      <c r="C83" s="130"/>
      <c r="D83" s="130"/>
      <c r="E83" s="130"/>
      <c r="F83" s="131"/>
      <c r="G83" s="131"/>
      <c r="H83" s="132"/>
      <c r="I83" s="132"/>
      <c r="J83" s="132"/>
      <c r="K83" s="133"/>
    </row>
    <row r="84" s="144" customFormat="true" ht="11.25" hidden="false" customHeight="true" outlineLevel="0" collapsed="false">
      <c r="A84" s="136" t="s">
        <v>276</v>
      </c>
      <c r="B84" s="137"/>
      <c r="C84" s="138"/>
      <c r="D84" s="138"/>
      <c r="E84" s="138"/>
      <c r="F84" s="139"/>
      <c r="G84" s="140"/>
      <c r="H84" s="141"/>
      <c r="I84" s="142"/>
      <c r="J84" s="142"/>
      <c r="K84" s="143"/>
    </row>
    <row r="85" s="134" customFormat="true" ht="11.25" hidden="false" customHeight="true" outlineLevel="0" collapsed="false">
      <c r="A85" s="135"/>
      <c r="B85" s="129"/>
      <c r="C85" s="130"/>
      <c r="D85" s="130"/>
      <c r="E85" s="130"/>
      <c r="F85" s="131"/>
      <c r="G85" s="131"/>
      <c r="H85" s="132"/>
      <c r="I85" s="132"/>
      <c r="J85" s="132"/>
      <c r="K85" s="133"/>
    </row>
    <row r="86" s="134" customFormat="true" ht="11.25" hidden="false" customHeight="true" outlineLevel="0" collapsed="false">
      <c r="A86" s="150"/>
      <c r="B86" s="151"/>
      <c r="C86" s="152"/>
      <c r="D86" s="152"/>
      <c r="E86" s="152"/>
      <c r="F86" s="153"/>
      <c r="G86" s="131"/>
      <c r="H86" s="154"/>
      <c r="I86" s="155"/>
      <c r="J86" s="155"/>
      <c r="K86" s="153"/>
    </row>
    <row r="87" s="144" customFormat="true" ht="11.25" hidden="false" customHeight="true" outlineLevel="0" collapsed="false">
      <c r="A87" s="156" t="s">
        <v>277</v>
      </c>
      <c r="B87" s="157"/>
      <c r="C87" s="158" t="n">
        <v>65954</v>
      </c>
      <c r="D87" s="158" t="n">
        <v>61568</v>
      </c>
      <c r="E87" s="158" t="n">
        <v>57170</v>
      </c>
      <c r="F87" s="159" t="n">
        <f aca="false">IF(D87&gt;0,100*E87/D87,0)</f>
        <v>92.8566787941788</v>
      </c>
      <c r="G87" s="140"/>
      <c r="H87" s="160" t="n">
        <v>209.422</v>
      </c>
      <c r="I87" s="161" t="n">
        <v>190.538</v>
      </c>
      <c r="J87" s="161" t="n">
        <v>149.349</v>
      </c>
      <c r="K87" s="159" t="n">
        <f aca="false">IF(I87&gt;0,100*J87/I87,0)</f>
        <v>78.3827897847149</v>
      </c>
    </row>
    <row r="88" customFormat="false" ht="11.25" hidden="false" customHeight="true" outlineLevel="0" collapsed="false">
      <c r="A88" s="162"/>
      <c r="B88" s="163"/>
      <c r="C88" s="164"/>
      <c r="D88" s="164"/>
      <c r="E88" s="164"/>
      <c r="F88" s="165"/>
      <c r="G88" s="166"/>
      <c r="H88" s="167"/>
      <c r="I88" s="168"/>
      <c r="J88" s="168"/>
      <c r="K88" s="165"/>
    </row>
    <row r="622" customFormat="false" ht="11.85" hidden="false" customHeight="true" outlineLevel="0" collapsed="false">
      <c r="B622" s="169"/>
    </row>
    <row r="623" customFormat="false" ht="11.85" hidden="false" customHeight="true" outlineLevel="0" collapsed="false">
      <c r="B623" s="169"/>
    </row>
    <row r="624" customFormat="false" ht="11.85" hidden="false" customHeight="true" outlineLevel="0" collapsed="false">
      <c r="B624" s="169"/>
    </row>
    <row r="625" customFormat="false" ht="11.85" hidden="false" customHeight="true" outlineLevel="0" collapsed="false">
      <c r="B625" s="16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87" activeCellId="0" sqref="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6" width="19.41"/>
    <col collapsed="false" customWidth="true" hidden="false" outlineLevel="0" max="2" min="2" style="96" width="0.85"/>
    <col collapsed="false" customWidth="true" hidden="false" outlineLevel="0" max="6" min="3" style="96" width="12.42"/>
    <col collapsed="false" customWidth="true" hidden="false" outlineLevel="0" max="7" min="7" style="96" width="0.7"/>
    <col collapsed="false" customWidth="true" hidden="false" outlineLevel="0" max="9" min="8" style="96" width="12.42"/>
    <col collapsed="false" customWidth="true" hidden="false" outlineLevel="0" max="10" min="10" style="96" width="21.7"/>
    <col collapsed="false" customWidth="true" hidden="false" outlineLevel="0" max="11" min="11" style="96" width="10.41"/>
    <col collapsed="false" customWidth="false" hidden="false" outlineLevel="0" max="12" min="12" style="96" width="9.85"/>
    <col collapsed="false" customWidth="true" hidden="false" outlineLevel="0" max="13" min="13" style="97" width="11.42"/>
    <col collapsed="false" customWidth="false" hidden="false" outlineLevel="0" max="257" min="14" style="96" width="9.85"/>
  </cols>
  <sheetData>
    <row r="1" s="99" customFormat="true" ht="12.75" hidden="false" customHeight="true" outlineLevel="0" collapsed="false">
      <c r="A1" s="98" t="s">
        <v>208</v>
      </c>
      <c r="B1" s="98"/>
      <c r="C1" s="98"/>
      <c r="D1" s="98"/>
      <c r="E1" s="98"/>
      <c r="F1" s="98"/>
      <c r="G1" s="98"/>
      <c r="H1" s="98"/>
      <c r="I1" s="98"/>
      <c r="J1" s="98"/>
      <c r="K1" s="98"/>
    </row>
    <row r="2" s="99" customFormat="true" ht="11.25" hidden="false" customHeight="true" outlineLevel="0" collapsed="false">
      <c r="A2" s="100" t="s">
        <v>292</v>
      </c>
      <c r="B2" s="101"/>
      <c r="C2" s="101"/>
      <c r="D2" s="101"/>
      <c r="E2" s="102"/>
      <c r="F2" s="101"/>
      <c r="G2" s="101"/>
      <c r="H2" s="101"/>
      <c r="I2" s="103"/>
      <c r="J2" s="104" t="s">
        <v>210</v>
      </c>
      <c r="K2" s="104"/>
    </row>
    <row r="3" s="99" customFormat="true" ht="11.25" hidden="false" customHeight="true" outlineLevel="0" collapsed="false">
      <c r="A3" s="101"/>
      <c r="B3" s="101"/>
      <c r="C3" s="101"/>
      <c r="D3" s="101"/>
      <c r="E3" s="101"/>
      <c r="F3" s="101"/>
      <c r="G3" s="101"/>
      <c r="H3" s="101"/>
      <c r="I3" s="101"/>
      <c r="J3" s="101"/>
      <c r="K3" s="101"/>
    </row>
    <row r="4" s="109" customFormat="true" ht="11.25" hidden="false" customHeight="true" outlineLevel="0" collapsed="false">
      <c r="A4" s="105" t="s">
        <v>211</v>
      </c>
      <c r="B4" s="106"/>
      <c r="C4" s="107" t="s">
        <v>212</v>
      </c>
      <c r="D4" s="107"/>
      <c r="E4" s="107"/>
      <c r="F4" s="107"/>
      <c r="G4" s="108"/>
      <c r="H4" s="107" t="s">
        <v>213</v>
      </c>
      <c r="I4" s="107"/>
      <c r="J4" s="107"/>
      <c r="K4" s="107"/>
    </row>
    <row r="5" s="109" customFormat="true" ht="11.25" hidden="false" customHeight="true" outlineLevel="0" collapsed="false">
      <c r="A5" s="110" t="s">
        <v>214</v>
      </c>
      <c r="B5" s="106"/>
      <c r="C5" s="111"/>
      <c r="D5" s="112"/>
      <c r="E5" s="112"/>
      <c r="F5" s="113"/>
      <c r="G5" s="108"/>
      <c r="H5" s="111"/>
      <c r="I5" s="112"/>
      <c r="J5" s="112"/>
      <c r="K5" s="113"/>
    </row>
    <row r="6" s="109" customFormat="true" ht="11.25" hidden="false" customHeight="true" outlineLevel="0" collapsed="false">
      <c r="A6" s="110" t="s">
        <v>215</v>
      </c>
      <c r="B6" s="106"/>
      <c r="C6" s="114" t="n">
        <f aca="false">E6-2</f>
        <v>2019</v>
      </c>
      <c r="D6" s="115" t="n">
        <f aca="false">E6-1</f>
        <v>2020</v>
      </c>
      <c r="E6" s="115" t="n">
        <v>2021</v>
      </c>
      <c r="F6" s="116" t="n">
        <f aca="false">E6</f>
        <v>2021</v>
      </c>
      <c r="G6" s="117"/>
      <c r="H6" s="114" t="n">
        <f aca="false">J6-2</f>
        <v>2019</v>
      </c>
      <c r="I6" s="115" t="n">
        <f aca="false">J6-1</f>
        <v>2020</v>
      </c>
      <c r="J6" s="115" t="n">
        <v>2021</v>
      </c>
      <c r="K6" s="116" t="n">
        <f aca="false">J6</f>
        <v>2021</v>
      </c>
    </row>
    <row r="7" s="109" customFormat="true" ht="11.25" hidden="false" customHeight="true" outlineLevel="0" collapsed="false">
      <c r="A7" s="118"/>
      <c r="B7" s="106"/>
      <c r="C7" s="170" t="s">
        <v>285</v>
      </c>
      <c r="D7" s="120" t="s">
        <v>216</v>
      </c>
      <c r="E7" s="120" t="n">
        <v>6</v>
      </c>
      <c r="F7" s="121" t="str">
        <f aca="false">CONCATENATE(D6,"=100")</f>
        <v>2020=100</v>
      </c>
      <c r="G7" s="122"/>
      <c r="H7" s="170" t="s">
        <v>285</v>
      </c>
      <c r="I7" s="120" t="s">
        <v>216</v>
      </c>
      <c r="J7" s="120" t="n">
        <v>10</v>
      </c>
      <c r="K7" s="121" t="str">
        <f aca="false">CONCATENATE(I6,"=100")</f>
        <v>2020=100</v>
      </c>
    </row>
    <row r="8" s="99" customFormat="true" ht="11.25" hidden="false" customHeight="true" outlineLevel="0" collapsed="false">
      <c r="A8" s="123"/>
      <c r="B8" s="124"/>
      <c r="C8" s="124"/>
      <c r="D8" s="124"/>
      <c r="E8" s="124"/>
      <c r="F8" s="124"/>
      <c r="G8" s="125"/>
      <c r="H8" s="126"/>
      <c r="I8" s="126"/>
      <c r="J8" s="126"/>
      <c r="K8" s="127"/>
    </row>
    <row r="9" s="134" customFormat="true" ht="11.25" hidden="false" customHeight="true" outlineLevel="0" collapsed="false">
      <c r="A9" s="128" t="s">
        <v>217</v>
      </c>
      <c r="B9" s="129"/>
      <c r="C9" s="130"/>
      <c r="D9" s="130"/>
      <c r="E9" s="130"/>
      <c r="F9" s="131"/>
      <c r="G9" s="131"/>
      <c r="H9" s="132"/>
      <c r="I9" s="132"/>
      <c r="J9" s="132"/>
      <c r="K9" s="133"/>
    </row>
    <row r="10" s="134" customFormat="true" ht="11.25" hidden="false" customHeight="true" outlineLevel="0" collapsed="false">
      <c r="A10" s="135" t="s">
        <v>218</v>
      </c>
      <c r="B10" s="129"/>
      <c r="C10" s="130"/>
      <c r="D10" s="130"/>
      <c r="E10" s="130"/>
      <c r="F10" s="131"/>
      <c r="G10" s="131"/>
      <c r="H10" s="132"/>
      <c r="I10" s="132"/>
      <c r="J10" s="132"/>
      <c r="K10" s="133"/>
    </row>
    <row r="11" s="134" customFormat="true" ht="11.25" hidden="false" customHeight="true" outlineLevel="0" collapsed="false">
      <c r="A11" s="128" t="s">
        <v>219</v>
      </c>
      <c r="B11" s="129"/>
      <c r="C11" s="130"/>
      <c r="D11" s="130"/>
      <c r="E11" s="130"/>
      <c r="F11" s="131"/>
      <c r="G11" s="131"/>
      <c r="H11" s="132"/>
      <c r="I11" s="132"/>
      <c r="J11" s="132"/>
      <c r="K11" s="133"/>
    </row>
    <row r="12" s="134" customFormat="true" ht="11.25" hidden="false" customHeight="true" outlineLevel="0" collapsed="false">
      <c r="A12" s="135" t="s">
        <v>220</v>
      </c>
      <c r="B12" s="129"/>
      <c r="C12" s="130"/>
      <c r="D12" s="130"/>
      <c r="E12" s="130"/>
      <c r="F12" s="131"/>
      <c r="G12" s="131"/>
      <c r="H12" s="132"/>
      <c r="I12" s="132"/>
      <c r="J12" s="132"/>
      <c r="K12" s="133"/>
    </row>
    <row r="13" s="144" customFormat="true" ht="11.25" hidden="false" customHeight="true" outlineLevel="0" collapsed="false">
      <c r="A13" s="136" t="s">
        <v>221</v>
      </c>
      <c r="B13" s="137"/>
      <c r="C13" s="138"/>
      <c r="D13" s="138"/>
      <c r="E13" s="138"/>
      <c r="F13" s="139"/>
      <c r="G13" s="140"/>
      <c r="H13" s="141"/>
      <c r="I13" s="142"/>
      <c r="J13" s="142"/>
      <c r="K13" s="143"/>
    </row>
    <row r="14" s="134" customFormat="true" ht="11.25" hidden="false" customHeight="true" outlineLevel="0" collapsed="false">
      <c r="A14" s="135"/>
      <c r="B14" s="129"/>
      <c r="C14" s="130"/>
      <c r="D14" s="130"/>
      <c r="E14" s="130"/>
      <c r="F14" s="131"/>
      <c r="G14" s="131"/>
      <c r="H14" s="132"/>
      <c r="I14" s="132"/>
      <c r="J14" s="132"/>
      <c r="K14" s="133"/>
    </row>
    <row r="15" s="144" customFormat="true" ht="11.25" hidden="false" customHeight="true" outlineLevel="0" collapsed="false">
      <c r="A15" s="136" t="s">
        <v>222</v>
      </c>
      <c r="B15" s="137"/>
      <c r="C15" s="138"/>
      <c r="D15" s="138"/>
      <c r="E15" s="138"/>
      <c r="F15" s="139"/>
      <c r="G15" s="140"/>
      <c r="H15" s="141"/>
      <c r="I15" s="142"/>
      <c r="J15" s="142"/>
      <c r="K15" s="143"/>
    </row>
    <row r="16" s="134" customFormat="true" ht="11.25" hidden="false" customHeight="true" outlineLevel="0" collapsed="false">
      <c r="A16" s="145"/>
      <c r="B16" s="129"/>
      <c r="C16" s="130"/>
      <c r="D16" s="130"/>
      <c r="E16" s="130"/>
      <c r="F16" s="131"/>
      <c r="G16" s="131"/>
      <c r="H16" s="132"/>
      <c r="I16" s="132"/>
      <c r="J16" s="132"/>
      <c r="K16" s="133"/>
    </row>
    <row r="17" s="144" customFormat="true" ht="11.25" hidden="false" customHeight="true" outlineLevel="0" collapsed="false">
      <c r="A17" s="136" t="s">
        <v>223</v>
      </c>
      <c r="B17" s="137"/>
      <c r="C17" s="138" t="n">
        <v>33</v>
      </c>
      <c r="D17" s="138" t="n">
        <v>73</v>
      </c>
      <c r="E17" s="138" t="n">
        <v>33</v>
      </c>
      <c r="F17" s="139" t="n">
        <v>45.2054794520548</v>
      </c>
      <c r="G17" s="140"/>
      <c r="H17" s="141" t="n">
        <v>0.031</v>
      </c>
      <c r="I17" s="142" t="n">
        <v>0.104</v>
      </c>
      <c r="J17" s="142" t="n">
        <v>0.044</v>
      </c>
      <c r="K17" s="143" t="n">
        <v>42.3076923076923</v>
      </c>
    </row>
    <row r="18" s="134" customFormat="true" ht="11.25" hidden="false" customHeight="true" outlineLevel="0" collapsed="false">
      <c r="A18" s="135"/>
      <c r="B18" s="129"/>
      <c r="C18" s="130"/>
      <c r="D18" s="130"/>
      <c r="E18" s="130"/>
      <c r="F18" s="131"/>
      <c r="G18" s="131"/>
      <c r="H18" s="132"/>
      <c r="I18" s="132"/>
      <c r="J18" s="132"/>
      <c r="K18" s="133"/>
    </row>
    <row r="19" s="134" customFormat="true" ht="11.25" hidden="false" customHeight="true" outlineLevel="0" collapsed="false">
      <c r="A19" s="128" t="s">
        <v>224</v>
      </c>
      <c r="B19" s="129"/>
      <c r="C19" s="130" t="n">
        <v>2110</v>
      </c>
      <c r="D19" s="130" t="n">
        <v>2388</v>
      </c>
      <c r="E19" s="130" t="n">
        <v>2200</v>
      </c>
      <c r="F19" s="131"/>
      <c r="G19" s="131"/>
      <c r="H19" s="132" t="n">
        <v>4.22</v>
      </c>
      <c r="I19" s="132" t="n">
        <v>3.142</v>
      </c>
      <c r="J19" s="132"/>
      <c r="K19" s="133"/>
    </row>
    <row r="20" s="134" customFormat="true" ht="11.25" hidden="false" customHeight="true" outlineLevel="0" collapsed="false">
      <c r="A20" s="135" t="s">
        <v>225</v>
      </c>
      <c r="B20" s="129"/>
      <c r="C20" s="130"/>
      <c r="D20" s="130"/>
      <c r="E20" s="130"/>
      <c r="F20" s="131"/>
      <c r="G20" s="131"/>
      <c r="H20" s="132"/>
      <c r="I20" s="132"/>
      <c r="J20" s="132"/>
      <c r="K20" s="133"/>
    </row>
    <row r="21" s="134" customFormat="true" ht="11.25" hidden="false" customHeight="true" outlineLevel="0" collapsed="false">
      <c r="A21" s="135" t="s">
        <v>226</v>
      </c>
      <c r="B21" s="129"/>
      <c r="C21" s="130"/>
      <c r="D21" s="130"/>
      <c r="E21" s="130"/>
      <c r="F21" s="131"/>
      <c r="G21" s="131"/>
      <c r="H21" s="132"/>
      <c r="I21" s="132"/>
      <c r="J21" s="132"/>
      <c r="K21" s="133"/>
    </row>
    <row r="22" s="144" customFormat="true" ht="11.25" hidden="false" customHeight="true" outlineLevel="0" collapsed="false">
      <c r="A22" s="136" t="s">
        <v>227</v>
      </c>
      <c r="B22" s="137"/>
      <c r="C22" s="138" t="n">
        <v>2110</v>
      </c>
      <c r="D22" s="138" t="n">
        <v>2388</v>
      </c>
      <c r="E22" s="138" t="n">
        <v>2200</v>
      </c>
      <c r="F22" s="139" t="n">
        <v>92.1273031825796</v>
      </c>
      <c r="G22" s="140"/>
      <c r="H22" s="141" t="n">
        <v>4.22</v>
      </c>
      <c r="I22" s="142" t="n">
        <v>3.142</v>
      </c>
      <c r="J22" s="142"/>
      <c r="K22" s="143"/>
    </row>
    <row r="23" s="134" customFormat="true" ht="11.25" hidden="false" customHeight="true" outlineLevel="0" collapsed="false">
      <c r="A23" s="135"/>
      <c r="B23" s="129"/>
      <c r="C23" s="130"/>
      <c r="D23" s="130"/>
      <c r="E23" s="130"/>
      <c r="F23" s="131"/>
      <c r="G23" s="131"/>
      <c r="H23" s="132"/>
      <c r="I23" s="132"/>
      <c r="J23" s="132"/>
      <c r="K23" s="133"/>
    </row>
    <row r="24" s="144" customFormat="true" ht="11.25" hidden="false" customHeight="true" outlineLevel="0" collapsed="false">
      <c r="A24" s="136" t="s">
        <v>228</v>
      </c>
      <c r="B24" s="137"/>
      <c r="C24" s="138" t="n">
        <v>4314</v>
      </c>
      <c r="D24" s="138" t="n">
        <v>4381</v>
      </c>
      <c r="E24" s="138" t="n">
        <v>4469</v>
      </c>
      <c r="F24" s="139" t="n">
        <v>102.008673818763</v>
      </c>
      <c r="G24" s="140"/>
      <c r="H24" s="141" t="n">
        <v>8.217</v>
      </c>
      <c r="I24" s="142" t="n">
        <v>7.723</v>
      </c>
      <c r="J24" s="142" t="n">
        <v>7.674</v>
      </c>
      <c r="K24" s="143" t="n">
        <v>99.3655315291985</v>
      </c>
    </row>
    <row r="25" s="134" customFormat="true" ht="11.25" hidden="false" customHeight="true" outlineLevel="0" collapsed="false">
      <c r="A25" s="135"/>
      <c r="B25" s="129"/>
      <c r="C25" s="130"/>
      <c r="D25" s="130"/>
      <c r="E25" s="130"/>
      <c r="F25" s="131"/>
      <c r="G25" s="131"/>
      <c r="H25" s="132"/>
      <c r="I25" s="132"/>
      <c r="J25" s="132"/>
      <c r="K25" s="133"/>
    </row>
    <row r="26" s="144" customFormat="true" ht="11.25" hidden="false" customHeight="true" outlineLevel="0" collapsed="false">
      <c r="A26" s="136" t="s">
        <v>229</v>
      </c>
      <c r="B26" s="137"/>
      <c r="C26" s="138" t="n">
        <v>960</v>
      </c>
      <c r="D26" s="138" t="n">
        <v>1088</v>
      </c>
      <c r="E26" s="138" t="n">
        <v>1050</v>
      </c>
      <c r="F26" s="139" t="n">
        <v>96.5073529411765</v>
      </c>
      <c r="G26" s="140"/>
      <c r="H26" s="141" t="n">
        <v>2.25</v>
      </c>
      <c r="I26" s="142" t="n">
        <v>2.592</v>
      </c>
      <c r="J26" s="142" t="n">
        <v>2.2</v>
      </c>
      <c r="K26" s="143" t="n">
        <v>84.8765432098765</v>
      </c>
    </row>
    <row r="27" s="134" customFormat="true" ht="11.25" hidden="false" customHeight="true" outlineLevel="0" collapsed="false">
      <c r="A27" s="135"/>
      <c r="B27" s="129"/>
      <c r="C27" s="130"/>
      <c r="D27" s="130"/>
      <c r="E27" s="130"/>
      <c r="F27" s="131"/>
      <c r="G27" s="131"/>
      <c r="H27" s="132"/>
      <c r="I27" s="132"/>
      <c r="J27" s="132"/>
      <c r="K27" s="133"/>
    </row>
    <row r="28" s="134" customFormat="true" ht="11.25" hidden="false" customHeight="true" outlineLevel="0" collapsed="false">
      <c r="A28" s="135" t="s">
        <v>230</v>
      </c>
      <c r="B28" s="129"/>
      <c r="C28" s="130" t="n">
        <v>2583</v>
      </c>
      <c r="D28" s="130" t="n">
        <v>2919</v>
      </c>
      <c r="E28" s="130" t="n">
        <v>2221</v>
      </c>
      <c r="F28" s="131"/>
      <c r="G28" s="131"/>
      <c r="H28" s="132" t="n">
        <v>5.953</v>
      </c>
      <c r="I28" s="132" t="n">
        <v>6.1</v>
      </c>
      <c r="J28" s="132" t="n">
        <v>4.245</v>
      </c>
      <c r="K28" s="133"/>
    </row>
    <row r="29" s="134" customFormat="true" ht="11.25" hidden="false" customHeight="true" outlineLevel="0" collapsed="false">
      <c r="A29" s="135" t="s">
        <v>231</v>
      </c>
      <c r="B29" s="129"/>
      <c r="C29" s="130" t="n">
        <v>4238</v>
      </c>
      <c r="D29" s="130" t="n">
        <v>4173</v>
      </c>
      <c r="E29" s="130" t="n">
        <v>4746</v>
      </c>
      <c r="F29" s="131"/>
      <c r="G29" s="131"/>
      <c r="H29" s="132" t="n">
        <v>3.798</v>
      </c>
      <c r="I29" s="132" t="n">
        <v>4.06</v>
      </c>
      <c r="J29" s="132" t="n">
        <v>4.217</v>
      </c>
      <c r="K29" s="133"/>
    </row>
    <row r="30" s="134" customFormat="true" ht="11.25" hidden="false" customHeight="true" outlineLevel="0" collapsed="false">
      <c r="A30" s="135" t="s">
        <v>232</v>
      </c>
      <c r="B30" s="129"/>
      <c r="C30" s="130" t="n">
        <v>7779</v>
      </c>
      <c r="D30" s="130" t="n">
        <v>7178</v>
      </c>
      <c r="E30" s="130" t="n">
        <v>6528</v>
      </c>
      <c r="F30" s="131"/>
      <c r="G30" s="131"/>
      <c r="H30" s="132" t="n">
        <v>11.339</v>
      </c>
      <c r="I30" s="132" t="n">
        <v>10.091</v>
      </c>
      <c r="J30" s="132" t="n">
        <v>10.904</v>
      </c>
      <c r="K30" s="133"/>
    </row>
    <row r="31" s="144" customFormat="true" ht="11.25" hidden="false" customHeight="true" outlineLevel="0" collapsed="false">
      <c r="A31" s="146" t="s">
        <v>233</v>
      </c>
      <c r="B31" s="137"/>
      <c r="C31" s="138" t="n">
        <v>14600</v>
      </c>
      <c r="D31" s="138" t="n">
        <v>14270</v>
      </c>
      <c r="E31" s="138" t="n">
        <v>13495</v>
      </c>
      <c r="F31" s="139" t="n">
        <v>94.5690259285214</v>
      </c>
      <c r="G31" s="140"/>
      <c r="H31" s="141" t="n">
        <v>21.09</v>
      </c>
      <c r="I31" s="142" t="n">
        <v>20.251</v>
      </c>
      <c r="J31" s="142" t="n">
        <v>19.366</v>
      </c>
      <c r="K31" s="143" t="n">
        <v>95.6298454397314</v>
      </c>
    </row>
    <row r="32" s="134" customFormat="true" ht="11.25" hidden="false" customHeight="true" outlineLevel="0" collapsed="false">
      <c r="A32" s="135"/>
      <c r="B32" s="129"/>
      <c r="C32" s="130"/>
      <c r="D32" s="130"/>
      <c r="E32" s="130"/>
      <c r="F32" s="131"/>
      <c r="G32" s="131"/>
      <c r="H32" s="132"/>
      <c r="I32" s="132"/>
      <c r="J32" s="132"/>
      <c r="K32" s="133"/>
    </row>
    <row r="33" s="134" customFormat="true" ht="11.25" hidden="false" customHeight="true" outlineLevel="0" collapsed="false">
      <c r="A33" s="135" t="s">
        <v>234</v>
      </c>
      <c r="B33" s="129"/>
      <c r="C33" s="130" t="n">
        <v>127</v>
      </c>
      <c r="D33" s="130" t="n">
        <v>64</v>
      </c>
      <c r="E33" s="130" t="n">
        <v>94</v>
      </c>
      <c r="F33" s="131"/>
      <c r="G33" s="131"/>
      <c r="H33" s="132" t="n">
        <v>0.25</v>
      </c>
      <c r="I33" s="132" t="n">
        <v>0.113</v>
      </c>
      <c r="J33" s="132" t="n">
        <v>0.131</v>
      </c>
      <c r="K33" s="133"/>
    </row>
    <row r="34" s="134" customFormat="true" ht="11.25" hidden="false" customHeight="true" outlineLevel="0" collapsed="false">
      <c r="A34" s="135" t="s">
        <v>235</v>
      </c>
      <c r="B34" s="129"/>
      <c r="C34" s="130" t="n">
        <v>2500</v>
      </c>
      <c r="D34" s="130" t="n">
        <v>2240</v>
      </c>
      <c r="E34" s="130" t="n">
        <v>1650</v>
      </c>
      <c r="F34" s="131"/>
      <c r="G34" s="131"/>
      <c r="H34" s="132" t="n">
        <v>4.15</v>
      </c>
      <c r="I34" s="132" t="n">
        <v>4.694</v>
      </c>
      <c r="J34" s="132" t="n">
        <v>3.57</v>
      </c>
      <c r="K34" s="133"/>
    </row>
    <row r="35" s="134" customFormat="true" ht="11.25" hidden="false" customHeight="true" outlineLevel="0" collapsed="false">
      <c r="A35" s="135" t="s">
        <v>236</v>
      </c>
      <c r="B35" s="129"/>
      <c r="C35" s="130" t="n">
        <v>625</v>
      </c>
      <c r="D35" s="130" t="n">
        <v>372</v>
      </c>
      <c r="E35" s="130" t="n">
        <v>350</v>
      </c>
      <c r="F35" s="131"/>
      <c r="G35" s="131"/>
      <c r="H35" s="132" t="n">
        <v>1.3</v>
      </c>
      <c r="I35" s="132" t="n">
        <v>0.751</v>
      </c>
      <c r="J35" s="132" t="n">
        <v>0.212</v>
      </c>
      <c r="K35" s="133"/>
    </row>
    <row r="36" s="134" customFormat="true" ht="11.25" hidden="false" customHeight="true" outlineLevel="0" collapsed="false">
      <c r="A36" s="135" t="s">
        <v>237</v>
      </c>
      <c r="B36" s="129"/>
      <c r="C36" s="130" t="n">
        <v>10</v>
      </c>
      <c r="D36" s="130" t="n">
        <v>48</v>
      </c>
      <c r="E36" s="130" t="n">
        <v>43</v>
      </c>
      <c r="F36" s="131"/>
      <c r="G36" s="131"/>
      <c r="H36" s="132" t="n">
        <v>0.021</v>
      </c>
      <c r="I36" s="132" t="n">
        <v>0.094</v>
      </c>
      <c r="J36" s="132" t="n">
        <v>0.086</v>
      </c>
      <c r="K36" s="133"/>
    </row>
    <row r="37" s="144" customFormat="true" ht="11.25" hidden="false" customHeight="true" outlineLevel="0" collapsed="false">
      <c r="A37" s="136" t="s">
        <v>238</v>
      </c>
      <c r="B37" s="137"/>
      <c r="C37" s="138" t="n">
        <v>3262</v>
      </c>
      <c r="D37" s="138" t="n">
        <v>2724</v>
      </c>
      <c r="E37" s="138" t="n">
        <v>2137</v>
      </c>
      <c r="F37" s="139" t="n">
        <v>78.4508076358297</v>
      </c>
      <c r="G37" s="140"/>
      <c r="H37" s="141" t="n">
        <v>5.721</v>
      </c>
      <c r="I37" s="142" t="n">
        <v>5.652</v>
      </c>
      <c r="J37" s="142" t="n">
        <v>3.999</v>
      </c>
      <c r="K37" s="143" t="n">
        <v>70.7537154989384</v>
      </c>
    </row>
    <row r="38" s="134" customFormat="true" ht="11.25" hidden="false" customHeight="true" outlineLevel="0" collapsed="false">
      <c r="A38" s="135"/>
      <c r="B38" s="129"/>
      <c r="C38" s="130"/>
      <c r="D38" s="130"/>
      <c r="E38" s="130"/>
      <c r="F38" s="131"/>
      <c r="G38" s="131"/>
      <c r="H38" s="132"/>
      <c r="I38" s="132"/>
      <c r="J38" s="132"/>
      <c r="K38" s="133"/>
    </row>
    <row r="39" s="144" customFormat="true" ht="11.25" hidden="false" customHeight="true" outlineLevel="0" collapsed="false">
      <c r="A39" s="136" t="s">
        <v>239</v>
      </c>
      <c r="B39" s="137"/>
      <c r="C39" s="138" t="n">
        <v>6</v>
      </c>
      <c r="D39" s="138" t="n">
        <v>6</v>
      </c>
      <c r="E39" s="138" t="n">
        <v>6</v>
      </c>
      <c r="F39" s="139" t="n">
        <v>100</v>
      </c>
      <c r="G39" s="140"/>
      <c r="H39" s="141" t="n">
        <v>0.009</v>
      </c>
      <c r="I39" s="142" t="n">
        <v>0.009</v>
      </c>
      <c r="J39" s="142" t="n">
        <v>0.009</v>
      </c>
      <c r="K39" s="143" t="n">
        <v>100</v>
      </c>
    </row>
    <row r="40" s="134" customFormat="true" ht="11.25" hidden="false" customHeight="true" outlineLevel="0" collapsed="false">
      <c r="A40" s="135"/>
      <c r="B40" s="129"/>
      <c r="C40" s="130"/>
      <c r="D40" s="130"/>
      <c r="E40" s="130"/>
      <c r="F40" s="131"/>
      <c r="G40" s="131"/>
      <c r="H40" s="132"/>
      <c r="I40" s="132"/>
      <c r="J40" s="132"/>
      <c r="K40" s="133"/>
    </row>
    <row r="41" s="134" customFormat="true" ht="11.25" hidden="false" customHeight="true" outlineLevel="0" collapsed="false">
      <c r="A41" s="128" t="s">
        <v>240</v>
      </c>
      <c r="B41" s="129"/>
      <c r="C41" s="130" t="n">
        <v>5326</v>
      </c>
      <c r="D41" s="130" t="n">
        <v>3726</v>
      </c>
      <c r="E41" s="130" t="n">
        <v>2863</v>
      </c>
      <c r="F41" s="131"/>
      <c r="G41" s="131"/>
      <c r="H41" s="132" t="n">
        <v>3.001</v>
      </c>
      <c r="I41" s="132" t="n">
        <v>2.925</v>
      </c>
      <c r="J41" s="132" t="n">
        <v>2.261</v>
      </c>
      <c r="K41" s="133"/>
    </row>
    <row r="42" s="134" customFormat="true" ht="11.25" hidden="false" customHeight="true" outlineLevel="0" collapsed="false">
      <c r="A42" s="135" t="s">
        <v>241</v>
      </c>
      <c r="B42" s="129"/>
      <c r="C42" s="130" t="n">
        <v>68628</v>
      </c>
      <c r="D42" s="130" t="n">
        <v>66654</v>
      </c>
      <c r="E42" s="130" t="n">
        <v>56006</v>
      </c>
      <c r="F42" s="131"/>
      <c r="G42" s="131"/>
      <c r="H42" s="132" t="n">
        <v>92.839</v>
      </c>
      <c r="I42" s="132" t="n">
        <v>101.672</v>
      </c>
      <c r="J42" s="132" t="n">
        <v>80.187</v>
      </c>
      <c r="K42" s="133"/>
    </row>
    <row r="43" s="134" customFormat="true" ht="11.25" hidden="false" customHeight="true" outlineLevel="0" collapsed="false">
      <c r="A43" s="135" t="s">
        <v>242</v>
      </c>
      <c r="B43" s="129"/>
      <c r="C43" s="130" t="n">
        <v>12530</v>
      </c>
      <c r="D43" s="130" t="n">
        <v>12412</v>
      </c>
      <c r="E43" s="130" t="n">
        <v>13135</v>
      </c>
      <c r="F43" s="131"/>
      <c r="G43" s="131"/>
      <c r="H43" s="132" t="n">
        <v>17.576</v>
      </c>
      <c r="I43" s="132" t="n">
        <v>23.297</v>
      </c>
      <c r="J43" s="132" t="n">
        <v>22.757</v>
      </c>
      <c r="K43" s="133"/>
    </row>
    <row r="44" s="134" customFormat="true" ht="11.25" hidden="false" customHeight="true" outlineLevel="0" collapsed="false">
      <c r="A44" s="135" t="s">
        <v>243</v>
      </c>
      <c r="B44" s="129"/>
      <c r="C44" s="130" t="n">
        <v>48701</v>
      </c>
      <c r="D44" s="130" t="n">
        <v>40038</v>
      </c>
      <c r="E44" s="130" t="n">
        <v>38054</v>
      </c>
      <c r="F44" s="131"/>
      <c r="G44" s="131"/>
      <c r="H44" s="132" t="n">
        <v>48.312</v>
      </c>
      <c r="I44" s="132" t="n">
        <v>56.201</v>
      </c>
      <c r="J44" s="132" t="n">
        <v>56.194</v>
      </c>
      <c r="K44" s="133"/>
    </row>
    <row r="45" s="134" customFormat="true" ht="11.25" hidden="false" customHeight="true" outlineLevel="0" collapsed="false">
      <c r="A45" s="135" t="s">
        <v>244</v>
      </c>
      <c r="B45" s="129"/>
      <c r="C45" s="130" t="n">
        <v>16499</v>
      </c>
      <c r="D45" s="130" t="n">
        <v>15545</v>
      </c>
      <c r="E45" s="130" t="n">
        <v>15786</v>
      </c>
      <c r="F45" s="131"/>
      <c r="G45" s="131"/>
      <c r="H45" s="132" t="n">
        <v>13.802</v>
      </c>
      <c r="I45" s="132" t="n">
        <v>16.412</v>
      </c>
      <c r="J45" s="132" t="n">
        <v>20.673</v>
      </c>
      <c r="K45" s="133"/>
    </row>
    <row r="46" s="134" customFormat="true" ht="11.25" hidden="false" customHeight="true" outlineLevel="0" collapsed="false">
      <c r="A46" s="135" t="s">
        <v>245</v>
      </c>
      <c r="B46" s="129"/>
      <c r="C46" s="130" t="n">
        <v>28781</v>
      </c>
      <c r="D46" s="130" t="n">
        <v>26968</v>
      </c>
      <c r="E46" s="130" t="n">
        <v>25260</v>
      </c>
      <c r="F46" s="131"/>
      <c r="G46" s="131"/>
      <c r="H46" s="132" t="n">
        <v>21.419</v>
      </c>
      <c r="I46" s="132" t="n">
        <v>30.087</v>
      </c>
      <c r="J46" s="132" t="n">
        <v>22.027</v>
      </c>
      <c r="K46" s="133"/>
    </row>
    <row r="47" s="134" customFormat="true" ht="11.25" hidden="false" customHeight="true" outlineLevel="0" collapsed="false">
      <c r="A47" s="135" t="s">
        <v>246</v>
      </c>
      <c r="B47" s="129"/>
      <c r="C47" s="130" t="n">
        <v>41398</v>
      </c>
      <c r="D47" s="130" t="n">
        <v>37324</v>
      </c>
      <c r="E47" s="130" t="n">
        <v>31414</v>
      </c>
      <c r="F47" s="131"/>
      <c r="G47" s="131"/>
      <c r="H47" s="132" t="n">
        <v>49.996</v>
      </c>
      <c r="I47" s="132" t="n">
        <v>43.149</v>
      </c>
      <c r="J47" s="132" t="n">
        <v>38.223</v>
      </c>
      <c r="K47" s="133"/>
    </row>
    <row r="48" s="134" customFormat="true" ht="11.25" hidden="false" customHeight="true" outlineLevel="0" collapsed="false">
      <c r="A48" s="135" t="s">
        <v>247</v>
      </c>
      <c r="B48" s="129"/>
      <c r="C48" s="130" t="n">
        <v>47886</v>
      </c>
      <c r="D48" s="130" t="n">
        <v>41972</v>
      </c>
      <c r="E48" s="130" t="n">
        <v>41765</v>
      </c>
      <c r="F48" s="131"/>
      <c r="G48" s="131"/>
      <c r="H48" s="132" t="n">
        <v>41.041</v>
      </c>
      <c r="I48" s="132" t="n">
        <v>57.927</v>
      </c>
      <c r="J48" s="132" t="n">
        <v>55.072</v>
      </c>
      <c r="K48" s="133"/>
    </row>
    <row r="49" s="134" customFormat="true" ht="11.25" hidden="false" customHeight="true" outlineLevel="0" collapsed="false">
      <c r="A49" s="135" t="s">
        <v>248</v>
      </c>
      <c r="B49" s="129"/>
      <c r="C49" s="130" t="n">
        <v>26070</v>
      </c>
      <c r="D49" s="130" t="n">
        <v>24633</v>
      </c>
      <c r="E49" s="130" t="n">
        <v>26599</v>
      </c>
      <c r="F49" s="131"/>
      <c r="G49" s="131"/>
      <c r="H49" s="132" t="n">
        <v>24.451</v>
      </c>
      <c r="I49" s="132" t="n">
        <v>26.6</v>
      </c>
      <c r="J49" s="132" t="n">
        <v>32.357</v>
      </c>
      <c r="K49" s="133"/>
    </row>
    <row r="50" s="144" customFormat="true" ht="11.25" hidden="false" customHeight="true" outlineLevel="0" collapsed="false">
      <c r="A50" s="146" t="s">
        <v>249</v>
      </c>
      <c r="B50" s="137"/>
      <c r="C50" s="138" t="n">
        <v>295819</v>
      </c>
      <c r="D50" s="138" t="n">
        <v>269272</v>
      </c>
      <c r="E50" s="138" t="n">
        <v>250882</v>
      </c>
      <c r="F50" s="139" t="n">
        <v>93.170474464482</v>
      </c>
      <c r="G50" s="140"/>
      <c r="H50" s="141" t="n">
        <v>312.437</v>
      </c>
      <c r="I50" s="142" t="n">
        <v>358.27</v>
      </c>
      <c r="J50" s="142" t="n">
        <v>329.751</v>
      </c>
      <c r="K50" s="143" t="n">
        <v>92.0398023836771</v>
      </c>
    </row>
    <row r="51" s="134" customFormat="true" ht="11.25" hidden="false" customHeight="true" outlineLevel="0" collapsed="false">
      <c r="A51" s="135"/>
      <c r="B51" s="147"/>
      <c r="C51" s="148"/>
      <c r="D51" s="148"/>
      <c r="E51" s="148"/>
      <c r="F51" s="149"/>
      <c r="G51" s="131"/>
      <c r="H51" s="132"/>
      <c r="I51" s="132"/>
      <c r="J51" s="132"/>
      <c r="K51" s="133"/>
    </row>
    <row r="52" s="144" customFormat="true" ht="11.25" hidden="false" customHeight="true" outlineLevel="0" collapsed="false">
      <c r="A52" s="136" t="s">
        <v>250</v>
      </c>
      <c r="B52" s="137"/>
      <c r="C52" s="138" t="n">
        <v>1058</v>
      </c>
      <c r="D52" s="138" t="n">
        <v>1058</v>
      </c>
      <c r="E52" s="138" t="n">
        <v>1058</v>
      </c>
      <c r="F52" s="139" t="n">
        <v>100</v>
      </c>
      <c r="G52" s="140"/>
      <c r="H52" s="141" t="n">
        <v>1.108</v>
      </c>
      <c r="I52" s="142" t="n">
        <v>1.108</v>
      </c>
      <c r="J52" s="142" t="n">
        <v>1.963</v>
      </c>
      <c r="K52" s="143" t="n">
        <v>177.166064981949</v>
      </c>
    </row>
    <row r="53" s="134" customFormat="true" ht="11.25" hidden="false" customHeight="true" outlineLevel="0" collapsed="false">
      <c r="A53" s="135"/>
      <c r="B53" s="129"/>
      <c r="C53" s="130"/>
      <c r="D53" s="130"/>
      <c r="E53" s="130"/>
      <c r="F53" s="131"/>
      <c r="G53" s="131"/>
      <c r="H53" s="132"/>
      <c r="I53" s="132"/>
      <c r="J53" s="132"/>
      <c r="K53" s="133"/>
    </row>
    <row r="54" s="134" customFormat="true" ht="11.25" hidden="false" customHeight="true" outlineLevel="0" collapsed="false">
      <c r="A54" s="135" t="s">
        <v>251</v>
      </c>
      <c r="B54" s="129"/>
      <c r="C54" s="130" t="n">
        <v>3038</v>
      </c>
      <c r="D54" s="130" t="n">
        <v>2889</v>
      </c>
      <c r="E54" s="130" t="n">
        <v>2580</v>
      </c>
      <c r="F54" s="131"/>
      <c r="G54" s="131"/>
      <c r="H54" s="132" t="n">
        <v>4.466</v>
      </c>
      <c r="I54" s="132" t="n">
        <v>4.524</v>
      </c>
      <c r="J54" s="132" t="n">
        <v>4.154</v>
      </c>
      <c r="K54" s="133"/>
    </row>
    <row r="55" s="134" customFormat="true" ht="11.25" hidden="false" customHeight="true" outlineLevel="0" collapsed="false">
      <c r="A55" s="135" t="s">
        <v>252</v>
      </c>
      <c r="B55" s="129"/>
      <c r="C55" s="130" t="n">
        <v>820</v>
      </c>
      <c r="D55" s="130" t="n">
        <v>799</v>
      </c>
      <c r="E55" s="130" t="n">
        <v>798</v>
      </c>
      <c r="F55" s="131"/>
      <c r="G55" s="131"/>
      <c r="H55" s="132" t="n">
        <v>0.738</v>
      </c>
      <c r="I55" s="132" t="n">
        <v>0.696</v>
      </c>
      <c r="J55" s="132" t="n">
        <v>0.47</v>
      </c>
      <c r="K55" s="133"/>
    </row>
    <row r="56" s="134" customFormat="true" ht="11.25" hidden="false" customHeight="true" outlineLevel="0" collapsed="false">
      <c r="A56" s="135" t="s">
        <v>253</v>
      </c>
      <c r="B56" s="129"/>
      <c r="C56" s="130" t="n">
        <v>128963</v>
      </c>
      <c r="D56" s="130" t="n">
        <v>120753</v>
      </c>
      <c r="E56" s="130" t="n">
        <v>121980</v>
      </c>
      <c r="F56" s="131"/>
      <c r="G56" s="131"/>
      <c r="H56" s="132" t="n">
        <v>94.23</v>
      </c>
      <c r="I56" s="132" t="n">
        <v>101.87</v>
      </c>
      <c r="J56" s="132" t="n">
        <v>96.8</v>
      </c>
      <c r="K56" s="133"/>
    </row>
    <row r="57" s="134" customFormat="true" ht="11.25" hidden="false" customHeight="true" outlineLevel="0" collapsed="false">
      <c r="A57" s="135" t="s">
        <v>254</v>
      </c>
      <c r="B57" s="129"/>
      <c r="C57" s="130" t="n">
        <v>25856</v>
      </c>
      <c r="D57" s="130" t="n">
        <v>24843</v>
      </c>
      <c r="E57" s="130" t="n">
        <v>26930</v>
      </c>
      <c r="F57" s="131"/>
      <c r="G57" s="131"/>
      <c r="H57" s="132" t="n">
        <v>16.342</v>
      </c>
      <c r="I57" s="132" t="n">
        <v>25.264</v>
      </c>
      <c r="J57" s="132" t="n">
        <v>19.826</v>
      </c>
      <c r="K57" s="133"/>
    </row>
    <row r="58" s="134" customFormat="true" ht="11.25" hidden="false" customHeight="true" outlineLevel="0" collapsed="false">
      <c r="A58" s="135" t="s">
        <v>255</v>
      </c>
      <c r="B58" s="129"/>
      <c r="C58" s="130" t="n">
        <v>1159</v>
      </c>
      <c r="D58" s="130" t="n">
        <v>1010</v>
      </c>
      <c r="E58" s="130" t="n">
        <v>900</v>
      </c>
      <c r="F58" s="131"/>
      <c r="G58" s="131"/>
      <c r="H58" s="132" t="n">
        <v>0.509</v>
      </c>
      <c r="I58" s="132" t="n">
        <v>0.966</v>
      </c>
      <c r="J58" s="132" t="n">
        <v>0.898</v>
      </c>
      <c r="K58" s="133"/>
    </row>
    <row r="59" s="144" customFormat="true" ht="11.25" hidden="false" customHeight="true" outlineLevel="0" collapsed="false">
      <c r="A59" s="136" t="s">
        <v>256</v>
      </c>
      <c r="B59" s="137"/>
      <c r="C59" s="138" t="n">
        <v>159836</v>
      </c>
      <c r="D59" s="138" t="n">
        <v>150294</v>
      </c>
      <c r="E59" s="138" t="n">
        <v>153188</v>
      </c>
      <c r="F59" s="139" t="n">
        <v>101.925559237228</v>
      </c>
      <c r="G59" s="140"/>
      <c r="H59" s="141" t="n">
        <v>116.285</v>
      </c>
      <c r="I59" s="142" t="n">
        <v>133.32</v>
      </c>
      <c r="J59" s="142" t="n">
        <v>122.148</v>
      </c>
      <c r="K59" s="143" t="n">
        <v>91.6201620162016</v>
      </c>
    </row>
    <row r="60" s="134" customFormat="true" ht="11.25" hidden="false" customHeight="true" outlineLevel="0" collapsed="false">
      <c r="A60" s="135"/>
      <c r="B60" s="129"/>
      <c r="C60" s="130"/>
      <c r="D60" s="130"/>
      <c r="E60" s="130"/>
      <c r="F60" s="131"/>
      <c r="G60" s="131"/>
      <c r="H60" s="132"/>
      <c r="I60" s="132"/>
      <c r="J60" s="132"/>
      <c r="K60" s="133"/>
    </row>
    <row r="61" s="134" customFormat="true" ht="11.25" hidden="false" customHeight="true" outlineLevel="0" collapsed="false">
      <c r="A61" s="135" t="s">
        <v>257</v>
      </c>
      <c r="B61" s="129"/>
      <c r="C61" s="130" t="n">
        <v>431</v>
      </c>
      <c r="D61" s="130" t="n">
        <v>375</v>
      </c>
      <c r="E61" s="130" t="n">
        <v>299</v>
      </c>
      <c r="F61" s="131"/>
      <c r="G61" s="131"/>
      <c r="H61" s="132" t="n">
        <v>0.295</v>
      </c>
      <c r="I61" s="132" t="n">
        <v>0.316</v>
      </c>
      <c r="J61" s="132" t="n">
        <v>0.313</v>
      </c>
      <c r="K61" s="133"/>
    </row>
    <row r="62" s="134" customFormat="true" ht="11.25" hidden="false" customHeight="true" outlineLevel="0" collapsed="false">
      <c r="A62" s="135" t="s">
        <v>258</v>
      </c>
      <c r="B62" s="129"/>
      <c r="C62" s="130"/>
      <c r="D62" s="130"/>
      <c r="E62" s="130"/>
      <c r="F62" s="131"/>
      <c r="G62" s="131"/>
      <c r="H62" s="132"/>
      <c r="I62" s="132"/>
      <c r="J62" s="132"/>
      <c r="K62" s="133"/>
    </row>
    <row r="63" s="134" customFormat="true" ht="11.25" hidden="false" customHeight="true" outlineLevel="0" collapsed="false">
      <c r="A63" s="135" t="s">
        <v>259</v>
      </c>
      <c r="B63" s="129"/>
      <c r="C63" s="130" t="n">
        <v>364</v>
      </c>
      <c r="D63" s="130" t="n">
        <v>346</v>
      </c>
      <c r="E63" s="130"/>
      <c r="F63" s="131"/>
      <c r="G63" s="131"/>
      <c r="H63" s="132" t="n">
        <v>0.258</v>
      </c>
      <c r="I63" s="132" t="n">
        <v>0.43</v>
      </c>
      <c r="J63" s="132" t="n">
        <v>0.345</v>
      </c>
      <c r="K63" s="133"/>
    </row>
    <row r="64" s="144" customFormat="true" ht="11.25" hidden="false" customHeight="true" outlineLevel="0" collapsed="false">
      <c r="A64" s="136" t="s">
        <v>260</v>
      </c>
      <c r="B64" s="137"/>
      <c r="C64" s="138" t="n">
        <v>795</v>
      </c>
      <c r="D64" s="138" t="n">
        <v>721</v>
      </c>
      <c r="E64" s="138" t="n">
        <v>299</v>
      </c>
      <c r="F64" s="139" t="n">
        <v>41.4701803051318</v>
      </c>
      <c r="G64" s="140"/>
      <c r="H64" s="141" t="n">
        <v>0.553</v>
      </c>
      <c r="I64" s="142" t="n">
        <v>0.746</v>
      </c>
      <c r="J64" s="142" t="n">
        <v>0.658</v>
      </c>
      <c r="K64" s="143" t="n">
        <v>88.2037533512064</v>
      </c>
    </row>
    <row r="65" s="134" customFormat="true" ht="11.25" hidden="false" customHeight="true" outlineLevel="0" collapsed="false">
      <c r="A65" s="135"/>
      <c r="B65" s="129"/>
      <c r="C65" s="130"/>
      <c r="D65" s="130"/>
      <c r="E65" s="130"/>
      <c r="F65" s="131"/>
      <c r="G65" s="131"/>
      <c r="H65" s="132"/>
      <c r="I65" s="132"/>
      <c r="J65" s="132"/>
      <c r="K65" s="133"/>
    </row>
    <row r="66" s="144" customFormat="true" ht="11.25" hidden="false" customHeight="true" outlineLevel="0" collapsed="false">
      <c r="A66" s="136" t="s">
        <v>261</v>
      </c>
      <c r="B66" s="137"/>
      <c r="C66" s="138" t="n">
        <v>4</v>
      </c>
      <c r="D66" s="138" t="n">
        <v>60</v>
      </c>
      <c r="E66" s="138" t="n">
        <v>54</v>
      </c>
      <c r="F66" s="139" t="n">
        <v>90</v>
      </c>
      <c r="G66" s="140"/>
      <c r="H66" s="141" t="n">
        <v>0.005</v>
      </c>
      <c r="I66" s="142" t="n">
        <v>0.082</v>
      </c>
      <c r="J66" s="142" t="n">
        <v>0.074</v>
      </c>
      <c r="K66" s="143" t="n">
        <v>90.2439024390244</v>
      </c>
    </row>
    <row r="67" s="134" customFormat="true" ht="11.25" hidden="false" customHeight="true" outlineLevel="0" collapsed="false">
      <c r="A67" s="135"/>
      <c r="B67" s="129"/>
      <c r="C67" s="130"/>
      <c r="D67" s="130"/>
      <c r="E67" s="130"/>
      <c r="F67" s="131"/>
      <c r="G67" s="131"/>
      <c r="H67" s="132"/>
      <c r="I67" s="132"/>
      <c r="J67" s="132"/>
      <c r="K67" s="133"/>
    </row>
    <row r="68" s="134" customFormat="true" ht="11.25" hidden="false" customHeight="true" outlineLevel="0" collapsed="false">
      <c r="A68" s="135" t="s">
        <v>262</v>
      </c>
      <c r="B68" s="129"/>
      <c r="C68" s="130" t="n">
        <v>10900</v>
      </c>
      <c r="D68" s="130" t="n">
        <v>8491</v>
      </c>
      <c r="E68" s="130" t="n">
        <v>7400</v>
      </c>
      <c r="F68" s="131"/>
      <c r="G68" s="131"/>
      <c r="H68" s="132" t="n">
        <v>15.4</v>
      </c>
      <c r="I68" s="132" t="n">
        <v>11.384</v>
      </c>
      <c r="J68" s="132" t="n">
        <v>9</v>
      </c>
      <c r="K68" s="133"/>
    </row>
    <row r="69" s="134" customFormat="true" ht="11.25" hidden="false" customHeight="true" outlineLevel="0" collapsed="false">
      <c r="A69" s="135" t="s">
        <v>263</v>
      </c>
      <c r="B69" s="129"/>
      <c r="C69" s="130" t="n">
        <v>480</v>
      </c>
      <c r="D69" s="130" t="n">
        <v>444</v>
      </c>
      <c r="E69" s="130" t="n">
        <v>450</v>
      </c>
      <c r="F69" s="131"/>
      <c r="G69" s="131"/>
      <c r="H69" s="132" t="n">
        <v>1</v>
      </c>
      <c r="I69" s="132" t="n">
        <v>1.424</v>
      </c>
      <c r="J69" s="132" t="n">
        <v>1.2</v>
      </c>
      <c r="K69" s="133"/>
    </row>
    <row r="70" s="144" customFormat="true" ht="11.25" hidden="false" customHeight="true" outlineLevel="0" collapsed="false">
      <c r="A70" s="136" t="s">
        <v>264</v>
      </c>
      <c r="B70" s="137"/>
      <c r="C70" s="138" t="n">
        <v>11380</v>
      </c>
      <c r="D70" s="138" t="n">
        <v>8935</v>
      </c>
      <c r="E70" s="138" t="n">
        <v>7850</v>
      </c>
      <c r="F70" s="139" t="n">
        <v>87.8567431449357</v>
      </c>
      <c r="G70" s="140"/>
      <c r="H70" s="141" t="n">
        <v>16.4</v>
      </c>
      <c r="I70" s="142" t="n">
        <v>12.808</v>
      </c>
      <c r="J70" s="142" t="n">
        <v>10.2</v>
      </c>
      <c r="K70" s="143" t="n">
        <v>79.6377264209869</v>
      </c>
    </row>
    <row r="71" s="134" customFormat="true" ht="11.25" hidden="false" customHeight="true" outlineLevel="0" collapsed="false">
      <c r="A71" s="135"/>
      <c r="B71" s="129"/>
      <c r="C71" s="130"/>
      <c r="D71" s="130"/>
      <c r="E71" s="130"/>
      <c r="F71" s="131"/>
      <c r="G71" s="131"/>
      <c r="H71" s="132"/>
      <c r="I71" s="132"/>
      <c r="J71" s="132"/>
      <c r="K71" s="133"/>
    </row>
    <row r="72" s="134" customFormat="true" ht="11.25" hidden="false" customHeight="true" outlineLevel="0" collapsed="false">
      <c r="A72" s="135" t="s">
        <v>265</v>
      </c>
      <c r="B72" s="129"/>
      <c r="C72" s="130"/>
      <c r="D72" s="130" t="n">
        <v>1</v>
      </c>
      <c r="E72" s="130" t="n">
        <v>1</v>
      </c>
      <c r="F72" s="131"/>
      <c r="G72" s="131"/>
      <c r="H72" s="132"/>
      <c r="I72" s="132" t="n">
        <v>0.001</v>
      </c>
      <c r="J72" s="132" t="n">
        <v>0.001</v>
      </c>
      <c r="K72" s="133"/>
    </row>
    <row r="73" s="134" customFormat="true" ht="11.25" hidden="false" customHeight="true" outlineLevel="0" collapsed="false">
      <c r="A73" s="135" t="s">
        <v>266</v>
      </c>
      <c r="B73" s="129"/>
      <c r="C73" s="130" t="n">
        <v>57678</v>
      </c>
      <c r="D73" s="130" t="n">
        <v>51931</v>
      </c>
      <c r="E73" s="130" t="n">
        <v>52582</v>
      </c>
      <c r="F73" s="131"/>
      <c r="G73" s="131"/>
      <c r="H73" s="132" t="n">
        <v>90.266</v>
      </c>
      <c r="I73" s="132" t="n">
        <v>87.432</v>
      </c>
      <c r="J73" s="132" t="n">
        <v>88.548</v>
      </c>
      <c r="K73" s="133"/>
    </row>
    <row r="74" s="134" customFormat="true" ht="11.25" hidden="false" customHeight="true" outlineLevel="0" collapsed="false">
      <c r="A74" s="135" t="s">
        <v>267</v>
      </c>
      <c r="B74" s="129"/>
      <c r="C74" s="130" t="n">
        <v>27491</v>
      </c>
      <c r="D74" s="130" t="n">
        <v>25585</v>
      </c>
      <c r="E74" s="130" t="n">
        <v>25091</v>
      </c>
      <c r="F74" s="131"/>
      <c r="G74" s="131"/>
      <c r="H74" s="132" t="n">
        <v>29.564</v>
      </c>
      <c r="I74" s="132" t="n">
        <v>41.817</v>
      </c>
      <c r="J74" s="132" t="n">
        <v>26.984</v>
      </c>
      <c r="K74" s="133"/>
    </row>
    <row r="75" s="134" customFormat="true" ht="11.25" hidden="false" customHeight="true" outlineLevel="0" collapsed="false">
      <c r="A75" s="135" t="s">
        <v>268</v>
      </c>
      <c r="B75" s="129"/>
      <c r="C75" s="130" t="n">
        <v>763</v>
      </c>
      <c r="D75" s="130" t="n">
        <v>695</v>
      </c>
      <c r="E75" s="130" t="n">
        <v>557</v>
      </c>
      <c r="F75" s="131"/>
      <c r="G75" s="131"/>
      <c r="H75" s="132" t="n">
        <v>0.592</v>
      </c>
      <c r="I75" s="132" t="n">
        <v>0.571</v>
      </c>
      <c r="J75" s="132" t="n">
        <v>0.458</v>
      </c>
      <c r="K75" s="133"/>
    </row>
    <row r="76" s="134" customFormat="true" ht="11.25" hidden="false" customHeight="true" outlineLevel="0" collapsed="false">
      <c r="A76" s="135" t="s">
        <v>269</v>
      </c>
      <c r="B76" s="129"/>
      <c r="C76" s="130" t="n">
        <v>15005</v>
      </c>
      <c r="D76" s="130" t="n">
        <v>14618</v>
      </c>
      <c r="E76" s="130" t="n">
        <v>15096</v>
      </c>
      <c r="F76" s="131"/>
      <c r="G76" s="131"/>
      <c r="H76" s="132" t="n">
        <v>21.84</v>
      </c>
      <c r="I76" s="132" t="n">
        <v>24.849</v>
      </c>
      <c r="J76" s="132" t="n">
        <v>25.663</v>
      </c>
      <c r="K76" s="133"/>
    </row>
    <row r="77" s="134" customFormat="true" ht="11.25" hidden="false" customHeight="true" outlineLevel="0" collapsed="false">
      <c r="A77" s="135" t="s">
        <v>270</v>
      </c>
      <c r="B77" s="129"/>
      <c r="C77" s="130" t="n">
        <v>584</v>
      </c>
      <c r="D77" s="130" t="n">
        <v>544</v>
      </c>
      <c r="E77" s="130" t="n">
        <v>525</v>
      </c>
      <c r="F77" s="131"/>
      <c r="G77" s="131"/>
      <c r="H77" s="132" t="n">
        <v>0.612</v>
      </c>
      <c r="I77" s="132" t="n">
        <v>0.67</v>
      </c>
      <c r="J77" s="132" t="n">
        <v>0.473</v>
      </c>
      <c r="K77" s="133"/>
    </row>
    <row r="78" s="134" customFormat="true" ht="11.25" hidden="false" customHeight="true" outlineLevel="0" collapsed="false">
      <c r="A78" s="135" t="s">
        <v>271</v>
      </c>
      <c r="B78" s="129"/>
      <c r="C78" s="130" t="n">
        <v>1380</v>
      </c>
      <c r="D78" s="130" t="n">
        <v>960</v>
      </c>
      <c r="E78" s="130" t="n">
        <v>770</v>
      </c>
      <c r="F78" s="131"/>
      <c r="G78" s="131"/>
      <c r="H78" s="132" t="n">
        <v>1.311</v>
      </c>
      <c r="I78" s="132" t="n">
        <v>0.883</v>
      </c>
      <c r="J78" s="132" t="n">
        <v>0.731</v>
      </c>
      <c r="K78" s="133"/>
    </row>
    <row r="79" s="134" customFormat="true" ht="11.25" hidden="false" customHeight="true" outlineLevel="0" collapsed="false">
      <c r="A79" s="135" t="s">
        <v>272</v>
      </c>
      <c r="B79" s="129"/>
      <c r="C79" s="130" t="n">
        <v>103800</v>
      </c>
      <c r="D79" s="130" t="n">
        <v>100450</v>
      </c>
      <c r="E79" s="130" t="n">
        <v>99275</v>
      </c>
      <c r="F79" s="131"/>
      <c r="G79" s="131"/>
      <c r="H79" s="132" t="n">
        <v>155.7</v>
      </c>
      <c r="I79" s="132" t="n">
        <v>181.064</v>
      </c>
      <c r="J79" s="132" t="n">
        <v>119.13</v>
      </c>
      <c r="K79" s="133"/>
    </row>
    <row r="80" s="144" customFormat="true" ht="11.25" hidden="false" customHeight="true" outlineLevel="0" collapsed="false">
      <c r="A80" s="146" t="s">
        <v>273</v>
      </c>
      <c r="B80" s="137"/>
      <c r="C80" s="138" t="n">
        <v>206701</v>
      </c>
      <c r="D80" s="138" t="n">
        <v>194784</v>
      </c>
      <c r="E80" s="138" t="n">
        <v>193897</v>
      </c>
      <c r="F80" s="139" t="n">
        <v>99.5446237884015</v>
      </c>
      <c r="G80" s="140"/>
      <c r="H80" s="141" t="n">
        <v>299.885</v>
      </c>
      <c r="I80" s="142" t="n">
        <v>337.287</v>
      </c>
      <c r="J80" s="142" t="n">
        <v>261.988</v>
      </c>
      <c r="K80" s="143" t="n">
        <v>77.6750956900207</v>
      </c>
    </row>
    <row r="81" s="134" customFormat="true" ht="11.25" hidden="false" customHeight="true" outlineLevel="0" collapsed="false">
      <c r="A81" s="135"/>
      <c r="B81" s="129"/>
      <c r="C81" s="130"/>
      <c r="D81" s="130"/>
      <c r="E81" s="130"/>
      <c r="F81" s="131"/>
      <c r="G81" s="131"/>
      <c r="H81" s="132"/>
      <c r="I81" s="132"/>
      <c r="J81" s="132"/>
      <c r="K81" s="133"/>
    </row>
    <row r="82" s="134" customFormat="true" ht="11.25" hidden="false" customHeight="true" outlineLevel="0" collapsed="false">
      <c r="A82" s="135" t="s">
        <v>274</v>
      </c>
      <c r="B82" s="129"/>
      <c r="C82" s="130"/>
      <c r="D82" s="130"/>
      <c r="E82" s="130"/>
      <c r="F82" s="131"/>
      <c r="G82" s="131"/>
      <c r="H82" s="132"/>
      <c r="I82" s="132"/>
      <c r="J82" s="132"/>
      <c r="K82" s="133"/>
    </row>
    <row r="83" s="134" customFormat="true" ht="11.25" hidden="false" customHeight="true" outlineLevel="0" collapsed="false">
      <c r="A83" s="135" t="s">
        <v>275</v>
      </c>
      <c r="B83" s="129"/>
      <c r="C83" s="130"/>
      <c r="D83" s="130"/>
      <c r="E83" s="130"/>
      <c r="F83" s="131"/>
      <c r="G83" s="131"/>
      <c r="H83" s="132"/>
      <c r="I83" s="132"/>
      <c r="J83" s="132"/>
      <c r="K83" s="133"/>
    </row>
    <row r="84" s="144" customFormat="true" ht="11.25" hidden="false" customHeight="true" outlineLevel="0" collapsed="false">
      <c r="A84" s="136" t="s">
        <v>276</v>
      </c>
      <c r="B84" s="137"/>
      <c r="C84" s="138"/>
      <c r="D84" s="138"/>
      <c r="E84" s="138"/>
      <c r="F84" s="139"/>
      <c r="G84" s="140"/>
      <c r="H84" s="141"/>
      <c r="I84" s="142"/>
      <c r="J84" s="142"/>
      <c r="K84" s="143"/>
    </row>
    <row r="85" s="134" customFormat="true" ht="11.25" hidden="false" customHeight="true" outlineLevel="0" collapsed="false">
      <c r="A85" s="135"/>
      <c r="B85" s="129"/>
      <c r="C85" s="130"/>
      <c r="D85" s="130"/>
      <c r="E85" s="130"/>
      <c r="F85" s="131"/>
      <c r="G85" s="131"/>
      <c r="H85" s="132"/>
      <c r="I85" s="132"/>
      <c r="J85" s="132"/>
      <c r="K85" s="133"/>
    </row>
    <row r="86" s="134" customFormat="true" ht="11.25" hidden="false" customHeight="true" outlineLevel="0" collapsed="false">
      <c r="A86" s="150"/>
      <c r="B86" s="151"/>
      <c r="C86" s="152"/>
      <c r="D86" s="152"/>
      <c r="E86" s="152"/>
      <c r="F86" s="153"/>
      <c r="G86" s="131"/>
      <c r="H86" s="154"/>
      <c r="I86" s="155"/>
      <c r="J86" s="155"/>
      <c r="K86" s="153"/>
    </row>
    <row r="87" s="144" customFormat="true" ht="11.25" hidden="false" customHeight="true" outlineLevel="0" collapsed="false">
      <c r="A87" s="156" t="s">
        <v>277</v>
      </c>
      <c r="B87" s="157"/>
      <c r="C87" s="158" t="n">
        <v>700878</v>
      </c>
      <c r="D87" s="158" t="n">
        <v>650054</v>
      </c>
      <c r="E87" s="158" t="n">
        <v>630618</v>
      </c>
      <c r="F87" s="159" t="n">
        <f aca="false">IF(D87&gt;0,100*E87/D87,0)</f>
        <v>97.0100945459916</v>
      </c>
      <c r="G87" s="140"/>
      <c r="H87" s="160" t="n">
        <v>788.211</v>
      </c>
      <c r="I87" s="161" t="n">
        <v>883.094</v>
      </c>
      <c r="J87" s="161" t="n">
        <v>760.074</v>
      </c>
      <c r="K87" s="159" t="n">
        <f aca="false">IF(I87&gt;0,100*J87/I87,0)</f>
        <v>86.0694331520767</v>
      </c>
    </row>
    <row r="88" customFormat="false" ht="11.25" hidden="false" customHeight="true" outlineLevel="0" collapsed="false">
      <c r="A88" s="162"/>
      <c r="B88" s="163"/>
      <c r="C88" s="164"/>
      <c r="D88" s="164"/>
      <c r="E88" s="164"/>
      <c r="F88" s="165"/>
      <c r="G88" s="166"/>
      <c r="H88" s="167"/>
      <c r="I88" s="168"/>
      <c r="J88" s="168"/>
      <c r="K88" s="165"/>
    </row>
    <row r="622" customFormat="false" ht="11.85" hidden="false" customHeight="true" outlineLevel="0" collapsed="false">
      <c r="B622" s="169"/>
    </row>
    <row r="623" customFormat="false" ht="11.85" hidden="false" customHeight="true" outlineLevel="0" collapsed="false">
      <c r="B623" s="169"/>
    </row>
    <row r="624" customFormat="false" ht="11.85" hidden="false" customHeight="true" outlineLevel="0" collapsed="false">
      <c r="B624" s="169"/>
    </row>
    <row r="625" customFormat="false" ht="11.85" hidden="false" customHeight="true" outlineLevel="0" collapsed="false">
      <c r="B625" s="16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87" activeCellId="0" sqref="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6" width="19.41"/>
    <col collapsed="false" customWidth="true" hidden="false" outlineLevel="0" max="2" min="2" style="96" width="0.85"/>
    <col collapsed="false" customWidth="true" hidden="false" outlineLevel="0" max="6" min="3" style="96" width="12.42"/>
    <col collapsed="false" customWidth="true" hidden="false" outlineLevel="0" max="7" min="7" style="96" width="0.7"/>
    <col collapsed="false" customWidth="true" hidden="false" outlineLevel="0" max="9" min="8" style="96" width="12.42"/>
    <col collapsed="false" customWidth="true" hidden="false" outlineLevel="0" max="10" min="10" style="96" width="21.7"/>
    <col collapsed="false" customWidth="true" hidden="false" outlineLevel="0" max="11" min="11" style="96" width="10.41"/>
    <col collapsed="false" customWidth="false" hidden="false" outlineLevel="0" max="12" min="12" style="96" width="9.85"/>
    <col collapsed="false" customWidth="true" hidden="false" outlineLevel="0" max="13" min="13" style="97" width="11.42"/>
    <col collapsed="false" customWidth="false" hidden="false" outlineLevel="0" max="257" min="14" style="96" width="9.85"/>
  </cols>
  <sheetData>
    <row r="1" s="99" customFormat="true" ht="12.75" hidden="false" customHeight="true" outlineLevel="0" collapsed="false">
      <c r="A1" s="98" t="s">
        <v>208</v>
      </c>
      <c r="B1" s="98"/>
      <c r="C1" s="98"/>
      <c r="D1" s="98"/>
      <c r="E1" s="98"/>
      <c r="F1" s="98"/>
      <c r="G1" s="98"/>
      <c r="H1" s="98"/>
      <c r="I1" s="98"/>
      <c r="J1" s="98"/>
      <c r="K1" s="98"/>
    </row>
    <row r="2" s="99" customFormat="true" ht="11.25" hidden="false" customHeight="true" outlineLevel="0" collapsed="false">
      <c r="A2" s="100" t="s">
        <v>293</v>
      </c>
      <c r="B2" s="101"/>
      <c r="C2" s="101"/>
      <c r="D2" s="101"/>
      <c r="E2" s="102"/>
      <c r="F2" s="101"/>
      <c r="G2" s="101"/>
      <c r="H2" s="101"/>
      <c r="I2" s="103"/>
      <c r="J2" s="104" t="s">
        <v>210</v>
      </c>
      <c r="K2" s="104"/>
    </row>
    <row r="3" s="99" customFormat="true" ht="11.25" hidden="false" customHeight="true" outlineLevel="0" collapsed="false">
      <c r="A3" s="101"/>
      <c r="B3" s="101"/>
      <c r="C3" s="101"/>
      <c r="D3" s="101"/>
      <c r="E3" s="101"/>
      <c r="F3" s="101"/>
      <c r="G3" s="101"/>
      <c r="H3" s="101"/>
      <c r="I3" s="101"/>
      <c r="J3" s="101"/>
      <c r="K3" s="101"/>
    </row>
    <row r="4" s="109" customFormat="true" ht="11.25" hidden="false" customHeight="true" outlineLevel="0" collapsed="false">
      <c r="A4" s="105" t="s">
        <v>211</v>
      </c>
      <c r="B4" s="106"/>
      <c r="C4" s="107" t="s">
        <v>212</v>
      </c>
      <c r="D4" s="107"/>
      <c r="E4" s="107"/>
      <c r="F4" s="107"/>
      <c r="G4" s="108"/>
      <c r="H4" s="107" t="s">
        <v>213</v>
      </c>
      <c r="I4" s="107"/>
      <c r="J4" s="107"/>
      <c r="K4" s="107"/>
    </row>
    <row r="5" s="109" customFormat="true" ht="11.25" hidden="false" customHeight="true" outlineLevel="0" collapsed="false">
      <c r="A5" s="110" t="s">
        <v>214</v>
      </c>
      <c r="B5" s="106"/>
      <c r="C5" s="111"/>
      <c r="D5" s="112"/>
      <c r="E5" s="112"/>
      <c r="F5" s="113"/>
      <c r="G5" s="108"/>
      <c r="H5" s="111"/>
      <c r="I5" s="112"/>
      <c r="J5" s="112"/>
      <c r="K5" s="113"/>
    </row>
    <row r="6" s="109" customFormat="true" ht="11.25" hidden="false" customHeight="true" outlineLevel="0" collapsed="false">
      <c r="A6" s="110" t="s">
        <v>215</v>
      </c>
      <c r="B6" s="106"/>
      <c r="C6" s="114" t="n">
        <f aca="false">E6-2</f>
        <v>2019</v>
      </c>
      <c r="D6" s="115" t="n">
        <f aca="false">E6-1</f>
        <v>2020</v>
      </c>
      <c r="E6" s="115" t="n">
        <v>2021</v>
      </c>
      <c r="F6" s="116" t="n">
        <f aca="false">E6</f>
        <v>2021</v>
      </c>
      <c r="G6" s="117"/>
      <c r="H6" s="114" t="n">
        <f aca="false">J6-2</f>
        <v>2019</v>
      </c>
      <c r="I6" s="115" t="n">
        <f aca="false">J6-1</f>
        <v>2020</v>
      </c>
      <c r="J6" s="115" t="n">
        <v>2021</v>
      </c>
      <c r="K6" s="116" t="n">
        <f aca="false">J6</f>
        <v>2021</v>
      </c>
    </row>
    <row r="7" s="109" customFormat="true" ht="11.25" hidden="false" customHeight="true" outlineLevel="0" collapsed="false">
      <c r="A7" s="118"/>
      <c r="B7" s="106"/>
      <c r="C7" s="170" t="s">
        <v>285</v>
      </c>
      <c r="D7" s="120" t="s">
        <v>216</v>
      </c>
      <c r="E7" s="120" t="n">
        <v>10</v>
      </c>
      <c r="F7" s="121" t="str">
        <f aca="false">CONCATENATE(D6,"=100")</f>
        <v>2020=100</v>
      </c>
      <c r="G7" s="122"/>
      <c r="H7" s="170" t="s">
        <v>285</v>
      </c>
      <c r="I7" s="120" t="s">
        <v>216</v>
      </c>
      <c r="J7" s="120" t="n">
        <v>9</v>
      </c>
      <c r="K7" s="121" t="str">
        <f aca="false">CONCATENATE(I6,"=100")</f>
        <v>2020=100</v>
      </c>
    </row>
    <row r="8" s="99" customFormat="true" ht="11.25" hidden="false" customHeight="true" outlineLevel="0" collapsed="false">
      <c r="A8" s="123"/>
      <c r="B8" s="124"/>
      <c r="C8" s="124"/>
      <c r="D8" s="124"/>
      <c r="E8" s="124"/>
      <c r="F8" s="124"/>
      <c r="G8" s="125"/>
      <c r="H8" s="126"/>
      <c r="I8" s="126"/>
      <c r="J8" s="126"/>
      <c r="K8" s="127"/>
    </row>
    <row r="9" s="134" customFormat="true" ht="11.25" hidden="false" customHeight="true" outlineLevel="0" collapsed="false">
      <c r="A9" s="128" t="s">
        <v>217</v>
      </c>
      <c r="B9" s="129"/>
      <c r="C9" s="130"/>
      <c r="D9" s="130"/>
      <c r="E9" s="130"/>
      <c r="F9" s="131"/>
      <c r="G9" s="131"/>
      <c r="H9" s="132"/>
      <c r="I9" s="132"/>
      <c r="J9" s="132"/>
      <c r="K9" s="133"/>
    </row>
    <row r="10" s="134" customFormat="true" ht="11.25" hidden="false" customHeight="true" outlineLevel="0" collapsed="false">
      <c r="A10" s="135" t="s">
        <v>218</v>
      </c>
      <c r="B10" s="129"/>
      <c r="C10" s="130"/>
      <c r="D10" s="130"/>
      <c r="E10" s="130"/>
      <c r="F10" s="131"/>
      <c r="G10" s="131"/>
      <c r="H10" s="132"/>
      <c r="I10" s="132"/>
      <c r="J10" s="132"/>
      <c r="K10" s="133"/>
    </row>
    <row r="11" s="134" customFormat="true" ht="11.25" hidden="false" customHeight="true" outlineLevel="0" collapsed="false">
      <c r="A11" s="128" t="s">
        <v>219</v>
      </c>
      <c r="B11" s="129"/>
      <c r="C11" s="130"/>
      <c r="D11" s="130"/>
      <c r="E11" s="130"/>
      <c r="F11" s="131"/>
      <c r="G11" s="131"/>
      <c r="H11" s="132"/>
      <c r="I11" s="132"/>
      <c r="J11" s="132"/>
      <c r="K11" s="133"/>
    </row>
    <row r="12" s="134" customFormat="true" ht="11.25" hidden="false" customHeight="true" outlineLevel="0" collapsed="false">
      <c r="A12" s="135" t="s">
        <v>220</v>
      </c>
      <c r="B12" s="129"/>
      <c r="C12" s="130"/>
      <c r="D12" s="130"/>
      <c r="E12" s="130"/>
      <c r="F12" s="131"/>
      <c r="G12" s="131"/>
      <c r="H12" s="132"/>
      <c r="I12" s="132"/>
      <c r="J12" s="132"/>
      <c r="K12" s="133"/>
    </row>
    <row r="13" s="144" customFormat="true" ht="11.25" hidden="false" customHeight="true" outlineLevel="0" collapsed="false">
      <c r="A13" s="136" t="s">
        <v>221</v>
      </c>
      <c r="B13" s="137"/>
      <c r="C13" s="138"/>
      <c r="D13" s="138"/>
      <c r="E13" s="138"/>
      <c r="F13" s="139"/>
      <c r="G13" s="140"/>
      <c r="H13" s="141"/>
      <c r="I13" s="142"/>
      <c r="J13" s="142"/>
      <c r="K13" s="143"/>
    </row>
    <row r="14" s="134" customFormat="true" ht="11.25" hidden="false" customHeight="true" outlineLevel="0" collapsed="false">
      <c r="A14" s="135"/>
      <c r="B14" s="129"/>
      <c r="C14" s="130"/>
      <c r="D14" s="130"/>
      <c r="E14" s="130"/>
      <c r="F14" s="131"/>
      <c r="G14" s="131"/>
      <c r="H14" s="132"/>
      <c r="I14" s="132"/>
      <c r="J14" s="132"/>
      <c r="K14" s="133"/>
    </row>
    <row r="15" s="144" customFormat="true" ht="11.25" hidden="false" customHeight="true" outlineLevel="0" collapsed="false">
      <c r="A15" s="136" t="s">
        <v>222</v>
      </c>
      <c r="B15" s="137"/>
      <c r="C15" s="138"/>
      <c r="D15" s="138"/>
      <c r="E15" s="138"/>
      <c r="F15" s="139"/>
      <c r="G15" s="140"/>
      <c r="H15" s="141"/>
      <c r="I15" s="142"/>
      <c r="J15" s="142"/>
      <c r="K15" s="143"/>
    </row>
    <row r="16" s="134" customFormat="true" ht="11.25" hidden="false" customHeight="true" outlineLevel="0" collapsed="false">
      <c r="A16" s="145"/>
      <c r="B16" s="129"/>
      <c r="C16" s="130"/>
      <c r="D16" s="130"/>
      <c r="E16" s="130"/>
      <c r="F16" s="131"/>
      <c r="G16" s="131"/>
      <c r="H16" s="132"/>
      <c r="I16" s="132"/>
      <c r="J16" s="132"/>
      <c r="K16" s="133"/>
    </row>
    <row r="17" s="144" customFormat="true" ht="11.25" hidden="false" customHeight="true" outlineLevel="0" collapsed="false">
      <c r="A17" s="136" t="s">
        <v>223</v>
      </c>
      <c r="B17" s="137"/>
      <c r="C17" s="138"/>
      <c r="D17" s="138"/>
      <c r="E17" s="138"/>
      <c r="F17" s="139"/>
      <c r="G17" s="140"/>
      <c r="H17" s="141"/>
      <c r="I17" s="142"/>
      <c r="J17" s="142"/>
      <c r="K17" s="143"/>
    </row>
    <row r="18" s="134" customFormat="true" ht="11.25" hidden="false" customHeight="true" outlineLevel="0" collapsed="false">
      <c r="A18" s="135"/>
      <c r="B18" s="129"/>
      <c r="C18" s="130"/>
      <c r="D18" s="130"/>
      <c r="E18" s="130"/>
      <c r="F18" s="131"/>
      <c r="G18" s="131"/>
      <c r="H18" s="132"/>
      <c r="I18" s="132"/>
      <c r="J18" s="132"/>
      <c r="K18" s="133"/>
    </row>
    <row r="19" s="134" customFormat="true" ht="11.25" hidden="false" customHeight="true" outlineLevel="0" collapsed="false">
      <c r="A19" s="128" t="s">
        <v>224</v>
      </c>
      <c r="B19" s="129"/>
      <c r="C19" s="130"/>
      <c r="D19" s="130"/>
      <c r="E19" s="130"/>
      <c r="F19" s="131"/>
      <c r="G19" s="131"/>
      <c r="H19" s="132"/>
      <c r="I19" s="132"/>
      <c r="J19" s="132"/>
      <c r="K19" s="133"/>
    </row>
    <row r="20" s="134" customFormat="true" ht="11.25" hidden="false" customHeight="true" outlineLevel="0" collapsed="false">
      <c r="A20" s="135" t="s">
        <v>225</v>
      </c>
      <c r="B20" s="129"/>
      <c r="C20" s="130"/>
      <c r="D20" s="130"/>
      <c r="E20" s="130"/>
      <c r="F20" s="131"/>
      <c r="G20" s="131"/>
      <c r="H20" s="132"/>
      <c r="I20" s="132"/>
      <c r="J20" s="132"/>
      <c r="K20" s="133"/>
    </row>
    <row r="21" s="134" customFormat="true" ht="11.25" hidden="false" customHeight="true" outlineLevel="0" collapsed="false">
      <c r="A21" s="135" t="s">
        <v>226</v>
      </c>
      <c r="B21" s="129"/>
      <c r="C21" s="130"/>
      <c r="D21" s="130"/>
      <c r="E21" s="130"/>
      <c r="F21" s="131"/>
      <c r="G21" s="131"/>
      <c r="H21" s="132"/>
      <c r="I21" s="132"/>
      <c r="J21" s="132"/>
      <c r="K21" s="133"/>
    </row>
    <row r="22" s="144" customFormat="true" ht="11.25" hidden="false" customHeight="true" outlineLevel="0" collapsed="false">
      <c r="A22" s="136" t="s">
        <v>227</v>
      </c>
      <c r="B22" s="137"/>
      <c r="C22" s="138"/>
      <c r="D22" s="138"/>
      <c r="E22" s="138"/>
      <c r="F22" s="139"/>
      <c r="G22" s="140"/>
      <c r="H22" s="141"/>
      <c r="I22" s="142"/>
      <c r="J22" s="142"/>
      <c r="K22" s="143"/>
    </row>
    <row r="23" s="134" customFormat="true" ht="11.25" hidden="false" customHeight="true" outlineLevel="0" collapsed="false">
      <c r="A23" s="135"/>
      <c r="B23" s="129"/>
      <c r="C23" s="130"/>
      <c r="D23" s="130"/>
      <c r="E23" s="130"/>
      <c r="F23" s="131"/>
      <c r="G23" s="131"/>
      <c r="H23" s="132"/>
      <c r="I23" s="132"/>
      <c r="J23" s="132"/>
      <c r="K23" s="133"/>
    </row>
    <row r="24" s="144" customFormat="true" ht="11.25" hidden="false" customHeight="true" outlineLevel="0" collapsed="false">
      <c r="A24" s="136" t="s">
        <v>228</v>
      </c>
      <c r="B24" s="137"/>
      <c r="C24" s="138" t="n">
        <v>8</v>
      </c>
      <c r="D24" s="138" t="n">
        <v>8</v>
      </c>
      <c r="E24" s="138" t="n">
        <v>6</v>
      </c>
      <c r="F24" s="139" t="n">
        <v>75</v>
      </c>
      <c r="G24" s="140"/>
      <c r="H24" s="141" t="n">
        <v>0.024</v>
      </c>
      <c r="I24" s="142" t="n">
        <v>0.01</v>
      </c>
      <c r="J24" s="142" t="n">
        <v>0.018</v>
      </c>
      <c r="K24" s="143" t="n">
        <v>180</v>
      </c>
    </row>
    <row r="25" s="134" customFormat="true" ht="11.25" hidden="false" customHeight="true" outlineLevel="0" collapsed="false">
      <c r="A25" s="135"/>
      <c r="B25" s="129"/>
      <c r="C25" s="130"/>
      <c r="D25" s="130"/>
      <c r="E25" s="130"/>
      <c r="F25" s="131"/>
      <c r="G25" s="131"/>
      <c r="H25" s="132"/>
      <c r="I25" s="132"/>
      <c r="J25" s="132"/>
      <c r="K25" s="133"/>
    </row>
    <row r="26" s="144" customFormat="true" ht="11.25" hidden="false" customHeight="true" outlineLevel="0" collapsed="false">
      <c r="A26" s="136" t="s">
        <v>229</v>
      </c>
      <c r="B26" s="137"/>
      <c r="C26" s="138"/>
      <c r="D26" s="138"/>
      <c r="E26" s="138"/>
      <c r="F26" s="139"/>
      <c r="G26" s="140"/>
      <c r="H26" s="141"/>
      <c r="I26" s="142"/>
      <c r="J26" s="142"/>
      <c r="K26" s="143"/>
    </row>
    <row r="27" s="134" customFormat="true" ht="11.25" hidden="false" customHeight="true" outlineLevel="0" collapsed="false">
      <c r="A27" s="135"/>
      <c r="B27" s="129"/>
      <c r="C27" s="130"/>
      <c r="D27" s="130"/>
      <c r="E27" s="130"/>
      <c r="F27" s="131"/>
      <c r="G27" s="131"/>
      <c r="H27" s="132"/>
      <c r="I27" s="132"/>
      <c r="J27" s="132"/>
      <c r="K27" s="133"/>
    </row>
    <row r="28" s="134" customFormat="true" ht="11.25" hidden="false" customHeight="true" outlineLevel="0" collapsed="false">
      <c r="A28" s="135" t="s">
        <v>230</v>
      </c>
      <c r="B28" s="129"/>
      <c r="C28" s="130"/>
      <c r="D28" s="130"/>
      <c r="E28" s="130"/>
      <c r="F28" s="131"/>
      <c r="G28" s="131"/>
      <c r="H28" s="132"/>
      <c r="I28" s="132"/>
      <c r="J28" s="132"/>
      <c r="K28" s="133"/>
    </row>
    <row r="29" s="134" customFormat="true" ht="11.25" hidden="false" customHeight="true" outlineLevel="0" collapsed="false">
      <c r="A29" s="135" t="s">
        <v>231</v>
      </c>
      <c r="B29" s="129"/>
      <c r="C29" s="130"/>
      <c r="D29" s="130"/>
      <c r="E29" s="130"/>
      <c r="F29" s="131"/>
      <c r="G29" s="131"/>
      <c r="H29" s="132"/>
      <c r="I29" s="132"/>
      <c r="J29" s="132"/>
      <c r="K29" s="133"/>
    </row>
    <row r="30" s="134" customFormat="true" ht="11.25" hidden="false" customHeight="true" outlineLevel="0" collapsed="false">
      <c r="A30" s="135" t="s">
        <v>232</v>
      </c>
      <c r="B30" s="129"/>
      <c r="C30" s="130"/>
      <c r="D30" s="130"/>
      <c r="E30" s="130"/>
      <c r="F30" s="131"/>
      <c r="G30" s="131"/>
      <c r="H30" s="132"/>
      <c r="I30" s="132"/>
      <c r="J30" s="132"/>
      <c r="K30" s="133"/>
    </row>
    <row r="31" s="144" customFormat="true" ht="11.25" hidden="false" customHeight="true" outlineLevel="0" collapsed="false">
      <c r="A31" s="146" t="s">
        <v>233</v>
      </c>
      <c r="B31" s="137"/>
      <c r="C31" s="138"/>
      <c r="D31" s="138"/>
      <c r="E31" s="138"/>
      <c r="F31" s="139"/>
      <c r="G31" s="140"/>
      <c r="H31" s="141"/>
      <c r="I31" s="142"/>
      <c r="J31" s="142"/>
      <c r="K31" s="143"/>
    </row>
    <row r="32" s="134" customFormat="true" ht="11.25" hidden="false" customHeight="true" outlineLevel="0" collapsed="false">
      <c r="A32" s="135"/>
      <c r="B32" s="129"/>
      <c r="C32" s="130"/>
      <c r="D32" s="130"/>
      <c r="E32" s="130"/>
      <c r="F32" s="131"/>
      <c r="G32" s="131"/>
      <c r="H32" s="132"/>
      <c r="I32" s="132"/>
      <c r="J32" s="132"/>
      <c r="K32" s="133"/>
    </row>
    <row r="33" s="134" customFormat="true" ht="11.25" hidden="false" customHeight="true" outlineLevel="0" collapsed="false">
      <c r="A33" s="135" t="s">
        <v>234</v>
      </c>
      <c r="B33" s="129"/>
      <c r="C33" s="130"/>
      <c r="D33" s="130"/>
      <c r="E33" s="130"/>
      <c r="F33" s="131"/>
      <c r="G33" s="131"/>
      <c r="H33" s="132"/>
      <c r="I33" s="132"/>
      <c r="J33" s="132"/>
      <c r="K33" s="133"/>
    </row>
    <row r="34" s="134" customFormat="true" ht="11.25" hidden="false" customHeight="true" outlineLevel="0" collapsed="false">
      <c r="A34" s="135" t="s">
        <v>235</v>
      </c>
      <c r="B34" s="129"/>
      <c r="C34" s="130"/>
      <c r="D34" s="130"/>
      <c r="E34" s="130"/>
      <c r="F34" s="131"/>
      <c r="G34" s="131"/>
      <c r="H34" s="132"/>
      <c r="I34" s="132"/>
      <c r="J34" s="132"/>
      <c r="K34" s="133"/>
    </row>
    <row r="35" s="134" customFormat="true" ht="11.25" hidden="false" customHeight="true" outlineLevel="0" collapsed="false">
      <c r="A35" s="135" t="s">
        <v>236</v>
      </c>
      <c r="B35" s="129"/>
      <c r="C35" s="130"/>
      <c r="D35" s="130"/>
      <c r="E35" s="130"/>
      <c r="F35" s="131"/>
      <c r="G35" s="131"/>
      <c r="H35" s="132"/>
      <c r="I35" s="132"/>
      <c r="J35" s="132"/>
      <c r="K35" s="133"/>
    </row>
    <row r="36" s="134" customFormat="true" ht="11.25" hidden="false" customHeight="true" outlineLevel="0" collapsed="false">
      <c r="A36" s="135" t="s">
        <v>237</v>
      </c>
      <c r="B36" s="129"/>
      <c r="C36" s="130"/>
      <c r="D36" s="130"/>
      <c r="E36" s="130"/>
      <c r="F36" s="131"/>
      <c r="G36" s="131"/>
      <c r="H36" s="132"/>
      <c r="I36" s="132"/>
      <c r="J36" s="132"/>
      <c r="K36" s="133"/>
    </row>
    <row r="37" s="144" customFormat="true" ht="11.25" hidden="false" customHeight="true" outlineLevel="0" collapsed="false">
      <c r="A37" s="136" t="s">
        <v>238</v>
      </c>
      <c r="B37" s="137"/>
      <c r="C37" s="138"/>
      <c r="D37" s="138"/>
      <c r="E37" s="138"/>
      <c r="F37" s="139"/>
      <c r="G37" s="140"/>
      <c r="H37" s="141"/>
      <c r="I37" s="142"/>
      <c r="J37" s="142"/>
      <c r="K37" s="143"/>
    </row>
    <row r="38" s="134" customFormat="true" ht="11.25" hidden="false" customHeight="true" outlineLevel="0" collapsed="false">
      <c r="A38" s="135"/>
      <c r="B38" s="129"/>
      <c r="C38" s="130"/>
      <c r="D38" s="130"/>
      <c r="E38" s="130"/>
      <c r="F38" s="131"/>
      <c r="G38" s="131"/>
      <c r="H38" s="132"/>
      <c r="I38" s="132"/>
      <c r="J38" s="132"/>
      <c r="K38" s="133"/>
    </row>
    <row r="39" s="144" customFormat="true" ht="11.25" hidden="false" customHeight="true" outlineLevel="0" collapsed="false">
      <c r="A39" s="136" t="s">
        <v>239</v>
      </c>
      <c r="B39" s="137"/>
      <c r="C39" s="138"/>
      <c r="D39" s="138"/>
      <c r="E39" s="138"/>
      <c r="F39" s="139"/>
      <c r="G39" s="140"/>
      <c r="H39" s="141"/>
      <c r="I39" s="142"/>
      <c r="J39" s="142"/>
      <c r="K39" s="143"/>
    </row>
    <row r="40" s="134" customFormat="true" ht="11.25" hidden="false" customHeight="true" outlineLevel="0" collapsed="false">
      <c r="A40" s="135"/>
      <c r="B40" s="129"/>
      <c r="C40" s="130"/>
      <c r="D40" s="130"/>
      <c r="E40" s="130"/>
      <c r="F40" s="131"/>
      <c r="G40" s="131"/>
      <c r="H40" s="132"/>
      <c r="I40" s="132"/>
      <c r="J40" s="132"/>
      <c r="K40" s="133"/>
    </row>
    <row r="41" s="134" customFormat="true" ht="11.25" hidden="false" customHeight="true" outlineLevel="0" collapsed="false">
      <c r="A41" s="128" t="s">
        <v>240</v>
      </c>
      <c r="B41" s="129"/>
      <c r="C41" s="130" t="n">
        <v>48</v>
      </c>
      <c r="D41" s="130" t="n">
        <v>42</v>
      </c>
      <c r="E41" s="130" t="n">
        <v>37</v>
      </c>
      <c r="F41" s="131"/>
      <c r="G41" s="131"/>
      <c r="H41" s="132" t="n">
        <v>0.148</v>
      </c>
      <c r="I41" s="132" t="n">
        <v>0.131</v>
      </c>
      <c r="J41" s="132" t="n">
        <v>0.111</v>
      </c>
      <c r="K41" s="133"/>
    </row>
    <row r="42" s="134" customFormat="true" ht="11.25" hidden="false" customHeight="true" outlineLevel="0" collapsed="false">
      <c r="A42" s="135" t="s">
        <v>241</v>
      </c>
      <c r="B42" s="129"/>
      <c r="C42" s="130"/>
      <c r="D42" s="130"/>
      <c r="E42" s="130"/>
      <c r="F42" s="131"/>
      <c r="G42" s="131"/>
      <c r="H42" s="132"/>
      <c r="I42" s="132"/>
      <c r="J42" s="132"/>
      <c r="K42" s="133"/>
    </row>
    <row r="43" s="134" customFormat="true" ht="11.25" hidden="false" customHeight="true" outlineLevel="0" collapsed="false">
      <c r="A43" s="135" t="s">
        <v>242</v>
      </c>
      <c r="B43" s="129"/>
      <c r="C43" s="130"/>
      <c r="D43" s="130"/>
      <c r="E43" s="130"/>
      <c r="F43" s="131"/>
      <c r="G43" s="131"/>
      <c r="H43" s="132"/>
      <c r="I43" s="132"/>
      <c r="J43" s="132"/>
      <c r="K43" s="133"/>
    </row>
    <row r="44" s="134" customFormat="true" ht="11.25" hidden="false" customHeight="true" outlineLevel="0" collapsed="false">
      <c r="A44" s="135" t="s">
        <v>243</v>
      </c>
      <c r="B44" s="129"/>
      <c r="C44" s="130"/>
      <c r="D44" s="130"/>
      <c r="E44" s="130"/>
      <c r="F44" s="131"/>
      <c r="G44" s="131"/>
      <c r="H44" s="132"/>
      <c r="I44" s="132"/>
      <c r="J44" s="132"/>
      <c r="K44" s="133"/>
    </row>
    <row r="45" s="134" customFormat="true" ht="11.25" hidden="false" customHeight="true" outlineLevel="0" collapsed="false">
      <c r="A45" s="135" t="s">
        <v>244</v>
      </c>
      <c r="B45" s="129"/>
      <c r="C45" s="130"/>
      <c r="D45" s="130"/>
      <c r="E45" s="130"/>
      <c r="F45" s="131"/>
      <c r="G45" s="131"/>
      <c r="H45" s="132"/>
      <c r="I45" s="132"/>
      <c r="J45" s="132"/>
      <c r="K45" s="133"/>
    </row>
    <row r="46" s="134" customFormat="true" ht="11.25" hidden="false" customHeight="true" outlineLevel="0" collapsed="false">
      <c r="A46" s="135" t="s">
        <v>245</v>
      </c>
      <c r="B46" s="129"/>
      <c r="C46" s="130"/>
      <c r="D46" s="130"/>
      <c r="E46" s="130"/>
      <c r="F46" s="131"/>
      <c r="G46" s="131"/>
      <c r="H46" s="132"/>
      <c r="I46" s="132"/>
      <c r="J46" s="132"/>
      <c r="K46" s="133"/>
    </row>
    <row r="47" s="134" customFormat="true" ht="11.25" hidden="false" customHeight="true" outlineLevel="0" collapsed="false">
      <c r="A47" s="135" t="s">
        <v>246</v>
      </c>
      <c r="B47" s="129"/>
      <c r="C47" s="130"/>
      <c r="D47" s="130"/>
      <c r="E47" s="130"/>
      <c r="F47" s="131"/>
      <c r="G47" s="131"/>
      <c r="H47" s="132"/>
      <c r="I47" s="132"/>
      <c r="J47" s="132"/>
      <c r="K47" s="133"/>
    </row>
    <row r="48" s="134" customFormat="true" ht="11.25" hidden="false" customHeight="true" outlineLevel="0" collapsed="false">
      <c r="A48" s="135" t="s">
        <v>247</v>
      </c>
      <c r="B48" s="129"/>
      <c r="C48" s="130"/>
      <c r="D48" s="130"/>
      <c r="E48" s="130"/>
      <c r="F48" s="131"/>
      <c r="G48" s="131"/>
      <c r="H48" s="132"/>
      <c r="I48" s="132"/>
      <c r="J48" s="132"/>
      <c r="K48" s="133"/>
    </row>
    <row r="49" s="134" customFormat="true" ht="11.25" hidden="false" customHeight="true" outlineLevel="0" collapsed="false">
      <c r="A49" s="135" t="s">
        <v>248</v>
      </c>
      <c r="B49" s="129"/>
      <c r="C49" s="130"/>
      <c r="D49" s="130"/>
      <c r="E49" s="130"/>
      <c r="F49" s="131"/>
      <c r="G49" s="131"/>
      <c r="H49" s="132"/>
      <c r="I49" s="132"/>
      <c r="J49" s="132"/>
      <c r="K49" s="133"/>
    </row>
    <row r="50" s="144" customFormat="true" ht="11.25" hidden="false" customHeight="true" outlineLevel="0" collapsed="false">
      <c r="A50" s="146" t="s">
        <v>249</v>
      </c>
      <c r="B50" s="137"/>
      <c r="C50" s="138" t="n">
        <v>48</v>
      </c>
      <c r="D50" s="138" t="n">
        <v>42</v>
      </c>
      <c r="E50" s="138" t="n">
        <v>37</v>
      </c>
      <c r="F50" s="139" t="n">
        <v>88.0952380952381</v>
      </c>
      <c r="G50" s="140"/>
      <c r="H50" s="141" t="n">
        <v>0.148</v>
      </c>
      <c r="I50" s="142" t="n">
        <v>0.131</v>
      </c>
      <c r="J50" s="142" t="n">
        <v>0.111</v>
      </c>
      <c r="K50" s="143" t="n">
        <v>84.7328244274809</v>
      </c>
    </row>
    <row r="51" s="134" customFormat="true" ht="11.25" hidden="false" customHeight="true" outlineLevel="0" collapsed="false">
      <c r="A51" s="135"/>
      <c r="B51" s="147"/>
      <c r="C51" s="148"/>
      <c r="D51" s="148"/>
      <c r="E51" s="148"/>
      <c r="F51" s="149"/>
      <c r="G51" s="131"/>
      <c r="H51" s="132"/>
      <c r="I51" s="132"/>
      <c r="J51" s="132"/>
      <c r="K51" s="133"/>
    </row>
    <row r="52" s="144" customFormat="true" ht="11.25" hidden="false" customHeight="true" outlineLevel="0" collapsed="false">
      <c r="A52" s="136" t="s">
        <v>250</v>
      </c>
      <c r="B52" s="137"/>
      <c r="C52" s="138"/>
      <c r="D52" s="138"/>
      <c r="E52" s="138"/>
      <c r="F52" s="139"/>
      <c r="G52" s="140"/>
      <c r="H52" s="141"/>
      <c r="I52" s="142"/>
      <c r="J52" s="142"/>
      <c r="K52" s="143"/>
    </row>
    <row r="53" s="134" customFormat="true" ht="11.25" hidden="false" customHeight="true" outlineLevel="0" collapsed="false">
      <c r="A53" s="135"/>
      <c r="B53" s="129"/>
      <c r="C53" s="130"/>
      <c r="D53" s="130"/>
      <c r="E53" s="130"/>
      <c r="F53" s="131"/>
      <c r="G53" s="131"/>
      <c r="H53" s="132"/>
      <c r="I53" s="132"/>
      <c r="J53" s="132"/>
      <c r="K53" s="133"/>
    </row>
    <row r="54" s="134" customFormat="true" ht="11.25" hidden="false" customHeight="true" outlineLevel="0" collapsed="false">
      <c r="A54" s="135" t="s">
        <v>251</v>
      </c>
      <c r="B54" s="129"/>
      <c r="C54" s="130"/>
      <c r="D54" s="130"/>
      <c r="E54" s="130"/>
      <c r="F54" s="131"/>
      <c r="G54" s="131"/>
      <c r="H54" s="132"/>
      <c r="I54" s="132"/>
      <c r="J54" s="132"/>
      <c r="K54" s="133"/>
    </row>
    <row r="55" s="134" customFormat="true" ht="11.25" hidden="false" customHeight="true" outlineLevel="0" collapsed="false">
      <c r="A55" s="135" t="s">
        <v>252</v>
      </c>
      <c r="B55" s="129"/>
      <c r="C55" s="130"/>
      <c r="D55" s="130"/>
      <c r="E55" s="130"/>
      <c r="F55" s="131"/>
      <c r="G55" s="131"/>
      <c r="H55" s="132"/>
      <c r="I55" s="132"/>
      <c r="J55" s="132"/>
      <c r="K55" s="133"/>
    </row>
    <row r="56" s="134" customFormat="true" ht="11.25" hidden="false" customHeight="true" outlineLevel="0" collapsed="false">
      <c r="A56" s="135" t="s">
        <v>253</v>
      </c>
      <c r="B56" s="129"/>
      <c r="C56" s="130"/>
      <c r="D56" s="130"/>
      <c r="E56" s="130"/>
      <c r="F56" s="131"/>
      <c r="G56" s="131"/>
      <c r="H56" s="132"/>
      <c r="I56" s="132"/>
      <c r="J56" s="132"/>
      <c r="K56" s="133"/>
    </row>
    <row r="57" s="134" customFormat="true" ht="11.25" hidden="false" customHeight="true" outlineLevel="0" collapsed="false">
      <c r="A57" s="135" t="s">
        <v>254</v>
      </c>
      <c r="B57" s="129"/>
      <c r="C57" s="130"/>
      <c r="D57" s="130"/>
      <c r="E57" s="130"/>
      <c r="F57" s="131"/>
      <c r="G57" s="131"/>
      <c r="H57" s="132"/>
      <c r="I57" s="132"/>
      <c r="J57" s="132"/>
      <c r="K57" s="133"/>
    </row>
    <row r="58" s="134" customFormat="true" ht="11.25" hidden="false" customHeight="true" outlineLevel="0" collapsed="false">
      <c r="A58" s="135" t="s">
        <v>255</v>
      </c>
      <c r="B58" s="129"/>
      <c r="C58" s="130" t="n">
        <v>42</v>
      </c>
      <c r="D58" s="130" t="n">
        <v>34</v>
      </c>
      <c r="E58" s="130" t="n">
        <v>22</v>
      </c>
      <c r="F58" s="131"/>
      <c r="G58" s="131"/>
      <c r="H58" s="132" t="n">
        <v>0.147</v>
      </c>
      <c r="I58" s="132" t="n">
        <v>0.112</v>
      </c>
      <c r="J58" s="132" t="n">
        <v>0.077</v>
      </c>
      <c r="K58" s="133"/>
    </row>
    <row r="59" s="144" customFormat="true" ht="11.25" hidden="false" customHeight="true" outlineLevel="0" collapsed="false">
      <c r="A59" s="136" t="s">
        <v>256</v>
      </c>
      <c r="B59" s="137"/>
      <c r="C59" s="138" t="n">
        <v>42</v>
      </c>
      <c r="D59" s="138" t="n">
        <v>34</v>
      </c>
      <c r="E59" s="138" t="n">
        <v>22</v>
      </c>
      <c r="F59" s="139" t="n">
        <v>64.7058823529412</v>
      </c>
      <c r="G59" s="140"/>
      <c r="H59" s="141" t="n">
        <v>0.147</v>
      </c>
      <c r="I59" s="142" t="n">
        <v>0.112</v>
      </c>
      <c r="J59" s="142" t="n">
        <v>0.077</v>
      </c>
      <c r="K59" s="143" t="n">
        <v>68.75</v>
      </c>
    </row>
    <row r="60" s="134" customFormat="true" ht="11.25" hidden="false" customHeight="true" outlineLevel="0" collapsed="false">
      <c r="A60" s="135"/>
      <c r="B60" s="129"/>
      <c r="C60" s="130"/>
      <c r="D60" s="130"/>
      <c r="E60" s="130"/>
      <c r="F60" s="131"/>
      <c r="G60" s="131"/>
      <c r="H60" s="132"/>
      <c r="I60" s="132"/>
      <c r="J60" s="132"/>
      <c r="K60" s="133"/>
    </row>
    <row r="61" s="134" customFormat="true" ht="11.25" hidden="false" customHeight="true" outlineLevel="0" collapsed="false">
      <c r="A61" s="135" t="s">
        <v>257</v>
      </c>
      <c r="B61" s="129"/>
      <c r="C61" s="130"/>
      <c r="D61" s="130"/>
      <c r="E61" s="130"/>
      <c r="F61" s="131"/>
      <c r="G61" s="131"/>
      <c r="H61" s="132"/>
      <c r="I61" s="132"/>
      <c r="J61" s="132"/>
      <c r="K61" s="133"/>
    </row>
    <row r="62" s="134" customFormat="true" ht="11.25" hidden="false" customHeight="true" outlineLevel="0" collapsed="false">
      <c r="A62" s="135" t="s">
        <v>258</v>
      </c>
      <c r="B62" s="129"/>
      <c r="C62" s="130"/>
      <c r="D62" s="130"/>
      <c r="E62" s="130"/>
      <c r="F62" s="131"/>
      <c r="G62" s="131"/>
      <c r="H62" s="132"/>
      <c r="I62" s="132"/>
      <c r="J62" s="132"/>
      <c r="K62" s="133"/>
    </row>
    <row r="63" s="134" customFormat="true" ht="11.25" hidden="false" customHeight="true" outlineLevel="0" collapsed="false">
      <c r="A63" s="135" t="s">
        <v>259</v>
      </c>
      <c r="B63" s="129"/>
      <c r="C63" s="130"/>
      <c r="D63" s="130"/>
      <c r="E63" s="130"/>
      <c r="F63" s="131"/>
      <c r="G63" s="131"/>
      <c r="H63" s="132"/>
      <c r="I63" s="132"/>
      <c r="J63" s="132"/>
      <c r="K63" s="133"/>
    </row>
    <row r="64" s="144" customFormat="true" ht="11.25" hidden="false" customHeight="true" outlineLevel="0" collapsed="false">
      <c r="A64" s="136" t="s">
        <v>260</v>
      </c>
      <c r="B64" s="137"/>
      <c r="C64" s="138"/>
      <c r="D64" s="138"/>
      <c r="E64" s="138"/>
      <c r="F64" s="139"/>
      <c r="G64" s="140"/>
      <c r="H64" s="141"/>
      <c r="I64" s="142"/>
      <c r="J64" s="142"/>
      <c r="K64" s="143"/>
    </row>
    <row r="65" s="134" customFormat="true" ht="11.25" hidden="false" customHeight="true" outlineLevel="0" collapsed="false">
      <c r="A65" s="135"/>
      <c r="B65" s="129"/>
      <c r="C65" s="130"/>
      <c r="D65" s="130"/>
      <c r="E65" s="130"/>
      <c r="F65" s="131"/>
      <c r="G65" s="131"/>
      <c r="H65" s="132"/>
      <c r="I65" s="132"/>
      <c r="J65" s="132"/>
      <c r="K65" s="133"/>
    </row>
    <row r="66" s="144" customFormat="true" ht="11.25" hidden="false" customHeight="true" outlineLevel="0" collapsed="false">
      <c r="A66" s="136" t="s">
        <v>261</v>
      </c>
      <c r="B66" s="137"/>
      <c r="C66" s="138"/>
      <c r="D66" s="138"/>
      <c r="E66" s="138"/>
      <c r="F66" s="139"/>
      <c r="G66" s="140"/>
      <c r="H66" s="141"/>
      <c r="I66" s="142"/>
      <c r="J66" s="142"/>
      <c r="K66" s="143"/>
    </row>
    <row r="67" s="134" customFormat="true" ht="11.25" hidden="false" customHeight="true" outlineLevel="0" collapsed="false">
      <c r="A67" s="135"/>
      <c r="B67" s="129"/>
      <c r="C67" s="130"/>
      <c r="D67" s="130"/>
      <c r="E67" s="130"/>
      <c r="F67" s="131"/>
      <c r="G67" s="131"/>
      <c r="H67" s="132"/>
      <c r="I67" s="132"/>
      <c r="J67" s="132"/>
      <c r="K67" s="133"/>
    </row>
    <row r="68" s="134" customFormat="true" ht="11.25" hidden="false" customHeight="true" outlineLevel="0" collapsed="false">
      <c r="A68" s="135" t="s">
        <v>262</v>
      </c>
      <c r="B68" s="129"/>
      <c r="C68" s="130" t="n">
        <v>4</v>
      </c>
      <c r="D68" s="130" t="n">
        <v>2</v>
      </c>
      <c r="E68" s="130"/>
      <c r="F68" s="131"/>
      <c r="G68" s="131"/>
      <c r="H68" s="132" t="n">
        <v>0.012</v>
      </c>
      <c r="I68" s="132" t="n">
        <v>0.005</v>
      </c>
      <c r="J68" s="132"/>
      <c r="K68" s="133"/>
    </row>
    <row r="69" s="134" customFormat="true" ht="11.25" hidden="false" customHeight="true" outlineLevel="0" collapsed="false">
      <c r="A69" s="135" t="s">
        <v>263</v>
      </c>
      <c r="B69" s="129"/>
      <c r="C69" s="130" t="n">
        <v>8485</v>
      </c>
      <c r="D69" s="130" t="n">
        <v>8018</v>
      </c>
      <c r="E69" s="130" t="n">
        <v>7815</v>
      </c>
      <c r="F69" s="131"/>
      <c r="G69" s="131"/>
      <c r="H69" s="132" t="n">
        <v>26</v>
      </c>
      <c r="I69" s="132" t="n">
        <v>23.99</v>
      </c>
      <c r="J69" s="132" t="n">
        <v>25</v>
      </c>
      <c r="K69" s="133"/>
    </row>
    <row r="70" s="144" customFormat="true" ht="11.25" hidden="false" customHeight="true" outlineLevel="0" collapsed="false">
      <c r="A70" s="136" t="s">
        <v>264</v>
      </c>
      <c r="B70" s="137"/>
      <c r="C70" s="138" t="n">
        <v>8489</v>
      </c>
      <c r="D70" s="138" t="n">
        <v>8020</v>
      </c>
      <c r="E70" s="138" t="n">
        <v>7815</v>
      </c>
      <c r="F70" s="139" t="n">
        <v>97.4438902743142</v>
      </c>
      <c r="G70" s="140"/>
      <c r="H70" s="141" t="n">
        <v>26.012</v>
      </c>
      <c r="I70" s="142" t="n">
        <v>23.995</v>
      </c>
      <c r="J70" s="142" t="n">
        <v>25</v>
      </c>
      <c r="K70" s="143" t="n">
        <v>104.18837257762</v>
      </c>
    </row>
    <row r="71" s="134" customFormat="true" ht="11.25" hidden="false" customHeight="true" outlineLevel="0" collapsed="false">
      <c r="A71" s="135"/>
      <c r="B71" s="129"/>
      <c r="C71" s="130"/>
      <c r="D71" s="130"/>
      <c r="E71" s="130"/>
      <c r="F71" s="131"/>
      <c r="G71" s="131"/>
      <c r="H71" s="132"/>
      <c r="I71" s="132"/>
      <c r="J71" s="132"/>
      <c r="K71" s="133"/>
    </row>
    <row r="72" s="134" customFormat="true" ht="11.25" hidden="false" customHeight="true" outlineLevel="0" collapsed="false">
      <c r="A72" s="135" t="s">
        <v>265</v>
      </c>
      <c r="B72" s="129"/>
      <c r="C72" s="130"/>
      <c r="D72" s="130"/>
      <c r="E72" s="130"/>
      <c r="F72" s="131"/>
      <c r="G72" s="131"/>
      <c r="H72" s="132"/>
      <c r="I72" s="132"/>
      <c r="J72" s="132"/>
      <c r="K72" s="133"/>
    </row>
    <row r="73" s="134" customFormat="true" ht="11.25" hidden="false" customHeight="true" outlineLevel="0" collapsed="false">
      <c r="A73" s="135" t="s">
        <v>266</v>
      </c>
      <c r="B73" s="129"/>
      <c r="C73" s="130"/>
      <c r="D73" s="130"/>
      <c r="E73" s="130"/>
      <c r="F73" s="131"/>
      <c r="G73" s="131"/>
      <c r="H73" s="132"/>
      <c r="I73" s="132"/>
      <c r="J73" s="132"/>
      <c r="K73" s="133"/>
    </row>
    <row r="74" s="134" customFormat="true" ht="11.25" hidden="false" customHeight="true" outlineLevel="0" collapsed="false">
      <c r="A74" s="135" t="s">
        <v>267</v>
      </c>
      <c r="B74" s="129"/>
      <c r="C74" s="130"/>
      <c r="D74" s="130"/>
      <c r="E74" s="130"/>
      <c r="F74" s="131"/>
      <c r="G74" s="131"/>
      <c r="H74" s="132"/>
      <c r="I74" s="132"/>
      <c r="J74" s="132"/>
      <c r="K74" s="133"/>
    </row>
    <row r="75" s="134" customFormat="true" ht="11.25" hidden="false" customHeight="true" outlineLevel="0" collapsed="false">
      <c r="A75" s="135" t="s">
        <v>268</v>
      </c>
      <c r="B75" s="129"/>
      <c r="C75" s="130" t="n">
        <v>76</v>
      </c>
      <c r="D75" s="130" t="n">
        <v>67</v>
      </c>
      <c r="E75" s="130" t="n">
        <v>16</v>
      </c>
      <c r="F75" s="131"/>
      <c r="G75" s="131"/>
      <c r="H75" s="132" t="n">
        <v>0.228</v>
      </c>
      <c r="I75" s="132" t="n">
        <v>0.281</v>
      </c>
      <c r="J75" s="132" t="n">
        <v>0.067</v>
      </c>
      <c r="K75" s="133"/>
    </row>
    <row r="76" s="134" customFormat="true" ht="11.25" hidden="false" customHeight="true" outlineLevel="0" collapsed="false">
      <c r="A76" s="135" t="s">
        <v>269</v>
      </c>
      <c r="B76" s="129"/>
      <c r="C76" s="130"/>
      <c r="D76" s="130"/>
      <c r="E76" s="130"/>
      <c r="F76" s="131"/>
      <c r="G76" s="131"/>
      <c r="H76" s="132"/>
      <c r="I76" s="132"/>
      <c r="J76" s="132"/>
      <c r="K76" s="133"/>
    </row>
    <row r="77" s="134" customFormat="true" ht="11.25" hidden="false" customHeight="true" outlineLevel="0" collapsed="false">
      <c r="A77" s="135" t="s">
        <v>270</v>
      </c>
      <c r="B77" s="129"/>
      <c r="C77" s="130"/>
      <c r="D77" s="130"/>
      <c r="E77" s="130"/>
      <c r="F77" s="131"/>
      <c r="G77" s="131"/>
      <c r="H77" s="132"/>
      <c r="I77" s="132"/>
      <c r="J77" s="132"/>
      <c r="K77" s="133"/>
    </row>
    <row r="78" s="134" customFormat="true" ht="11.25" hidden="false" customHeight="true" outlineLevel="0" collapsed="false">
      <c r="A78" s="135" t="s">
        <v>271</v>
      </c>
      <c r="B78" s="129"/>
      <c r="C78" s="130"/>
      <c r="D78" s="130"/>
      <c r="E78" s="130"/>
      <c r="F78" s="131"/>
      <c r="G78" s="131"/>
      <c r="H78" s="132"/>
      <c r="I78" s="132"/>
      <c r="J78" s="132"/>
      <c r="K78" s="133"/>
    </row>
    <row r="79" s="134" customFormat="true" ht="11.25" hidden="false" customHeight="true" outlineLevel="0" collapsed="false">
      <c r="A79" s="135" t="s">
        <v>272</v>
      </c>
      <c r="B79" s="129"/>
      <c r="C79" s="130" t="n">
        <v>1</v>
      </c>
      <c r="D79" s="130" t="n">
        <v>1</v>
      </c>
      <c r="E79" s="130"/>
      <c r="F79" s="131"/>
      <c r="G79" s="131"/>
      <c r="H79" s="132" t="n">
        <v>0.002</v>
      </c>
      <c r="I79" s="132" t="n">
        <v>0.002</v>
      </c>
      <c r="J79" s="132"/>
      <c r="K79" s="133"/>
    </row>
    <row r="80" s="144" customFormat="true" ht="11.25" hidden="false" customHeight="true" outlineLevel="0" collapsed="false">
      <c r="A80" s="146" t="s">
        <v>273</v>
      </c>
      <c r="B80" s="137"/>
      <c r="C80" s="138" t="n">
        <v>77</v>
      </c>
      <c r="D80" s="138" t="n">
        <v>68</v>
      </c>
      <c r="E80" s="138" t="n">
        <v>16</v>
      </c>
      <c r="F80" s="139" t="n">
        <v>23.5294117647059</v>
      </c>
      <c r="G80" s="140"/>
      <c r="H80" s="141" t="n">
        <v>0.23</v>
      </c>
      <c r="I80" s="142" t="n">
        <v>0.283</v>
      </c>
      <c r="J80" s="142" t="n">
        <v>0.067</v>
      </c>
      <c r="K80" s="143" t="n">
        <v>23.6749116607774</v>
      </c>
    </row>
    <row r="81" s="134" customFormat="true" ht="11.25" hidden="false" customHeight="true" outlineLevel="0" collapsed="false">
      <c r="A81" s="135"/>
      <c r="B81" s="129"/>
      <c r="C81" s="130"/>
      <c r="D81" s="130"/>
      <c r="E81" s="130"/>
      <c r="F81" s="131"/>
      <c r="G81" s="131"/>
      <c r="H81" s="132"/>
      <c r="I81" s="132"/>
      <c r="J81" s="132"/>
      <c r="K81" s="133"/>
    </row>
    <row r="82" s="134" customFormat="true" ht="11.25" hidden="false" customHeight="true" outlineLevel="0" collapsed="false">
      <c r="A82" s="135" t="s">
        <v>274</v>
      </c>
      <c r="B82" s="129"/>
      <c r="C82" s="130"/>
      <c r="D82" s="130"/>
      <c r="E82" s="130"/>
      <c r="F82" s="131"/>
      <c r="G82" s="131"/>
      <c r="H82" s="132"/>
      <c r="I82" s="132"/>
      <c r="J82" s="132"/>
      <c r="K82" s="133"/>
    </row>
    <row r="83" s="134" customFormat="true" ht="11.25" hidden="false" customHeight="true" outlineLevel="0" collapsed="false">
      <c r="A83" s="135" t="s">
        <v>275</v>
      </c>
      <c r="B83" s="129"/>
      <c r="C83" s="130"/>
      <c r="D83" s="130"/>
      <c r="E83" s="130"/>
      <c r="F83" s="131"/>
      <c r="G83" s="131"/>
      <c r="H83" s="132"/>
      <c r="I83" s="132" t="n">
        <v>0.001</v>
      </c>
      <c r="J83" s="132"/>
      <c r="K83" s="133"/>
    </row>
    <row r="84" s="144" customFormat="true" ht="11.25" hidden="false" customHeight="true" outlineLevel="0" collapsed="false">
      <c r="A84" s="136" t="s">
        <v>276</v>
      </c>
      <c r="B84" s="137"/>
      <c r="C84" s="138"/>
      <c r="D84" s="138"/>
      <c r="E84" s="138"/>
      <c r="F84" s="139"/>
      <c r="G84" s="140"/>
      <c r="H84" s="141"/>
      <c r="I84" s="142" t="n">
        <v>0.001</v>
      </c>
      <c r="J84" s="142"/>
      <c r="K84" s="143"/>
    </row>
    <row r="85" s="134" customFormat="true" ht="11.25" hidden="false" customHeight="true" outlineLevel="0" collapsed="false">
      <c r="A85" s="135"/>
      <c r="B85" s="129"/>
      <c r="C85" s="130"/>
      <c r="D85" s="130"/>
      <c r="E85" s="130"/>
      <c r="F85" s="131"/>
      <c r="G85" s="131"/>
      <c r="H85" s="132"/>
      <c r="I85" s="132"/>
      <c r="J85" s="132"/>
      <c r="K85" s="133"/>
    </row>
    <row r="86" s="134" customFormat="true" ht="11.25" hidden="false" customHeight="true" outlineLevel="0" collapsed="false">
      <c r="A86" s="150"/>
      <c r="B86" s="151"/>
      <c r="C86" s="152"/>
      <c r="D86" s="152"/>
      <c r="E86" s="152"/>
      <c r="F86" s="153"/>
      <c r="G86" s="131"/>
      <c r="H86" s="154"/>
      <c r="I86" s="155"/>
      <c r="J86" s="155"/>
      <c r="K86" s="153"/>
    </row>
    <row r="87" s="144" customFormat="true" ht="11.25" hidden="false" customHeight="true" outlineLevel="0" collapsed="false">
      <c r="A87" s="156" t="s">
        <v>277</v>
      </c>
      <c r="B87" s="157"/>
      <c r="C87" s="158" t="n">
        <v>8664</v>
      </c>
      <c r="D87" s="158" t="n">
        <v>8172</v>
      </c>
      <c r="E87" s="158" t="n">
        <v>7896</v>
      </c>
      <c r="F87" s="159" t="n">
        <f aca="false">IF(D87&gt;0,100*E87/D87,0)</f>
        <v>96.6226138032306</v>
      </c>
      <c r="G87" s="140"/>
      <c r="H87" s="160" t="n">
        <v>26.561</v>
      </c>
      <c r="I87" s="161" t="n">
        <v>24.532</v>
      </c>
      <c r="J87" s="161" t="n">
        <v>25.273</v>
      </c>
      <c r="K87" s="159" t="n">
        <f aca="false">IF(I87&gt;0,100*J87/I87,0)</f>
        <v>103.020544594815</v>
      </c>
    </row>
    <row r="88" customFormat="false" ht="11.25" hidden="false" customHeight="true" outlineLevel="0" collapsed="false">
      <c r="A88" s="162"/>
      <c r="B88" s="163"/>
      <c r="C88" s="164"/>
      <c r="D88" s="164"/>
      <c r="E88" s="164"/>
      <c r="F88" s="165"/>
      <c r="G88" s="166"/>
      <c r="H88" s="167"/>
      <c r="I88" s="168"/>
      <c r="J88" s="168"/>
      <c r="K88" s="165"/>
    </row>
    <row r="622" customFormat="false" ht="11.85" hidden="false" customHeight="true" outlineLevel="0" collapsed="false">
      <c r="B622" s="169"/>
    </row>
    <row r="623" customFormat="false" ht="11.85" hidden="false" customHeight="true" outlineLevel="0" collapsed="false">
      <c r="B623" s="169"/>
    </row>
    <row r="624" customFormat="false" ht="11.85" hidden="false" customHeight="true" outlineLevel="0" collapsed="false">
      <c r="B624" s="169"/>
    </row>
    <row r="625" customFormat="false" ht="11.85" hidden="false" customHeight="true" outlineLevel="0" collapsed="false">
      <c r="B625" s="16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6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87" activeCellId="0" sqref="K87"/>
    </sheetView>
  </sheetViews>
  <sheetFormatPr defaultColWidth="11.41796875" defaultRowHeight="12.75" zeroHeight="false" outlineLevelRow="0" outlineLevelCol="0"/>
  <cols>
    <col collapsed="false" customWidth="false" hidden="false" outlineLevel="0" max="4" min="1" style="1" width="11.42"/>
    <col collapsed="false" customWidth="true" hidden="false" outlineLevel="0" max="5" min="5" style="1" width="1.85"/>
    <col collapsed="false" customWidth="false" hidden="false" outlineLevel="0" max="8" min="6" style="1" width="11.42"/>
    <col collapsed="false" customWidth="true" hidden="false" outlineLevel="0" max="9" min="9" style="1" width="13.56"/>
    <col collapsed="false" customWidth="true" hidden="false" outlineLevel="0" max="10" min="10" style="1" width="21.7"/>
    <col collapsed="false" customWidth="true" hidden="false" outlineLevel="0" max="11" min="11" style="1" width="0.13"/>
    <col collapsed="false" customWidth="false" hidden="false" outlineLevel="0" max="257" min="12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A3" s="33" t="s">
        <v>10</v>
      </c>
      <c r="B3" s="33"/>
      <c r="C3" s="33"/>
      <c r="D3" s="33"/>
      <c r="E3" s="33"/>
      <c r="F3" s="33"/>
      <c r="G3" s="33"/>
      <c r="H3" s="33"/>
      <c r="I3" s="33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12.75" hidden="false" customHeight="false" outlineLevel="0" collapsed="false">
      <c r="A7" s="34" t="s">
        <v>11</v>
      </c>
      <c r="B7" s="35"/>
      <c r="C7" s="35"/>
      <c r="D7" s="35"/>
      <c r="E7" s="35"/>
      <c r="F7" s="35"/>
      <c r="G7" s="35"/>
      <c r="H7" s="35"/>
      <c r="I7" s="35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</row>
    <row r="9" customFormat="false" ht="12.75" hidden="false" customHeight="false" outlineLevel="0" collapsed="false">
      <c r="A9" s="36" t="s">
        <v>12</v>
      </c>
      <c r="B9" s="2"/>
      <c r="C9" s="2"/>
      <c r="D9" s="2"/>
      <c r="E9" s="2"/>
      <c r="F9" s="2"/>
      <c r="G9" s="2"/>
      <c r="H9" s="2"/>
      <c r="I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</row>
    <row r="11" customFormat="false" ht="12.75" hidden="false" customHeight="false" outlineLevel="0" collapsed="false">
      <c r="A11" s="37"/>
      <c r="B11" s="38"/>
      <c r="C11" s="38"/>
      <c r="D11" s="39" t="s">
        <v>13</v>
      </c>
      <c r="E11" s="40"/>
      <c r="F11" s="37"/>
      <c r="G11" s="38"/>
      <c r="H11" s="38"/>
      <c r="I11" s="39" t="s">
        <v>13</v>
      </c>
    </row>
    <row r="12" customFormat="false" ht="12.75" hidden="false" customHeight="false" outlineLevel="0" collapsed="false">
      <c r="A12" s="41"/>
      <c r="B12" s="42"/>
      <c r="C12" s="42"/>
      <c r="D12" s="43"/>
      <c r="E12" s="40"/>
      <c r="F12" s="41"/>
      <c r="G12" s="42"/>
      <c r="H12" s="42"/>
      <c r="I12" s="43"/>
    </row>
    <row r="13" customFormat="false" ht="5.85" hidden="false" customHeight="true" outlineLevel="0" collapsed="false">
      <c r="A13" s="44"/>
      <c r="B13" s="45"/>
      <c r="C13" s="45"/>
      <c r="D13" s="46"/>
      <c r="E13" s="40"/>
      <c r="F13" s="44"/>
      <c r="G13" s="45"/>
      <c r="H13" s="45"/>
      <c r="I13" s="46"/>
    </row>
    <row r="14" customFormat="false" ht="12.75" hidden="false" customHeight="false" outlineLevel="0" collapsed="false">
      <c r="A14" s="41" t="s">
        <v>14</v>
      </c>
      <c r="B14" s="42"/>
      <c r="C14" s="42"/>
      <c r="D14" s="43" t="n">
        <v>9</v>
      </c>
      <c r="E14" s="40"/>
      <c r="F14" s="41" t="s">
        <v>15</v>
      </c>
      <c r="G14" s="42"/>
      <c r="H14" s="42"/>
      <c r="I14" s="43" t="n">
        <v>41</v>
      </c>
    </row>
    <row r="15" customFormat="false" ht="5.85" hidden="false" customHeight="true" outlineLevel="0" collapsed="false">
      <c r="A15" s="44"/>
      <c r="B15" s="45"/>
      <c r="C15" s="45"/>
      <c r="D15" s="46"/>
      <c r="E15" s="40"/>
      <c r="F15" s="44"/>
      <c r="G15" s="45"/>
      <c r="H15" s="45"/>
      <c r="I15" s="46"/>
    </row>
    <row r="16" customFormat="false" ht="12.75" hidden="false" customHeight="false" outlineLevel="0" collapsed="false">
      <c r="A16" s="41" t="s">
        <v>16</v>
      </c>
      <c r="B16" s="42"/>
      <c r="C16" s="42"/>
      <c r="D16" s="43" t="n">
        <v>10</v>
      </c>
      <c r="E16" s="40"/>
      <c r="F16" s="41" t="s">
        <v>17</v>
      </c>
      <c r="G16" s="42"/>
      <c r="H16" s="42"/>
      <c r="I16" s="43" t="n">
        <v>42</v>
      </c>
    </row>
    <row r="17" customFormat="false" ht="5.85" hidden="false" customHeight="true" outlineLevel="0" collapsed="false">
      <c r="A17" s="44"/>
      <c r="B17" s="45"/>
      <c r="C17" s="45"/>
      <c r="D17" s="46"/>
      <c r="E17" s="40"/>
      <c r="F17" s="44"/>
      <c r="G17" s="45"/>
      <c r="H17" s="45"/>
      <c r="I17" s="46"/>
    </row>
    <row r="18" customFormat="false" ht="12.75" hidden="false" customHeight="false" outlineLevel="0" collapsed="false">
      <c r="A18" s="41" t="s">
        <v>18</v>
      </c>
      <c r="B18" s="42"/>
      <c r="C18" s="42"/>
      <c r="D18" s="43" t="n">
        <v>11</v>
      </c>
      <c r="E18" s="40"/>
      <c r="F18" s="41" t="s">
        <v>19</v>
      </c>
      <c r="G18" s="42"/>
      <c r="H18" s="42"/>
      <c r="I18" s="43" t="n">
        <v>43</v>
      </c>
    </row>
    <row r="19" customFormat="false" ht="5.85" hidden="false" customHeight="true" outlineLevel="0" collapsed="false">
      <c r="A19" s="44"/>
      <c r="B19" s="45"/>
      <c r="C19" s="45"/>
      <c r="D19" s="46"/>
      <c r="E19" s="40"/>
      <c r="F19" s="44"/>
      <c r="G19" s="45"/>
      <c r="H19" s="45"/>
      <c r="I19" s="46"/>
    </row>
    <row r="20" customFormat="false" ht="12.75" hidden="false" customHeight="false" outlineLevel="0" collapsed="false">
      <c r="A20" s="41" t="s">
        <v>20</v>
      </c>
      <c r="B20" s="42"/>
      <c r="C20" s="42"/>
      <c r="D20" s="43" t="n">
        <v>12</v>
      </c>
      <c r="E20" s="40"/>
      <c r="F20" s="41" t="s">
        <v>21</v>
      </c>
      <c r="G20" s="42"/>
      <c r="H20" s="42"/>
      <c r="I20" s="43" t="n">
        <v>44</v>
      </c>
    </row>
    <row r="21" customFormat="false" ht="5.85" hidden="false" customHeight="true" outlineLevel="0" collapsed="false">
      <c r="A21" s="44"/>
      <c r="B21" s="45"/>
      <c r="C21" s="45"/>
      <c r="D21" s="46"/>
      <c r="E21" s="40"/>
      <c r="F21" s="44"/>
      <c r="G21" s="45"/>
      <c r="H21" s="45"/>
      <c r="I21" s="46"/>
    </row>
    <row r="22" customFormat="false" ht="12.75" hidden="false" customHeight="false" outlineLevel="0" collapsed="false">
      <c r="A22" s="41" t="s">
        <v>22</v>
      </c>
      <c r="B22" s="42"/>
      <c r="C22" s="42"/>
      <c r="D22" s="43" t="n">
        <v>13</v>
      </c>
      <c r="E22" s="40"/>
      <c r="F22" s="41" t="s">
        <v>23</v>
      </c>
      <c r="G22" s="42"/>
      <c r="H22" s="42"/>
      <c r="I22" s="43" t="n">
        <v>45</v>
      </c>
    </row>
    <row r="23" customFormat="false" ht="5.85" hidden="false" customHeight="true" outlineLevel="0" collapsed="false">
      <c r="A23" s="44"/>
      <c r="B23" s="45"/>
      <c r="C23" s="45"/>
      <c r="D23" s="46"/>
      <c r="E23" s="40"/>
      <c r="F23" s="44"/>
      <c r="G23" s="45"/>
      <c r="H23" s="45"/>
      <c r="I23" s="46"/>
    </row>
    <row r="24" customFormat="false" ht="12.75" hidden="false" customHeight="false" outlineLevel="0" collapsed="false">
      <c r="A24" s="41" t="s">
        <v>24</v>
      </c>
      <c r="B24" s="42"/>
      <c r="C24" s="42"/>
      <c r="D24" s="43" t="n">
        <v>14</v>
      </c>
      <c r="E24" s="40"/>
      <c r="F24" s="41" t="s">
        <v>25</v>
      </c>
      <c r="G24" s="42"/>
      <c r="H24" s="42"/>
      <c r="I24" s="43" t="n">
        <v>46</v>
      </c>
    </row>
    <row r="25" customFormat="false" ht="5.85" hidden="false" customHeight="true" outlineLevel="0" collapsed="false">
      <c r="A25" s="44"/>
      <c r="B25" s="45"/>
      <c r="C25" s="45"/>
      <c r="D25" s="46"/>
      <c r="E25" s="40"/>
      <c r="F25" s="44"/>
      <c r="G25" s="45"/>
      <c r="H25" s="45"/>
      <c r="I25" s="46"/>
    </row>
    <row r="26" customFormat="false" ht="12.75" hidden="false" customHeight="false" outlineLevel="0" collapsed="false">
      <c r="A26" s="41" t="s">
        <v>26</v>
      </c>
      <c r="B26" s="42"/>
      <c r="C26" s="42"/>
      <c r="D26" s="43" t="n">
        <v>15</v>
      </c>
      <c r="E26" s="40"/>
      <c r="F26" s="41" t="s">
        <v>27</v>
      </c>
      <c r="G26" s="42"/>
      <c r="H26" s="42"/>
      <c r="I26" s="43" t="n">
        <v>47</v>
      </c>
    </row>
    <row r="27" customFormat="false" ht="5.85" hidden="false" customHeight="true" outlineLevel="0" collapsed="false">
      <c r="A27" s="44"/>
      <c r="B27" s="45"/>
      <c r="C27" s="45"/>
      <c r="D27" s="46"/>
      <c r="E27" s="40"/>
      <c r="F27" s="44"/>
      <c r="G27" s="45"/>
      <c r="H27" s="45"/>
      <c r="I27" s="46"/>
    </row>
    <row r="28" customFormat="false" ht="12.75" hidden="false" customHeight="false" outlineLevel="0" collapsed="false">
      <c r="A28" s="41" t="s">
        <v>28</v>
      </c>
      <c r="B28" s="42"/>
      <c r="C28" s="42"/>
      <c r="D28" s="43" t="n">
        <v>16</v>
      </c>
      <c r="E28" s="40"/>
      <c r="F28" s="41" t="s">
        <v>29</v>
      </c>
      <c r="G28" s="42"/>
      <c r="H28" s="42"/>
      <c r="I28" s="43" t="n">
        <v>48</v>
      </c>
    </row>
    <row r="29" customFormat="false" ht="5.85" hidden="false" customHeight="true" outlineLevel="0" collapsed="false">
      <c r="A29" s="44"/>
      <c r="B29" s="45"/>
      <c r="C29" s="45"/>
      <c r="D29" s="46"/>
      <c r="E29" s="40"/>
      <c r="F29" s="44"/>
      <c r="G29" s="45"/>
      <c r="H29" s="45"/>
      <c r="I29" s="46"/>
    </row>
    <row r="30" customFormat="false" ht="12.75" hidden="false" customHeight="false" outlineLevel="0" collapsed="false">
      <c r="A30" s="41" t="s">
        <v>30</v>
      </c>
      <c r="B30" s="42"/>
      <c r="C30" s="42"/>
      <c r="D30" s="43" t="n">
        <v>17</v>
      </c>
      <c r="E30" s="40"/>
      <c r="F30" s="41" t="s">
        <v>31</v>
      </c>
      <c r="G30" s="42"/>
      <c r="H30" s="42"/>
      <c r="I30" s="43" t="n">
        <v>49</v>
      </c>
    </row>
    <row r="31" customFormat="false" ht="5.85" hidden="false" customHeight="true" outlineLevel="0" collapsed="false">
      <c r="A31" s="44"/>
      <c r="B31" s="45"/>
      <c r="C31" s="45"/>
      <c r="D31" s="46"/>
      <c r="E31" s="40"/>
      <c r="F31" s="44"/>
      <c r="G31" s="45"/>
      <c r="H31" s="45"/>
      <c r="I31" s="46"/>
    </row>
    <row r="32" customFormat="false" ht="12.75" hidden="false" customHeight="false" outlineLevel="0" collapsed="false">
      <c r="A32" s="41" t="s">
        <v>32</v>
      </c>
      <c r="B32" s="42"/>
      <c r="C32" s="42"/>
      <c r="D32" s="43" t="n">
        <v>18</v>
      </c>
      <c r="E32" s="40"/>
      <c r="F32" s="41" t="s">
        <v>33</v>
      </c>
      <c r="G32" s="42"/>
      <c r="H32" s="42"/>
      <c r="I32" s="43" t="n">
        <v>50</v>
      </c>
    </row>
    <row r="33" customFormat="false" ht="5.85" hidden="false" customHeight="true" outlineLevel="0" collapsed="false">
      <c r="A33" s="44"/>
      <c r="B33" s="45"/>
      <c r="C33" s="45"/>
      <c r="D33" s="46"/>
      <c r="E33" s="40"/>
      <c r="F33" s="44"/>
      <c r="G33" s="45"/>
      <c r="H33" s="45"/>
      <c r="I33" s="46"/>
    </row>
    <row r="34" customFormat="false" ht="12.75" hidden="false" customHeight="false" outlineLevel="0" collapsed="false">
      <c r="A34" s="41" t="s">
        <v>34</v>
      </c>
      <c r="B34" s="42"/>
      <c r="C34" s="42"/>
      <c r="D34" s="43" t="n">
        <v>19</v>
      </c>
      <c r="E34" s="40"/>
      <c r="F34" s="41" t="s">
        <v>35</v>
      </c>
      <c r="G34" s="42"/>
      <c r="H34" s="42"/>
      <c r="I34" s="43" t="n">
        <v>51</v>
      </c>
    </row>
    <row r="35" customFormat="false" ht="5.85" hidden="false" customHeight="true" outlineLevel="0" collapsed="false">
      <c r="A35" s="44"/>
      <c r="B35" s="45"/>
      <c r="C35" s="45"/>
      <c r="D35" s="46"/>
      <c r="E35" s="40"/>
      <c r="F35" s="44"/>
      <c r="G35" s="45"/>
      <c r="H35" s="45"/>
      <c r="I35" s="46"/>
    </row>
    <row r="36" customFormat="false" ht="12.75" hidden="false" customHeight="false" outlineLevel="0" collapsed="false">
      <c r="A36" s="41" t="s">
        <v>36</v>
      </c>
      <c r="B36" s="42"/>
      <c r="C36" s="42"/>
      <c r="D36" s="43" t="n">
        <v>20</v>
      </c>
      <c r="E36" s="40"/>
      <c r="F36" s="41" t="s">
        <v>37</v>
      </c>
      <c r="G36" s="42"/>
      <c r="H36" s="42"/>
      <c r="I36" s="43" t="n">
        <v>52</v>
      </c>
    </row>
    <row r="37" customFormat="false" ht="5.85" hidden="false" customHeight="true" outlineLevel="0" collapsed="false">
      <c r="A37" s="44"/>
      <c r="B37" s="45"/>
      <c r="C37" s="45"/>
      <c r="D37" s="46"/>
      <c r="E37" s="40"/>
      <c r="F37" s="44"/>
      <c r="G37" s="45"/>
      <c r="H37" s="45"/>
      <c r="I37" s="46"/>
    </row>
    <row r="38" customFormat="false" ht="12.75" hidden="false" customHeight="false" outlineLevel="0" collapsed="false">
      <c r="A38" s="41" t="s">
        <v>38</v>
      </c>
      <c r="B38" s="42"/>
      <c r="C38" s="42"/>
      <c r="D38" s="43" t="n">
        <v>21</v>
      </c>
      <c r="E38" s="40"/>
      <c r="F38" s="41" t="s">
        <v>39</v>
      </c>
      <c r="G38" s="42"/>
      <c r="H38" s="42"/>
      <c r="I38" s="43" t="n">
        <v>53</v>
      </c>
    </row>
    <row r="39" customFormat="false" ht="5.85" hidden="false" customHeight="true" outlineLevel="0" collapsed="false">
      <c r="A39" s="44"/>
      <c r="B39" s="45"/>
      <c r="C39" s="45"/>
      <c r="D39" s="46"/>
      <c r="E39" s="40"/>
      <c r="F39" s="44"/>
      <c r="G39" s="45"/>
      <c r="H39" s="45"/>
      <c r="I39" s="46"/>
    </row>
    <row r="40" customFormat="false" ht="12.75" hidden="false" customHeight="false" outlineLevel="0" collapsed="false">
      <c r="A40" s="41" t="s">
        <v>40</v>
      </c>
      <c r="B40" s="42"/>
      <c r="C40" s="42"/>
      <c r="D40" s="43" t="n">
        <v>22</v>
      </c>
      <c r="E40" s="40"/>
      <c r="F40" s="41" t="s">
        <v>41</v>
      </c>
      <c r="G40" s="42"/>
      <c r="H40" s="42"/>
      <c r="I40" s="43" t="n">
        <v>54</v>
      </c>
    </row>
    <row r="41" customFormat="false" ht="5.85" hidden="false" customHeight="true" outlineLevel="0" collapsed="false">
      <c r="A41" s="44"/>
      <c r="B41" s="45"/>
      <c r="C41" s="45"/>
      <c r="D41" s="46"/>
      <c r="E41" s="40"/>
      <c r="F41" s="44"/>
      <c r="G41" s="45"/>
      <c r="H41" s="45"/>
      <c r="I41" s="46"/>
    </row>
    <row r="42" customFormat="false" ht="12.75" hidden="false" customHeight="false" outlineLevel="0" collapsed="false">
      <c r="A42" s="41" t="s">
        <v>42</v>
      </c>
      <c r="B42" s="42"/>
      <c r="C42" s="42"/>
      <c r="D42" s="43" t="n">
        <v>23</v>
      </c>
      <c r="E42" s="40"/>
      <c r="F42" s="41" t="s">
        <v>43</v>
      </c>
      <c r="G42" s="42"/>
      <c r="H42" s="42"/>
      <c r="I42" s="43" t="n">
        <v>55</v>
      </c>
    </row>
    <row r="43" customFormat="false" ht="5.85" hidden="false" customHeight="true" outlineLevel="0" collapsed="false">
      <c r="A43" s="44"/>
      <c r="B43" s="45"/>
      <c r="C43" s="45"/>
      <c r="D43" s="46"/>
      <c r="E43" s="40"/>
      <c r="F43" s="44"/>
      <c r="G43" s="45"/>
      <c r="H43" s="45"/>
      <c r="I43" s="46"/>
    </row>
    <row r="44" customFormat="false" ht="12.75" hidden="false" customHeight="false" outlineLevel="0" collapsed="false">
      <c r="A44" s="41" t="s">
        <v>44</v>
      </c>
      <c r="B44" s="42"/>
      <c r="C44" s="42"/>
      <c r="D44" s="43" t="n">
        <v>24</v>
      </c>
      <c r="E44" s="40"/>
      <c r="F44" s="41" t="s">
        <v>45</v>
      </c>
      <c r="G44" s="42"/>
      <c r="H44" s="42"/>
      <c r="I44" s="43" t="n">
        <v>56</v>
      </c>
    </row>
    <row r="45" customFormat="false" ht="5.85" hidden="false" customHeight="true" outlineLevel="0" collapsed="false">
      <c r="A45" s="44"/>
      <c r="B45" s="45"/>
      <c r="C45" s="45"/>
      <c r="D45" s="46"/>
      <c r="E45" s="40"/>
      <c r="F45" s="44"/>
      <c r="G45" s="45"/>
      <c r="H45" s="45"/>
      <c r="I45" s="46"/>
    </row>
    <row r="46" customFormat="false" ht="12.75" hidden="false" customHeight="false" outlineLevel="0" collapsed="false">
      <c r="A46" s="41" t="s">
        <v>46</v>
      </c>
      <c r="B46" s="42"/>
      <c r="C46" s="42"/>
      <c r="D46" s="43" t="n">
        <v>25</v>
      </c>
      <c r="E46" s="40"/>
      <c r="F46" s="41"/>
      <c r="G46" s="42"/>
      <c r="H46" s="42"/>
      <c r="I46" s="43"/>
    </row>
    <row r="47" customFormat="false" ht="5.85" hidden="false" customHeight="true" outlineLevel="0" collapsed="false">
      <c r="A47" s="44"/>
      <c r="B47" s="45"/>
      <c r="C47" s="45"/>
      <c r="D47" s="46"/>
      <c r="E47" s="40"/>
      <c r="F47" s="44"/>
      <c r="G47" s="45"/>
      <c r="H47" s="45"/>
      <c r="I47" s="46"/>
    </row>
    <row r="48" customFormat="false" ht="12.75" hidden="false" customHeight="false" outlineLevel="0" collapsed="false">
      <c r="A48" s="41" t="s">
        <v>47</v>
      </c>
      <c r="B48" s="42"/>
      <c r="C48" s="42"/>
      <c r="D48" s="43" t="n">
        <v>26</v>
      </c>
      <c r="E48" s="40"/>
      <c r="F48" s="41"/>
      <c r="G48" s="42"/>
      <c r="H48" s="42"/>
      <c r="I48" s="43"/>
    </row>
    <row r="49" customFormat="false" ht="5.85" hidden="false" customHeight="true" outlineLevel="0" collapsed="false">
      <c r="A49" s="44"/>
      <c r="B49" s="45"/>
      <c r="C49" s="45"/>
      <c r="D49" s="46"/>
      <c r="E49" s="40"/>
      <c r="F49" s="44"/>
      <c r="G49" s="45"/>
      <c r="H49" s="45"/>
      <c r="I49" s="46"/>
    </row>
    <row r="50" customFormat="false" ht="12.75" hidden="false" customHeight="false" outlineLevel="0" collapsed="false">
      <c r="A50" s="41" t="s">
        <v>48</v>
      </c>
      <c r="B50" s="42"/>
      <c r="C50" s="42"/>
      <c r="D50" s="43" t="n">
        <v>27</v>
      </c>
      <c r="E50" s="40"/>
      <c r="F50" s="41"/>
      <c r="G50" s="42"/>
      <c r="H50" s="42"/>
      <c r="I50" s="43"/>
    </row>
    <row r="51" customFormat="false" ht="5.85" hidden="false" customHeight="true" outlineLevel="0" collapsed="false">
      <c r="A51" s="44"/>
      <c r="B51" s="45"/>
      <c r="C51" s="45"/>
      <c r="D51" s="46"/>
      <c r="E51" s="40"/>
      <c r="F51" s="44"/>
      <c r="G51" s="45"/>
      <c r="H51" s="45"/>
      <c r="I51" s="46"/>
    </row>
    <row r="52" customFormat="false" ht="12.75" hidden="false" customHeight="false" outlineLevel="0" collapsed="false">
      <c r="A52" s="41" t="s">
        <v>49</v>
      </c>
      <c r="B52" s="42"/>
      <c r="C52" s="42"/>
      <c r="D52" s="43" t="n">
        <v>28</v>
      </c>
      <c r="E52" s="40"/>
      <c r="F52" s="41"/>
      <c r="G52" s="42"/>
      <c r="H52" s="42"/>
      <c r="I52" s="43"/>
    </row>
    <row r="53" customFormat="false" ht="5.85" hidden="false" customHeight="true" outlineLevel="0" collapsed="false">
      <c r="A53" s="44"/>
      <c r="B53" s="45"/>
      <c r="C53" s="45"/>
      <c r="D53" s="46"/>
      <c r="E53" s="40"/>
      <c r="F53" s="44"/>
      <c r="G53" s="45"/>
      <c r="H53" s="45"/>
      <c r="I53" s="46"/>
    </row>
    <row r="54" customFormat="false" ht="12.75" hidden="false" customHeight="false" outlineLevel="0" collapsed="false">
      <c r="A54" s="41" t="s">
        <v>50</v>
      </c>
      <c r="B54" s="42"/>
      <c r="C54" s="42"/>
      <c r="D54" s="43" t="n">
        <v>29</v>
      </c>
      <c r="E54" s="40"/>
      <c r="F54" s="41"/>
      <c r="G54" s="42"/>
      <c r="H54" s="42"/>
      <c r="I54" s="43"/>
    </row>
    <row r="55" customFormat="false" ht="5.85" hidden="false" customHeight="true" outlineLevel="0" collapsed="false">
      <c r="A55" s="44"/>
      <c r="B55" s="45"/>
      <c r="C55" s="45"/>
      <c r="D55" s="46"/>
      <c r="E55" s="40"/>
      <c r="F55" s="44"/>
      <c r="G55" s="45"/>
      <c r="H55" s="45"/>
      <c r="I55" s="46"/>
    </row>
    <row r="56" customFormat="false" ht="12.75" hidden="false" customHeight="false" outlineLevel="0" collapsed="false">
      <c r="A56" s="41" t="s">
        <v>51</v>
      </c>
      <c r="B56" s="42"/>
      <c r="C56" s="42"/>
      <c r="D56" s="43" t="n">
        <v>30</v>
      </c>
      <c r="E56" s="40"/>
      <c r="F56" s="41"/>
      <c r="G56" s="42"/>
      <c r="H56" s="42"/>
      <c r="I56" s="43"/>
    </row>
    <row r="57" customFormat="false" ht="5.85" hidden="false" customHeight="true" outlineLevel="0" collapsed="false">
      <c r="A57" s="44"/>
      <c r="B57" s="45"/>
      <c r="C57" s="45"/>
      <c r="D57" s="46"/>
      <c r="E57" s="40"/>
      <c r="F57" s="44"/>
      <c r="G57" s="45"/>
      <c r="H57" s="45"/>
      <c r="I57" s="46"/>
    </row>
    <row r="58" customFormat="false" ht="12.75" hidden="false" customHeight="false" outlineLevel="0" collapsed="false">
      <c r="A58" s="41" t="s">
        <v>52</v>
      </c>
      <c r="B58" s="42"/>
      <c r="C58" s="42"/>
      <c r="D58" s="43" t="n">
        <v>31</v>
      </c>
      <c r="E58" s="40"/>
      <c r="F58" s="41"/>
      <c r="G58" s="42"/>
      <c r="H58" s="42"/>
      <c r="I58" s="43"/>
    </row>
    <row r="59" customFormat="false" ht="5.85" hidden="false" customHeight="true" outlineLevel="0" collapsed="false">
      <c r="A59" s="44"/>
      <c r="B59" s="45"/>
      <c r="C59" s="45"/>
      <c r="D59" s="46"/>
      <c r="E59" s="40"/>
      <c r="F59" s="44"/>
      <c r="G59" s="45"/>
      <c r="H59" s="45"/>
      <c r="I59" s="46"/>
    </row>
    <row r="60" customFormat="false" ht="12.75" hidden="false" customHeight="false" outlineLevel="0" collapsed="false">
      <c r="A60" s="41" t="s">
        <v>53</v>
      </c>
      <c r="B60" s="42"/>
      <c r="C60" s="42"/>
      <c r="D60" s="43" t="n">
        <v>32</v>
      </c>
      <c r="E60" s="40"/>
      <c r="F60" s="41"/>
      <c r="G60" s="42"/>
      <c r="H60" s="42"/>
      <c r="I60" s="43"/>
    </row>
    <row r="61" customFormat="false" ht="5.85" hidden="false" customHeight="true" outlineLevel="0" collapsed="false">
      <c r="A61" s="44"/>
      <c r="B61" s="45"/>
      <c r="C61" s="45"/>
      <c r="D61" s="46"/>
      <c r="E61" s="40"/>
      <c r="F61" s="44"/>
      <c r="G61" s="45"/>
      <c r="H61" s="45"/>
      <c r="I61" s="46"/>
    </row>
    <row r="62" customFormat="false" ht="12.75" hidden="false" customHeight="false" outlineLevel="0" collapsed="false">
      <c r="A62" s="41" t="s">
        <v>54</v>
      </c>
      <c r="B62" s="42"/>
      <c r="C62" s="42"/>
      <c r="D62" s="43" t="n">
        <v>33</v>
      </c>
      <c r="E62" s="40"/>
      <c r="F62" s="41"/>
      <c r="G62" s="42"/>
      <c r="H62" s="42"/>
      <c r="I62" s="43"/>
    </row>
    <row r="63" customFormat="false" ht="5.85" hidden="false" customHeight="true" outlineLevel="0" collapsed="false">
      <c r="A63" s="44"/>
      <c r="B63" s="45"/>
      <c r="C63" s="45"/>
      <c r="D63" s="46"/>
      <c r="E63" s="40"/>
      <c r="F63" s="44"/>
      <c r="G63" s="45"/>
      <c r="H63" s="45"/>
      <c r="I63" s="46"/>
    </row>
    <row r="64" customFormat="false" ht="12.75" hidden="false" customHeight="false" outlineLevel="0" collapsed="false">
      <c r="A64" s="41" t="s">
        <v>55</v>
      </c>
      <c r="B64" s="42"/>
      <c r="C64" s="42"/>
      <c r="D64" s="43" t="n">
        <v>34</v>
      </c>
      <c r="E64" s="40"/>
      <c r="F64" s="41"/>
      <c r="G64" s="42"/>
      <c r="H64" s="42"/>
      <c r="I64" s="43"/>
    </row>
    <row r="65" customFormat="false" ht="5.85" hidden="false" customHeight="true" outlineLevel="0" collapsed="false">
      <c r="A65" s="44"/>
      <c r="B65" s="45"/>
      <c r="C65" s="45"/>
      <c r="D65" s="46"/>
      <c r="E65" s="40"/>
      <c r="F65" s="44"/>
      <c r="G65" s="45"/>
      <c r="H65" s="45"/>
      <c r="I65" s="46"/>
    </row>
    <row r="66" customFormat="false" ht="12.75" hidden="false" customHeight="false" outlineLevel="0" collapsed="false">
      <c r="A66" s="41" t="s">
        <v>56</v>
      </c>
      <c r="B66" s="42"/>
      <c r="C66" s="42"/>
      <c r="D66" s="43" t="n">
        <v>35</v>
      </c>
      <c r="E66" s="40"/>
      <c r="F66" s="41"/>
      <c r="G66" s="42"/>
      <c r="H66" s="42"/>
      <c r="I66" s="43"/>
    </row>
    <row r="67" customFormat="false" ht="5.85" hidden="false" customHeight="true" outlineLevel="0" collapsed="false">
      <c r="A67" s="44"/>
      <c r="B67" s="45"/>
      <c r="C67" s="45"/>
      <c r="D67" s="46"/>
      <c r="E67" s="40"/>
      <c r="F67" s="44"/>
      <c r="G67" s="45"/>
      <c r="H67" s="45"/>
      <c r="I67" s="46"/>
    </row>
    <row r="68" customFormat="false" ht="12.75" hidden="false" customHeight="false" outlineLevel="0" collapsed="false">
      <c r="A68" s="41" t="s">
        <v>57</v>
      </c>
      <c r="B68" s="42"/>
      <c r="C68" s="42"/>
      <c r="D68" s="43" t="n">
        <v>36</v>
      </c>
      <c r="E68" s="40"/>
      <c r="F68" s="41"/>
      <c r="G68" s="42"/>
      <c r="H68" s="42"/>
      <c r="I68" s="43"/>
    </row>
    <row r="69" customFormat="false" ht="5.85" hidden="false" customHeight="true" outlineLevel="0" collapsed="false">
      <c r="A69" s="44"/>
      <c r="B69" s="45"/>
      <c r="C69" s="45"/>
      <c r="D69" s="46"/>
      <c r="E69" s="40"/>
      <c r="F69" s="44"/>
      <c r="G69" s="45"/>
      <c r="H69" s="45"/>
      <c r="I69" s="46"/>
    </row>
    <row r="70" customFormat="false" ht="12.75" hidden="false" customHeight="false" outlineLevel="0" collapsed="false">
      <c r="A70" s="41" t="s">
        <v>58</v>
      </c>
      <c r="B70" s="42"/>
      <c r="C70" s="42"/>
      <c r="D70" s="43" t="n">
        <v>37</v>
      </c>
      <c r="E70" s="40"/>
      <c r="F70" s="41"/>
      <c r="G70" s="42"/>
      <c r="H70" s="42"/>
      <c r="I70" s="43"/>
    </row>
    <row r="71" customFormat="false" ht="5.85" hidden="false" customHeight="true" outlineLevel="0" collapsed="false">
      <c r="A71" s="44"/>
      <c r="B71" s="45"/>
      <c r="C71" s="45"/>
      <c r="D71" s="46"/>
      <c r="E71" s="40"/>
      <c r="F71" s="44"/>
      <c r="G71" s="45"/>
      <c r="H71" s="45"/>
      <c r="I71" s="46"/>
    </row>
    <row r="72" customFormat="false" ht="12.75" hidden="false" customHeight="false" outlineLevel="0" collapsed="false">
      <c r="A72" s="41" t="s">
        <v>59</v>
      </c>
      <c r="B72" s="42"/>
      <c r="C72" s="42"/>
      <c r="D72" s="43" t="n">
        <v>38</v>
      </c>
      <c r="E72" s="40"/>
      <c r="F72" s="41"/>
      <c r="G72" s="42"/>
      <c r="H72" s="42"/>
      <c r="I72" s="43"/>
    </row>
    <row r="73" customFormat="false" ht="5.85" hidden="false" customHeight="true" outlineLevel="0" collapsed="false">
      <c r="A73" s="44"/>
      <c r="B73" s="45"/>
      <c r="C73" s="45"/>
      <c r="D73" s="46"/>
      <c r="E73" s="2"/>
      <c r="F73" s="44"/>
      <c r="G73" s="45"/>
      <c r="H73" s="45"/>
      <c r="I73" s="46"/>
    </row>
    <row r="74" customFormat="false" ht="12.75" hidden="false" customHeight="false" outlineLevel="0" collapsed="false">
      <c r="A74" s="41" t="s">
        <v>60</v>
      </c>
      <c r="B74" s="42"/>
      <c r="C74" s="42"/>
      <c r="D74" s="43" t="n">
        <v>39</v>
      </c>
      <c r="E74" s="2"/>
      <c r="F74" s="41"/>
      <c r="G74" s="42"/>
      <c r="H74" s="42"/>
      <c r="I74" s="43"/>
    </row>
    <row r="75" customFormat="false" ht="5.85" hidden="false" customHeight="true" outlineLevel="0" collapsed="false">
      <c r="A75" s="44"/>
      <c r="B75" s="45"/>
      <c r="C75" s="45"/>
      <c r="D75" s="46"/>
      <c r="E75" s="2"/>
      <c r="F75" s="44"/>
      <c r="G75" s="45"/>
      <c r="H75" s="45"/>
      <c r="I75" s="46"/>
    </row>
    <row r="76" customFormat="false" ht="12.75" hidden="false" customHeight="false" outlineLevel="0" collapsed="false">
      <c r="A76" s="41" t="s">
        <v>61</v>
      </c>
      <c r="B76" s="42"/>
      <c r="C76" s="42"/>
      <c r="D76" s="43" t="n">
        <v>40</v>
      </c>
      <c r="E76" s="2"/>
      <c r="F76" s="41"/>
      <c r="G76" s="42"/>
      <c r="H76" s="42"/>
      <c r="I76" s="43"/>
    </row>
    <row r="77" customFormat="false" ht="5.85" hidden="false" customHeight="true" outlineLevel="0" collapsed="false">
      <c r="A77" s="47"/>
      <c r="B77" s="48"/>
      <c r="C77" s="48"/>
      <c r="D77" s="49"/>
      <c r="E77" s="2"/>
      <c r="F77" s="47"/>
      <c r="G77" s="48"/>
      <c r="H77" s="48"/>
      <c r="I77" s="49"/>
    </row>
    <row r="78" customFormat="false" ht="12.75" hidden="false" customHeight="false" outlineLevel="0" collapsed="false">
      <c r="A78" s="50"/>
      <c r="B78" s="50"/>
      <c r="C78" s="50"/>
      <c r="D78" s="50"/>
    </row>
    <row r="79" customFormat="false" ht="12.75" hidden="false" customHeight="false" outlineLevel="0" collapsed="false">
      <c r="A79" s="50"/>
      <c r="B79" s="50"/>
      <c r="C79" s="50"/>
      <c r="D79" s="50"/>
    </row>
    <row r="80" customFormat="false" ht="12.75" hidden="false" customHeight="false" outlineLevel="0" collapsed="false">
      <c r="A80" s="50"/>
      <c r="B80" s="50"/>
      <c r="C80" s="50"/>
      <c r="D80" s="50"/>
    </row>
    <row r="81" customFormat="false" ht="12.75" hidden="false" customHeight="false" outlineLevel="0" collapsed="false">
      <c r="A81" s="50"/>
      <c r="B81" s="50"/>
      <c r="C81" s="50"/>
      <c r="D81" s="50"/>
    </row>
    <row r="82" customFormat="false" ht="12.75" hidden="false" customHeight="false" outlineLevel="0" collapsed="false">
      <c r="A82" s="50"/>
      <c r="B82" s="50"/>
      <c r="C82" s="50"/>
      <c r="D82" s="50"/>
    </row>
    <row r="83" customFormat="false" ht="12.75" hidden="false" customHeight="false" outlineLevel="0" collapsed="false">
      <c r="A83" s="50"/>
      <c r="B83" s="50"/>
      <c r="C83" s="50"/>
      <c r="D83" s="50"/>
    </row>
    <row r="84" customFormat="false" ht="12.75" hidden="false" customHeight="false" outlineLevel="0" collapsed="false">
      <c r="A84" s="50"/>
      <c r="B84" s="50"/>
      <c r="C84" s="50"/>
      <c r="D84" s="50"/>
    </row>
    <row r="85" customFormat="false" ht="12.75" hidden="false" customHeight="false" outlineLevel="0" collapsed="false">
      <c r="A85" s="50"/>
      <c r="B85" s="50"/>
      <c r="C85" s="50"/>
      <c r="D85" s="50"/>
    </row>
    <row r="86" customFormat="false" ht="12.75" hidden="false" customHeight="false" outlineLevel="0" collapsed="false">
      <c r="A86" s="50"/>
      <c r="B86" s="50"/>
      <c r="C86" s="50"/>
      <c r="D86" s="50"/>
    </row>
  </sheetData>
  <mergeCells count="1">
    <mergeCell ref="A3:I3"/>
  </mergeCells>
  <printOptions headings="false" gridLines="false" gridLinesSet="true" horizontalCentered="true" verticalCentered="false"/>
  <pageMargins left="0.7875" right="0.590277777777778" top="0.78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8" colorId="64" zoomScale="100" zoomScaleNormal="100" zoomScalePageLayoutView="100" workbookViewId="0">
      <selection pane="topLeft" activeCell="K87" activeCellId="0" sqref="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6" width="19.41"/>
    <col collapsed="false" customWidth="true" hidden="false" outlineLevel="0" max="2" min="2" style="96" width="0.85"/>
    <col collapsed="false" customWidth="true" hidden="false" outlineLevel="0" max="6" min="3" style="96" width="12.42"/>
    <col collapsed="false" customWidth="true" hidden="false" outlineLevel="0" max="7" min="7" style="96" width="0.7"/>
    <col collapsed="false" customWidth="true" hidden="false" outlineLevel="0" max="9" min="8" style="96" width="12.42"/>
    <col collapsed="false" customWidth="true" hidden="false" outlineLevel="0" max="10" min="10" style="96" width="21.7"/>
    <col collapsed="false" customWidth="true" hidden="false" outlineLevel="0" max="11" min="11" style="96" width="10.41"/>
    <col collapsed="false" customWidth="false" hidden="false" outlineLevel="0" max="12" min="12" style="96" width="9.85"/>
    <col collapsed="false" customWidth="true" hidden="false" outlineLevel="0" max="13" min="13" style="97" width="11.42"/>
    <col collapsed="false" customWidth="false" hidden="false" outlineLevel="0" max="257" min="14" style="96" width="9.85"/>
  </cols>
  <sheetData>
    <row r="1" s="99" customFormat="true" ht="12.75" hidden="false" customHeight="true" outlineLevel="0" collapsed="false">
      <c r="A1" s="98" t="s">
        <v>208</v>
      </c>
      <c r="B1" s="98"/>
      <c r="C1" s="98"/>
      <c r="D1" s="98"/>
      <c r="E1" s="98"/>
      <c r="F1" s="98"/>
      <c r="G1" s="98"/>
      <c r="H1" s="98"/>
      <c r="I1" s="98"/>
      <c r="J1" s="98"/>
      <c r="K1" s="98"/>
    </row>
    <row r="2" s="99" customFormat="true" ht="11.25" hidden="false" customHeight="true" outlineLevel="0" collapsed="false">
      <c r="A2" s="100" t="s">
        <v>294</v>
      </c>
      <c r="B2" s="101"/>
      <c r="C2" s="101"/>
      <c r="D2" s="101"/>
      <c r="E2" s="102"/>
      <c r="F2" s="101"/>
      <c r="G2" s="101"/>
      <c r="H2" s="101"/>
      <c r="I2" s="103"/>
      <c r="J2" s="104" t="s">
        <v>210</v>
      </c>
      <c r="K2" s="104"/>
    </row>
    <row r="3" s="99" customFormat="true" ht="11.25" hidden="false" customHeight="true" outlineLevel="0" collapsed="false">
      <c r="A3" s="101"/>
      <c r="B3" s="101"/>
      <c r="C3" s="101"/>
      <c r="D3" s="101"/>
      <c r="E3" s="101"/>
      <c r="F3" s="101"/>
      <c r="G3" s="101"/>
      <c r="H3" s="101"/>
      <c r="I3" s="101"/>
      <c r="J3" s="101"/>
      <c r="K3" s="101"/>
    </row>
    <row r="4" s="109" customFormat="true" ht="11.25" hidden="false" customHeight="true" outlineLevel="0" collapsed="false">
      <c r="A4" s="105" t="s">
        <v>211</v>
      </c>
      <c r="B4" s="106"/>
      <c r="C4" s="107" t="s">
        <v>212</v>
      </c>
      <c r="D4" s="107"/>
      <c r="E4" s="107"/>
      <c r="F4" s="107"/>
      <c r="G4" s="108"/>
      <c r="H4" s="107" t="s">
        <v>213</v>
      </c>
      <c r="I4" s="107"/>
      <c r="J4" s="107"/>
      <c r="K4" s="107"/>
    </row>
    <row r="5" s="109" customFormat="true" ht="11.25" hidden="false" customHeight="true" outlineLevel="0" collapsed="false">
      <c r="A5" s="110" t="s">
        <v>214</v>
      </c>
      <c r="B5" s="106"/>
      <c r="C5" s="111"/>
      <c r="D5" s="112"/>
      <c r="E5" s="112"/>
      <c r="F5" s="113"/>
      <c r="G5" s="108"/>
      <c r="H5" s="111"/>
      <c r="I5" s="112"/>
      <c r="J5" s="112"/>
      <c r="K5" s="113"/>
    </row>
    <row r="6" s="109" customFormat="true" ht="11.25" hidden="false" customHeight="true" outlineLevel="0" collapsed="false">
      <c r="A6" s="110" t="s">
        <v>215</v>
      </c>
      <c r="B6" s="106"/>
      <c r="C6" s="114" t="n">
        <f aca="false">E6-2</f>
        <v>2019</v>
      </c>
      <c r="D6" s="115" t="n">
        <f aca="false">E6-1</f>
        <v>2020</v>
      </c>
      <c r="E6" s="115" t="n">
        <v>2021</v>
      </c>
      <c r="F6" s="116" t="n">
        <f aca="false">E6</f>
        <v>2021</v>
      </c>
      <c r="G6" s="117"/>
      <c r="H6" s="114" t="n">
        <f aca="false">J6-2</f>
        <v>2019</v>
      </c>
      <c r="I6" s="115" t="n">
        <f aca="false">J6-1</f>
        <v>2020</v>
      </c>
      <c r="J6" s="115" t="n">
        <v>2021</v>
      </c>
      <c r="K6" s="116" t="n">
        <f aca="false">J6</f>
        <v>2021</v>
      </c>
    </row>
    <row r="7" s="109" customFormat="true" ht="11.25" hidden="false" customHeight="true" outlineLevel="0" collapsed="false">
      <c r="A7" s="118"/>
      <c r="B7" s="106"/>
      <c r="C7" s="170" t="s">
        <v>285</v>
      </c>
      <c r="D7" s="120" t="s">
        <v>216</v>
      </c>
      <c r="E7" s="120" t="n">
        <v>10</v>
      </c>
      <c r="F7" s="121" t="str">
        <f aca="false">CONCATENATE(D6,"=100")</f>
        <v>2020=100</v>
      </c>
      <c r="G7" s="122"/>
      <c r="H7" s="170" t="s">
        <v>285</v>
      </c>
      <c r="I7" s="120" t="s">
        <v>216</v>
      </c>
      <c r="J7" s="120"/>
      <c r="K7" s="121" t="str">
        <f aca="false">CONCATENATE(I6,"=100")</f>
        <v>2020=100</v>
      </c>
    </row>
    <row r="8" s="99" customFormat="true" ht="11.25" hidden="false" customHeight="true" outlineLevel="0" collapsed="false">
      <c r="A8" s="123"/>
      <c r="B8" s="124"/>
      <c r="C8" s="124"/>
      <c r="D8" s="124"/>
      <c r="E8" s="124"/>
      <c r="F8" s="124"/>
      <c r="G8" s="125"/>
      <c r="H8" s="126"/>
      <c r="I8" s="126"/>
      <c r="J8" s="126"/>
      <c r="K8" s="127"/>
    </row>
    <row r="9" s="134" customFormat="true" ht="11.25" hidden="false" customHeight="true" outlineLevel="0" collapsed="false">
      <c r="A9" s="128" t="s">
        <v>217</v>
      </c>
      <c r="B9" s="129"/>
      <c r="C9" s="130" t="n">
        <v>403</v>
      </c>
      <c r="D9" s="130" t="n">
        <v>400</v>
      </c>
      <c r="E9" s="130" t="n">
        <v>400</v>
      </c>
      <c r="F9" s="131"/>
      <c r="G9" s="131"/>
      <c r="H9" s="132" t="n">
        <v>17.32</v>
      </c>
      <c r="I9" s="132" t="n">
        <v>17.318</v>
      </c>
      <c r="J9" s="132"/>
      <c r="K9" s="133"/>
    </row>
    <row r="10" s="134" customFormat="true" ht="11.25" hidden="false" customHeight="true" outlineLevel="0" collapsed="false">
      <c r="A10" s="135" t="s">
        <v>218</v>
      </c>
      <c r="B10" s="129"/>
      <c r="C10" s="130" t="n">
        <v>199</v>
      </c>
      <c r="D10" s="130" t="n">
        <v>205</v>
      </c>
      <c r="E10" s="130" t="n">
        <v>199</v>
      </c>
      <c r="F10" s="131"/>
      <c r="G10" s="131"/>
      <c r="H10" s="132" t="n">
        <v>8.557</v>
      </c>
      <c r="I10" s="132" t="n">
        <v>10.94</v>
      </c>
      <c r="J10" s="132"/>
      <c r="K10" s="133"/>
    </row>
    <row r="11" s="134" customFormat="true" ht="11.25" hidden="false" customHeight="true" outlineLevel="0" collapsed="false">
      <c r="A11" s="128" t="s">
        <v>219</v>
      </c>
      <c r="B11" s="129"/>
      <c r="C11" s="130" t="n">
        <v>378</v>
      </c>
      <c r="D11" s="130" t="n">
        <v>400</v>
      </c>
      <c r="E11" s="130" t="n">
        <v>378</v>
      </c>
      <c r="F11" s="131"/>
      <c r="G11" s="131"/>
      <c r="H11" s="132" t="n">
        <v>18.522</v>
      </c>
      <c r="I11" s="132" t="n">
        <v>17.84</v>
      </c>
      <c r="J11" s="132"/>
      <c r="K11" s="133"/>
    </row>
    <row r="12" s="134" customFormat="true" ht="11.25" hidden="false" customHeight="true" outlineLevel="0" collapsed="false">
      <c r="A12" s="135" t="s">
        <v>220</v>
      </c>
      <c r="B12" s="129"/>
      <c r="C12" s="130" t="n">
        <v>260</v>
      </c>
      <c r="D12" s="130" t="n">
        <v>265</v>
      </c>
      <c r="E12" s="130" t="n">
        <v>260</v>
      </c>
      <c r="F12" s="131"/>
      <c r="G12" s="131"/>
      <c r="H12" s="132" t="n">
        <v>8.58</v>
      </c>
      <c r="I12" s="132" t="n">
        <v>9.745</v>
      </c>
      <c r="J12" s="132"/>
      <c r="K12" s="133"/>
    </row>
    <row r="13" s="144" customFormat="true" ht="11.25" hidden="false" customHeight="true" outlineLevel="0" collapsed="false">
      <c r="A13" s="136" t="s">
        <v>221</v>
      </c>
      <c r="B13" s="137"/>
      <c r="C13" s="138" t="n">
        <v>1240</v>
      </c>
      <c r="D13" s="138" t="n">
        <v>1270</v>
      </c>
      <c r="E13" s="138" t="n">
        <v>1237</v>
      </c>
      <c r="F13" s="139" t="n">
        <v>97.4015748031496</v>
      </c>
      <c r="G13" s="140"/>
      <c r="H13" s="141" t="n">
        <v>52.979</v>
      </c>
      <c r="I13" s="142" t="n">
        <v>55.843</v>
      </c>
      <c r="J13" s="142"/>
      <c r="K13" s="143"/>
    </row>
    <row r="14" s="134" customFormat="true" ht="11.25" hidden="false" customHeight="true" outlineLevel="0" collapsed="false">
      <c r="A14" s="135"/>
      <c r="B14" s="129"/>
      <c r="C14" s="130"/>
      <c r="D14" s="130"/>
      <c r="E14" s="130"/>
      <c r="F14" s="131"/>
      <c r="G14" s="131"/>
      <c r="H14" s="132"/>
      <c r="I14" s="132"/>
      <c r="J14" s="132"/>
      <c r="K14" s="133"/>
    </row>
    <row r="15" s="144" customFormat="true" ht="11.25" hidden="false" customHeight="true" outlineLevel="0" collapsed="false">
      <c r="A15" s="136" t="s">
        <v>222</v>
      </c>
      <c r="B15" s="137"/>
      <c r="C15" s="138" t="n">
        <v>6</v>
      </c>
      <c r="D15" s="138" t="n">
        <v>4</v>
      </c>
      <c r="E15" s="138" t="n">
        <v>6</v>
      </c>
      <c r="F15" s="139" t="n">
        <v>150</v>
      </c>
      <c r="G15" s="140"/>
      <c r="H15" s="141" t="n">
        <v>0.132</v>
      </c>
      <c r="I15" s="142" t="n">
        <v>0.1</v>
      </c>
      <c r="J15" s="142"/>
      <c r="K15" s="143"/>
    </row>
    <row r="16" s="134" customFormat="true" ht="11.25" hidden="false" customHeight="true" outlineLevel="0" collapsed="false">
      <c r="A16" s="145"/>
      <c r="B16" s="129"/>
      <c r="C16" s="130"/>
      <c r="D16" s="130"/>
      <c r="E16" s="130"/>
      <c r="F16" s="131"/>
      <c r="G16" s="131"/>
      <c r="H16" s="132"/>
      <c r="I16" s="132"/>
      <c r="J16" s="132"/>
      <c r="K16" s="133"/>
    </row>
    <row r="17" s="144" customFormat="true" ht="11.25" hidden="false" customHeight="true" outlineLevel="0" collapsed="false">
      <c r="A17" s="136" t="s">
        <v>223</v>
      </c>
      <c r="B17" s="137"/>
      <c r="C17" s="138"/>
      <c r="D17" s="138" t="n">
        <v>8</v>
      </c>
      <c r="E17" s="138"/>
      <c r="F17" s="139"/>
      <c r="G17" s="140"/>
      <c r="H17" s="141"/>
      <c r="I17" s="142" t="n">
        <v>0.184</v>
      </c>
      <c r="J17" s="142"/>
      <c r="K17" s="143"/>
    </row>
    <row r="18" s="134" customFormat="true" ht="11.25" hidden="false" customHeight="true" outlineLevel="0" collapsed="false">
      <c r="A18" s="135"/>
      <c r="B18" s="129"/>
      <c r="C18" s="130"/>
      <c r="D18" s="130"/>
      <c r="E18" s="130"/>
      <c r="F18" s="131"/>
      <c r="G18" s="131"/>
      <c r="H18" s="132"/>
      <c r="I18" s="132"/>
      <c r="J18" s="132"/>
      <c r="K18" s="133"/>
    </row>
    <row r="19" s="134" customFormat="true" ht="11.25" hidden="false" customHeight="true" outlineLevel="0" collapsed="false">
      <c r="A19" s="128" t="s">
        <v>224</v>
      </c>
      <c r="B19" s="129"/>
      <c r="C19" s="130" t="n">
        <v>31</v>
      </c>
      <c r="D19" s="130" t="n">
        <v>30</v>
      </c>
      <c r="E19" s="130" t="n">
        <v>18</v>
      </c>
      <c r="F19" s="131"/>
      <c r="G19" s="131"/>
      <c r="H19" s="132" t="n">
        <v>0.806</v>
      </c>
      <c r="I19" s="132" t="n">
        <v>0.871</v>
      </c>
      <c r="J19" s="132"/>
      <c r="K19" s="133"/>
    </row>
    <row r="20" s="134" customFormat="true" ht="11.25" hidden="false" customHeight="true" outlineLevel="0" collapsed="false">
      <c r="A20" s="135" t="s">
        <v>225</v>
      </c>
      <c r="B20" s="129"/>
      <c r="C20" s="130" t="n">
        <v>15</v>
      </c>
      <c r="D20" s="130" t="n">
        <v>15</v>
      </c>
      <c r="E20" s="130" t="n">
        <v>15</v>
      </c>
      <c r="F20" s="131"/>
      <c r="G20" s="131"/>
      <c r="H20" s="132" t="n">
        <v>0.39</v>
      </c>
      <c r="I20" s="132" t="n">
        <v>0.399</v>
      </c>
      <c r="J20" s="132"/>
      <c r="K20" s="133"/>
    </row>
    <row r="21" s="134" customFormat="true" ht="11.25" hidden="false" customHeight="true" outlineLevel="0" collapsed="false">
      <c r="A21" s="135" t="s">
        <v>226</v>
      </c>
      <c r="B21" s="129"/>
      <c r="C21" s="130" t="n">
        <v>39</v>
      </c>
      <c r="D21" s="130" t="n">
        <v>39</v>
      </c>
      <c r="E21" s="130" t="n">
        <v>15</v>
      </c>
      <c r="F21" s="131"/>
      <c r="G21" s="131"/>
      <c r="H21" s="132" t="n">
        <v>0.936</v>
      </c>
      <c r="I21" s="132" t="n">
        <v>1.073</v>
      </c>
      <c r="J21" s="132"/>
      <c r="K21" s="133"/>
    </row>
    <row r="22" s="144" customFormat="true" ht="11.25" hidden="false" customHeight="true" outlineLevel="0" collapsed="false">
      <c r="A22" s="136" t="s">
        <v>227</v>
      </c>
      <c r="B22" s="137"/>
      <c r="C22" s="138" t="n">
        <v>85</v>
      </c>
      <c r="D22" s="138" t="n">
        <v>84</v>
      </c>
      <c r="E22" s="138" t="n">
        <v>48</v>
      </c>
      <c r="F22" s="139" t="n">
        <v>57.1428571428571</v>
      </c>
      <c r="G22" s="140"/>
      <c r="H22" s="141" t="n">
        <v>2.132</v>
      </c>
      <c r="I22" s="142" t="n">
        <v>2.343</v>
      </c>
      <c r="J22" s="142"/>
      <c r="K22" s="143"/>
    </row>
    <row r="23" s="134" customFormat="true" ht="11.25" hidden="false" customHeight="true" outlineLevel="0" collapsed="false">
      <c r="A23" s="135"/>
      <c r="B23" s="129"/>
      <c r="C23" s="130"/>
      <c r="D23" s="130"/>
      <c r="E23" s="130"/>
      <c r="F23" s="131"/>
      <c r="G23" s="131"/>
      <c r="H23" s="132"/>
      <c r="I23" s="132"/>
      <c r="J23" s="132"/>
      <c r="K23" s="133"/>
    </row>
    <row r="24" s="144" customFormat="true" ht="11.25" hidden="false" customHeight="true" outlineLevel="0" collapsed="false">
      <c r="A24" s="136" t="s">
        <v>228</v>
      </c>
      <c r="B24" s="137"/>
      <c r="C24" s="138" t="n">
        <v>75</v>
      </c>
      <c r="D24" s="138" t="n">
        <v>57</v>
      </c>
      <c r="E24" s="138" t="n">
        <v>57</v>
      </c>
      <c r="F24" s="139" t="n">
        <v>100</v>
      </c>
      <c r="G24" s="140"/>
      <c r="H24" s="141" t="n">
        <v>1.978</v>
      </c>
      <c r="I24" s="142" t="n">
        <v>1.75</v>
      </c>
      <c r="J24" s="142"/>
      <c r="K24" s="143"/>
    </row>
    <row r="25" s="134" customFormat="true" ht="11.25" hidden="false" customHeight="true" outlineLevel="0" collapsed="false">
      <c r="A25" s="135"/>
      <c r="B25" s="129"/>
      <c r="C25" s="130"/>
      <c r="D25" s="130"/>
      <c r="E25" s="130"/>
      <c r="F25" s="131"/>
      <c r="G25" s="131"/>
      <c r="H25" s="132"/>
      <c r="I25" s="132"/>
      <c r="J25" s="132"/>
      <c r="K25" s="133"/>
    </row>
    <row r="26" s="144" customFormat="true" ht="11.25" hidden="false" customHeight="true" outlineLevel="0" collapsed="false">
      <c r="A26" s="136" t="s">
        <v>229</v>
      </c>
      <c r="B26" s="137"/>
      <c r="C26" s="138" t="n">
        <v>90</v>
      </c>
      <c r="D26" s="138" t="n">
        <v>86</v>
      </c>
      <c r="E26" s="138" t="n">
        <v>100</v>
      </c>
      <c r="F26" s="139" t="n">
        <v>116.279069767442</v>
      </c>
      <c r="G26" s="140"/>
      <c r="H26" s="141" t="n">
        <v>3.3</v>
      </c>
      <c r="I26" s="142" t="n">
        <v>3.644</v>
      </c>
      <c r="J26" s="142"/>
      <c r="K26" s="143"/>
    </row>
    <row r="27" s="134" customFormat="true" ht="11.25" hidden="false" customHeight="true" outlineLevel="0" collapsed="false">
      <c r="A27" s="135"/>
      <c r="B27" s="129"/>
      <c r="C27" s="130"/>
      <c r="D27" s="130"/>
      <c r="E27" s="130"/>
      <c r="F27" s="131"/>
      <c r="G27" s="131"/>
      <c r="H27" s="132"/>
      <c r="I27" s="132"/>
      <c r="J27" s="132"/>
      <c r="K27" s="133"/>
    </row>
    <row r="28" s="134" customFormat="true" ht="11.25" hidden="false" customHeight="true" outlineLevel="0" collapsed="false">
      <c r="A28" s="135" t="s">
        <v>230</v>
      </c>
      <c r="B28" s="129"/>
      <c r="C28" s="130" t="n">
        <v>10</v>
      </c>
      <c r="D28" s="130" t="n">
        <v>4</v>
      </c>
      <c r="E28" s="130" t="n">
        <v>5</v>
      </c>
      <c r="F28" s="131"/>
      <c r="G28" s="131"/>
      <c r="H28" s="132" t="n">
        <v>0.32</v>
      </c>
      <c r="I28" s="132" t="n">
        <v>0.092</v>
      </c>
      <c r="J28" s="132"/>
      <c r="K28" s="133"/>
    </row>
    <row r="29" s="134" customFormat="true" ht="11.25" hidden="false" customHeight="true" outlineLevel="0" collapsed="false">
      <c r="A29" s="135" t="s">
        <v>231</v>
      </c>
      <c r="B29" s="129"/>
      <c r="C29" s="130"/>
      <c r="D29" s="130"/>
      <c r="E29" s="130"/>
      <c r="F29" s="131"/>
      <c r="G29" s="131"/>
      <c r="H29" s="132"/>
      <c r="I29" s="132"/>
      <c r="J29" s="132"/>
      <c r="K29" s="133"/>
    </row>
    <row r="30" s="134" customFormat="true" ht="11.25" hidden="false" customHeight="true" outlineLevel="0" collapsed="false">
      <c r="A30" s="135" t="s">
        <v>232</v>
      </c>
      <c r="B30" s="129"/>
      <c r="C30" s="130" t="n">
        <v>55</v>
      </c>
      <c r="D30" s="130" t="n">
        <v>85</v>
      </c>
      <c r="E30" s="130" t="n">
        <v>4</v>
      </c>
      <c r="F30" s="131"/>
      <c r="G30" s="131"/>
      <c r="H30" s="132" t="n">
        <v>1.21</v>
      </c>
      <c r="I30" s="132"/>
      <c r="J30" s="132"/>
      <c r="K30" s="133"/>
    </row>
    <row r="31" s="144" customFormat="true" ht="11.25" hidden="false" customHeight="true" outlineLevel="0" collapsed="false">
      <c r="A31" s="146" t="s">
        <v>233</v>
      </c>
      <c r="B31" s="137"/>
      <c r="C31" s="138" t="n">
        <v>65</v>
      </c>
      <c r="D31" s="138" t="n">
        <v>89</v>
      </c>
      <c r="E31" s="138" t="n">
        <v>9</v>
      </c>
      <c r="F31" s="139" t="n">
        <v>10.1123595505618</v>
      </c>
      <c r="G31" s="140"/>
      <c r="H31" s="141" t="n">
        <v>1.53</v>
      </c>
      <c r="I31" s="142" t="n">
        <v>0.092</v>
      </c>
      <c r="J31" s="142"/>
      <c r="K31" s="143"/>
    </row>
    <row r="32" s="134" customFormat="true" ht="11.25" hidden="false" customHeight="true" outlineLevel="0" collapsed="false">
      <c r="A32" s="135"/>
      <c r="B32" s="129"/>
      <c r="C32" s="130"/>
      <c r="D32" s="130"/>
      <c r="E32" s="130"/>
      <c r="F32" s="131"/>
      <c r="G32" s="131"/>
      <c r="H32" s="132"/>
      <c r="I32" s="132"/>
      <c r="J32" s="132"/>
      <c r="K32" s="133"/>
    </row>
    <row r="33" s="134" customFormat="true" ht="11.25" hidden="false" customHeight="true" outlineLevel="0" collapsed="false">
      <c r="A33" s="135" t="s">
        <v>234</v>
      </c>
      <c r="B33" s="129"/>
      <c r="C33" s="130" t="n">
        <v>140</v>
      </c>
      <c r="D33" s="130" t="n">
        <v>139</v>
      </c>
      <c r="E33" s="130" t="n">
        <v>130</v>
      </c>
      <c r="F33" s="131"/>
      <c r="G33" s="131"/>
      <c r="H33" s="132" t="n">
        <v>3.57</v>
      </c>
      <c r="I33" s="132" t="n">
        <v>2.566</v>
      </c>
      <c r="J33" s="132"/>
      <c r="K33" s="133"/>
    </row>
    <row r="34" s="134" customFormat="true" ht="11.25" hidden="false" customHeight="true" outlineLevel="0" collapsed="false">
      <c r="A34" s="135" t="s">
        <v>235</v>
      </c>
      <c r="B34" s="129"/>
      <c r="C34" s="130" t="n">
        <v>28</v>
      </c>
      <c r="D34" s="130" t="n">
        <v>35</v>
      </c>
      <c r="E34" s="130" t="n">
        <v>39</v>
      </c>
      <c r="F34" s="131"/>
      <c r="G34" s="131"/>
      <c r="H34" s="132" t="n">
        <v>0.6</v>
      </c>
      <c r="I34" s="132" t="n">
        <v>0.975</v>
      </c>
      <c r="J34" s="132"/>
      <c r="K34" s="133"/>
    </row>
    <row r="35" s="134" customFormat="true" ht="11.25" hidden="false" customHeight="true" outlineLevel="0" collapsed="false">
      <c r="A35" s="135" t="s">
        <v>236</v>
      </c>
      <c r="B35" s="129"/>
      <c r="C35" s="130" t="n">
        <v>20</v>
      </c>
      <c r="D35" s="130" t="n">
        <v>24</v>
      </c>
      <c r="E35" s="130" t="n">
        <v>23</v>
      </c>
      <c r="F35" s="131"/>
      <c r="G35" s="131"/>
      <c r="H35" s="132" t="n">
        <v>0.53</v>
      </c>
      <c r="I35" s="132" t="n">
        <v>0.616</v>
      </c>
      <c r="J35" s="132"/>
      <c r="K35" s="133"/>
    </row>
    <row r="36" s="134" customFormat="true" ht="11.25" hidden="false" customHeight="true" outlineLevel="0" collapsed="false">
      <c r="A36" s="135" t="s">
        <v>237</v>
      </c>
      <c r="B36" s="129"/>
      <c r="C36" s="130" t="n">
        <v>298</v>
      </c>
      <c r="D36" s="130" t="n">
        <v>282</v>
      </c>
      <c r="E36" s="130" t="n">
        <v>70</v>
      </c>
      <c r="F36" s="131"/>
      <c r="G36" s="131"/>
      <c r="H36" s="132" t="n">
        <v>7.433</v>
      </c>
      <c r="I36" s="132" t="n">
        <v>6.759</v>
      </c>
      <c r="J36" s="132"/>
      <c r="K36" s="133"/>
    </row>
    <row r="37" s="144" customFormat="true" ht="11.25" hidden="false" customHeight="true" outlineLevel="0" collapsed="false">
      <c r="A37" s="136" t="s">
        <v>238</v>
      </c>
      <c r="B37" s="137"/>
      <c r="C37" s="138" t="n">
        <v>486</v>
      </c>
      <c r="D37" s="138" t="n">
        <v>480</v>
      </c>
      <c r="E37" s="138" t="n">
        <v>262</v>
      </c>
      <c r="F37" s="139" t="n">
        <v>54.5833333333333</v>
      </c>
      <c r="G37" s="140"/>
      <c r="H37" s="141" t="n">
        <v>12.133</v>
      </c>
      <c r="I37" s="142" t="n">
        <v>10.916</v>
      </c>
      <c r="J37" s="142"/>
      <c r="K37" s="143"/>
    </row>
    <row r="38" s="134" customFormat="true" ht="11.25" hidden="false" customHeight="true" outlineLevel="0" collapsed="false">
      <c r="A38" s="135"/>
      <c r="B38" s="129"/>
      <c r="C38" s="130"/>
      <c r="D38" s="130"/>
      <c r="E38" s="130"/>
      <c r="F38" s="131"/>
      <c r="G38" s="131"/>
      <c r="H38" s="132"/>
      <c r="I38" s="132"/>
      <c r="J38" s="132"/>
      <c r="K38" s="133"/>
    </row>
    <row r="39" s="144" customFormat="true" ht="11.25" hidden="false" customHeight="true" outlineLevel="0" collapsed="false">
      <c r="A39" s="136" t="s">
        <v>239</v>
      </c>
      <c r="B39" s="137"/>
      <c r="C39" s="138" t="n">
        <v>70</v>
      </c>
      <c r="D39" s="138" t="n">
        <v>43</v>
      </c>
      <c r="E39" s="138" t="n">
        <v>40</v>
      </c>
      <c r="F39" s="139" t="n">
        <v>93.0232558139535</v>
      </c>
      <c r="G39" s="140"/>
      <c r="H39" s="141" t="n">
        <v>2</v>
      </c>
      <c r="I39" s="142" t="n">
        <v>1.234</v>
      </c>
      <c r="J39" s="142"/>
      <c r="K39" s="143"/>
    </row>
    <row r="40" s="134" customFormat="true" ht="11.25" hidden="false" customHeight="true" outlineLevel="0" collapsed="false">
      <c r="A40" s="135"/>
      <c r="B40" s="129"/>
      <c r="C40" s="130"/>
      <c r="D40" s="130"/>
      <c r="E40" s="130"/>
      <c r="F40" s="131"/>
      <c r="G40" s="131"/>
      <c r="H40" s="132"/>
      <c r="I40" s="132"/>
      <c r="J40" s="132"/>
      <c r="K40" s="133"/>
    </row>
    <row r="41" s="134" customFormat="true" ht="11.25" hidden="false" customHeight="true" outlineLevel="0" collapsed="false">
      <c r="A41" s="128" t="s">
        <v>240</v>
      </c>
      <c r="B41" s="129"/>
      <c r="C41" s="130"/>
      <c r="D41" s="130"/>
      <c r="E41" s="130"/>
      <c r="F41" s="131"/>
      <c r="G41" s="131"/>
      <c r="H41" s="132"/>
      <c r="I41" s="132"/>
      <c r="J41" s="132"/>
      <c r="K41" s="133"/>
    </row>
    <row r="42" s="134" customFormat="true" ht="11.25" hidden="false" customHeight="true" outlineLevel="0" collapsed="false">
      <c r="A42" s="135" t="s">
        <v>241</v>
      </c>
      <c r="B42" s="129"/>
      <c r="C42" s="130" t="n">
        <v>6</v>
      </c>
      <c r="D42" s="130" t="n">
        <v>21</v>
      </c>
      <c r="E42" s="130" t="n">
        <v>14</v>
      </c>
      <c r="F42" s="131"/>
      <c r="G42" s="131"/>
      <c r="H42" s="132" t="n">
        <v>0.24</v>
      </c>
      <c r="I42" s="132" t="n">
        <v>0.735</v>
      </c>
      <c r="J42" s="132"/>
      <c r="K42" s="133"/>
    </row>
    <row r="43" s="134" customFormat="true" ht="11.25" hidden="false" customHeight="true" outlineLevel="0" collapsed="false">
      <c r="A43" s="135" t="s">
        <v>242</v>
      </c>
      <c r="B43" s="129"/>
      <c r="C43" s="130" t="n">
        <v>35</v>
      </c>
      <c r="D43" s="130" t="n">
        <v>32</v>
      </c>
      <c r="E43" s="130" t="n">
        <v>31</v>
      </c>
      <c r="F43" s="131"/>
      <c r="G43" s="131"/>
      <c r="H43" s="132" t="n">
        <v>1.4</v>
      </c>
      <c r="I43" s="132" t="n">
        <v>1.439</v>
      </c>
      <c r="J43" s="132"/>
      <c r="K43" s="133"/>
    </row>
    <row r="44" s="134" customFormat="true" ht="11.25" hidden="false" customHeight="true" outlineLevel="0" collapsed="false">
      <c r="A44" s="135" t="s">
        <v>243</v>
      </c>
      <c r="B44" s="129"/>
      <c r="C44" s="130"/>
      <c r="D44" s="130"/>
      <c r="E44" s="130"/>
      <c r="F44" s="131"/>
      <c r="G44" s="131"/>
      <c r="H44" s="132"/>
      <c r="I44" s="132"/>
      <c r="J44" s="132"/>
      <c r="K44" s="133"/>
    </row>
    <row r="45" s="134" customFormat="true" ht="11.25" hidden="false" customHeight="true" outlineLevel="0" collapsed="false">
      <c r="A45" s="135" t="s">
        <v>244</v>
      </c>
      <c r="B45" s="129"/>
      <c r="C45" s="130" t="n">
        <v>23</v>
      </c>
      <c r="D45" s="130" t="n">
        <v>8</v>
      </c>
      <c r="E45" s="130"/>
      <c r="F45" s="131"/>
      <c r="G45" s="131"/>
      <c r="H45" s="132" t="n">
        <v>0.644</v>
      </c>
      <c r="I45" s="132" t="n">
        <v>0.24</v>
      </c>
      <c r="J45" s="132"/>
      <c r="K45" s="133"/>
    </row>
    <row r="46" s="134" customFormat="true" ht="11.25" hidden="false" customHeight="true" outlineLevel="0" collapsed="false">
      <c r="A46" s="135" t="s">
        <v>245</v>
      </c>
      <c r="B46" s="129"/>
      <c r="C46" s="130" t="n">
        <v>32</v>
      </c>
      <c r="D46" s="130" t="n">
        <v>16</v>
      </c>
      <c r="E46" s="130" t="n">
        <v>19</v>
      </c>
      <c r="F46" s="131"/>
      <c r="G46" s="131"/>
      <c r="H46" s="132" t="n">
        <v>1.088</v>
      </c>
      <c r="I46" s="132" t="n">
        <v>0.465</v>
      </c>
      <c r="J46" s="132"/>
      <c r="K46" s="133"/>
    </row>
    <row r="47" s="134" customFormat="true" ht="11.25" hidden="false" customHeight="true" outlineLevel="0" collapsed="false">
      <c r="A47" s="135" t="s">
        <v>246</v>
      </c>
      <c r="B47" s="129"/>
      <c r="C47" s="130"/>
      <c r="D47" s="130"/>
      <c r="E47" s="130"/>
      <c r="F47" s="131"/>
      <c r="G47" s="131"/>
      <c r="H47" s="132"/>
      <c r="I47" s="132"/>
      <c r="J47" s="132"/>
      <c r="K47" s="133"/>
    </row>
    <row r="48" s="134" customFormat="true" ht="11.25" hidden="false" customHeight="true" outlineLevel="0" collapsed="false">
      <c r="A48" s="135" t="s">
        <v>247</v>
      </c>
      <c r="B48" s="129"/>
      <c r="C48" s="130" t="n">
        <v>18</v>
      </c>
      <c r="D48" s="130" t="n">
        <v>12</v>
      </c>
      <c r="E48" s="130" t="n">
        <v>2</v>
      </c>
      <c r="F48" s="131"/>
      <c r="G48" s="131"/>
      <c r="H48" s="132" t="n">
        <v>0.81</v>
      </c>
      <c r="I48" s="132" t="n">
        <v>0.54</v>
      </c>
      <c r="J48" s="132"/>
      <c r="K48" s="133"/>
    </row>
    <row r="49" s="134" customFormat="true" ht="11.25" hidden="false" customHeight="true" outlineLevel="0" collapsed="false">
      <c r="A49" s="135" t="s">
        <v>248</v>
      </c>
      <c r="B49" s="129"/>
      <c r="C49" s="130" t="n">
        <v>4</v>
      </c>
      <c r="D49" s="130" t="n">
        <v>6</v>
      </c>
      <c r="E49" s="130" t="n">
        <v>3</v>
      </c>
      <c r="F49" s="131"/>
      <c r="G49" s="131"/>
      <c r="H49" s="132" t="n">
        <v>0.1</v>
      </c>
      <c r="I49" s="132" t="n">
        <v>0.15</v>
      </c>
      <c r="J49" s="132"/>
      <c r="K49" s="133"/>
    </row>
    <row r="50" s="144" customFormat="true" ht="11.25" hidden="false" customHeight="true" outlineLevel="0" collapsed="false">
      <c r="A50" s="146" t="s">
        <v>249</v>
      </c>
      <c r="B50" s="137"/>
      <c r="C50" s="138" t="n">
        <v>118</v>
      </c>
      <c r="D50" s="138" t="n">
        <v>95</v>
      </c>
      <c r="E50" s="138" t="n">
        <v>69</v>
      </c>
      <c r="F50" s="139" t="n">
        <v>72.6315789473684</v>
      </c>
      <c r="G50" s="140"/>
      <c r="H50" s="141" t="n">
        <v>4.282</v>
      </c>
      <c r="I50" s="142" t="n">
        <v>3.569</v>
      </c>
      <c r="J50" s="142"/>
      <c r="K50" s="143"/>
    </row>
    <row r="51" s="134" customFormat="true" ht="11.25" hidden="false" customHeight="true" outlineLevel="0" collapsed="false">
      <c r="A51" s="135"/>
      <c r="B51" s="147"/>
      <c r="C51" s="148"/>
      <c r="D51" s="148"/>
      <c r="E51" s="148"/>
      <c r="F51" s="149"/>
      <c r="G51" s="131"/>
      <c r="H51" s="132"/>
      <c r="I51" s="132"/>
      <c r="J51" s="132"/>
      <c r="K51" s="133"/>
    </row>
    <row r="52" s="144" customFormat="true" ht="11.25" hidden="false" customHeight="true" outlineLevel="0" collapsed="false">
      <c r="A52" s="136" t="s">
        <v>250</v>
      </c>
      <c r="B52" s="137"/>
      <c r="C52" s="138" t="n">
        <v>74</v>
      </c>
      <c r="D52" s="138" t="n">
        <v>53</v>
      </c>
      <c r="E52" s="138" t="n">
        <v>67</v>
      </c>
      <c r="F52" s="139" t="n">
        <v>126.415094339623</v>
      </c>
      <c r="G52" s="140"/>
      <c r="H52" s="141" t="n">
        <v>2.146</v>
      </c>
      <c r="I52" s="142" t="n">
        <v>1.418</v>
      </c>
      <c r="J52" s="142"/>
      <c r="K52" s="143"/>
    </row>
    <row r="53" s="134" customFormat="true" ht="11.25" hidden="false" customHeight="true" outlineLevel="0" collapsed="false">
      <c r="A53" s="135"/>
      <c r="B53" s="129"/>
      <c r="C53" s="130"/>
      <c r="D53" s="130"/>
      <c r="E53" s="130"/>
      <c r="F53" s="131"/>
      <c r="G53" s="131"/>
      <c r="H53" s="132"/>
      <c r="I53" s="132"/>
      <c r="J53" s="132"/>
      <c r="K53" s="133"/>
    </row>
    <row r="54" s="134" customFormat="true" ht="11.25" hidden="false" customHeight="true" outlineLevel="0" collapsed="false">
      <c r="A54" s="135" t="s">
        <v>251</v>
      </c>
      <c r="B54" s="129"/>
      <c r="C54" s="130" t="n">
        <v>30</v>
      </c>
      <c r="D54" s="130" t="n">
        <v>10</v>
      </c>
      <c r="E54" s="130" t="n">
        <v>30</v>
      </c>
      <c r="F54" s="131"/>
      <c r="G54" s="131"/>
      <c r="H54" s="132" t="n">
        <v>0.75</v>
      </c>
      <c r="I54" s="132" t="n">
        <v>0.25</v>
      </c>
      <c r="J54" s="132"/>
      <c r="K54" s="133"/>
    </row>
    <row r="55" s="134" customFormat="true" ht="11.25" hidden="false" customHeight="true" outlineLevel="0" collapsed="false">
      <c r="A55" s="135" t="s">
        <v>252</v>
      </c>
      <c r="B55" s="129"/>
      <c r="C55" s="130"/>
      <c r="D55" s="130" t="n">
        <v>1</v>
      </c>
      <c r="E55" s="130" t="n">
        <v>1</v>
      </c>
      <c r="F55" s="131"/>
      <c r="G55" s="131"/>
      <c r="H55" s="132"/>
      <c r="I55" s="132" t="n">
        <v>0.013</v>
      </c>
      <c r="J55" s="132"/>
      <c r="K55" s="133"/>
    </row>
    <row r="56" s="134" customFormat="true" ht="11.25" hidden="false" customHeight="true" outlineLevel="0" collapsed="false">
      <c r="A56" s="135" t="s">
        <v>253</v>
      </c>
      <c r="B56" s="129"/>
      <c r="C56" s="130"/>
      <c r="D56" s="130"/>
      <c r="E56" s="130" t="n">
        <v>5</v>
      </c>
      <c r="F56" s="131"/>
      <c r="G56" s="131"/>
      <c r="H56" s="132"/>
      <c r="I56" s="132"/>
      <c r="J56" s="132"/>
      <c r="K56" s="133"/>
    </row>
    <row r="57" s="134" customFormat="true" ht="11.25" hidden="false" customHeight="true" outlineLevel="0" collapsed="false">
      <c r="A57" s="135" t="s">
        <v>254</v>
      </c>
      <c r="B57" s="129"/>
      <c r="C57" s="130"/>
      <c r="D57" s="130" t="n">
        <v>4</v>
      </c>
      <c r="E57" s="130" t="n">
        <v>3</v>
      </c>
      <c r="F57" s="131"/>
      <c r="G57" s="131"/>
      <c r="H57" s="132"/>
      <c r="I57" s="132" t="n">
        <v>0.08</v>
      </c>
      <c r="J57" s="132"/>
      <c r="K57" s="133"/>
    </row>
    <row r="58" s="134" customFormat="true" ht="11.25" hidden="false" customHeight="true" outlineLevel="0" collapsed="false">
      <c r="A58" s="135" t="s">
        <v>255</v>
      </c>
      <c r="B58" s="129"/>
      <c r="C58" s="130" t="n">
        <v>55</v>
      </c>
      <c r="D58" s="130" t="n">
        <v>45</v>
      </c>
      <c r="E58" s="130" t="n">
        <v>37</v>
      </c>
      <c r="F58" s="131"/>
      <c r="G58" s="131"/>
      <c r="H58" s="132" t="n">
        <v>1.54</v>
      </c>
      <c r="I58" s="132" t="n">
        <v>1.26</v>
      </c>
      <c r="J58" s="132"/>
      <c r="K58" s="133"/>
    </row>
    <row r="59" s="144" customFormat="true" ht="11.25" hidden="false" customHeight="true" outlineLevel="0" collapsed="false">
      <c r="A59" s="136" t="s">
        <v>256</v>
      </c>
      <c r="B59" s="137"/>
      <c r="C59" s="138" t="n">
        <v>85</v>
      </c>
      <c r="D59" s="138" t="n">
        <v>60</v>
      </c>
      <c r="E59" s="138" t="n">
        <v>76</v>
      </c>
      <c r="F59" s="139" t="n">
        <v>126.666666666667</v>
      </c>
      <c r="G59" s="140"/>
      <c r="H59" s="141" t="n">
        <v>2.29</v>
      </c>
      <c r="I59" s="142" t="n">
        <v>1.603</v>
      </c>
      <c r="J59" s="142"/>
      <c r="K59" s="143"/>
    </row>
    <row r="60" s="134" customFormat="true" ht="11.25" hidden="false" customHeight="true" outlineLevel="0" collapsed="false">
      <c r="A60" s="135"/>
      <c r="B60" s="129"/>
      <c r="C60" s="130"/>
      <c r="D60" s="130"/>
      <c r="E60" s="130"/>
      <c r="F60" s="131"/>
      <c r="G60" s="131"/>
      <c r="H60" s="132"/>
      <c r="I60" s="132"/>
      <c r="J60" s="132"/>
      <c r="K60" s="133"/>
    </row>
    <row r="61" s="134" customFormat="true" ht="11.25" hidden="false" customHeight="true" outlineLevel="0" collapsed="false">
      <c r="A61" s="135" t="s">
        <v>257</v>
      </c>
      <c r="B61" s="129"/>
      <c r="C61" s="130" t="n">
        <v>160</v>
      </c>
      <c r="D61" s="130" t="n">
        <v>152</v>
      </c>
      <c r="E61" s="130" t="n">
        <v>210</v>
      </c>
      <c r="F61" s="131"/>
      <c r="G61" s="131"/>
      <c r="H61" s="132" t="n">
        <v>4</v>
      </c>
      <c r="I61" s="132" t="n">
        <v>4.864</v>
      </c>
      <c r="J61" s="132"/>
      <c r="K61" s="133"/>
    </row>
    <row r="62" s="134" customFormat="true" ht="11.25" hidden="false" customHeight="true" outlineLevel="0" collapsed="false">
      <c r="A62" s="135" t="s">
        <v>258</v>
      </c>
      <c r="B62" s="129"/>
      <c r="C62" s="130" t="n">
        <v>393</v>
      </c>
      <c r="D62" s="130" t="n">
        <v>421</v>
      </c>
      <c r="E62" s="130" t="n">
        <v>484</v>
      </c>
      <c r="F62" s="131"/>
      <c r="G62" s="131"/>
      <c r="H62" s="132" t="n">
        <v>11.639</v>
      </c>
      <c r="I62" s="132" t="n">
        <v>13.929</v>
      </c>
      <c r="J62" s="132"/>
      <c r="K62" s="133"/>
    </row>
    <row r="63" s="134" customFormat="true" ht="11.25" hidden="false" customHeight="true" outlineLevel="0" collapsed="false">
      <c r="A63" s="135" t="s">
        <v>259</v>
      </c>
      <c r="B63" s="129"/>
      <c r="C63" s="130" t="n">
        <v>524</v>
      </c>
      <c r="D63" s="130" t="n">
        <v>552</v>
      </c>
      <c r="E63" s="130" t="n">
        <v>552</v>
      </c>
      <c r="F63" s="131"/>
      <c r="G63" s="131"/>
      <c r="H63" s="132" t="n">
        <v>22.318</v>
      </c>
      <c r="I63" s="132" t="n">
        <v>19.326</v>
      </c>
      <c r="J63" s="132"/>
      <c r="K63" s="133"/>
    </row>
    <row r="64" s="144" customFormat="true" ht="11.25" hidden="false" customHeight="true" outlineLevel="0" collapsed="false">
      <c r="A64" s="136" t="s">
        <v>260</v>
      </c>
      <c r="B64" s="137"/>
      <c r="C64" s="138" t="n">
        <v>1077</v>
      </c>
      <c r="D64" s="138" t="n">
        <v>1125</v>
      </c>
      <c r="E64" s="138" t="n">
        <v>1246</v>
      </c>
      <c r="F64" s="139" t="n">
        <v>110.755555555556</v>
      </c>
      <c r="G64" s="140"/>
      <c r="H64" s="141" t="n">
        <v>37.957</v>
      </c>
      <c r="I64" s="142" t="n">
        <v>38.119</v>
      </c>
      <c r="J64" s="142"/>
      <c r="K64" s="143"/>
    </row>
    <row r="65" s="134" customFormat="true" ht="11.25" hidden="false" customHeight="true" outlineLevel="0" collapsed="false">
      <c r="A65" s="135"/>
      <c r="B65" s="129"/>
      <c r="C65" s="130"/>
      <c r="D65" s="130"/>
      <c r="E65" s="130"/>
      <c r="F65" s="131"/>
      <c r="G65" s="131"/>
      <c r="H65" s="132"/>
      <c r="I65" s="132"/>
      <c r="J65" s="132"/>
      <c r="K65" s="133"/>
    </row>
    <row r="66" s="144" customFormat="true" ht="11.25" hidden="false" customHeight="true" outlineLevel="0" collapsed="false">
      <c r="A66" s="136" t="s">
        <v>261</v>
      </c>
      <c r="B66" s="137"/>
      <c r="C66" s="138" t="n">
        <v>590</v>
      </c>
      <c r="D66" s="138" t="n">
        <v>332</v>
      </c>
      <c r="E66" s="138" t="n">
        <v>884</v>
      </c>
      <c r="F66" s="139" t="n">
        <v>266.265060240964</v>
      </c>
      <c r="G66" s="140"/>
      <c r="H66" s="141" t="n">
        <v>18.408</v>
      </c>
      <c r="I66" s="142" t="n">
        <v>9.043</v>
      </c>
      <c r="J66" s="142"/>
      <c r="K66" s="143"/>
    </row>
    <row r="67" s="134" customFormat="true" ht="11.25" hidden="false" customHeight="true" outlineLevel="0" collapsed="false">
      <c r="A67" s="135"/>
      <c r="B67" s="129"/>
      <c r="C67" s="130"/>
      <c r="D67" s="130"/>
      <c r="E67" s="130"/>
      <c r="F67" s="131"/>
      <c r="G67" s="131"/>
      <c r="H67" s="132"/>
      <c r="I67" s="132"/>
      <c r="J67" s="132"/>
      <c r="K67" s="133"/>
    </row>
    <row r="68" s="134" customFormat="true" ht="11.25" hidden="false" customHeight="true" outlineLevel="0" collapsed="false">
      <c r="A68" s="135" t="s">
        <v>262</v>
      </c>
      <c r="B68" s="129"/>
      <c r="C68" s="130"/>
      <c r="D68" s="130"/>
      <c r="E68" s="130"/>
      <c r="F68" s="131"/>
      <c r="G68" s="131"/>
      <c r="H68" s="132"/>
      <c r="I68" s="132"/>
      <c r="J68" s="132"/>
      <c r="K68" s="133"/>
    </row>
    <row r="69" s="134" customFormat="true" ht="11.25" hidden="false" customHeight="true" outlineLevel="0" collapsed="false">
      <c r="A69" s="135" t="s">
        <v>263</v>
      </c>
      <c r="B69" s="129"/>
      <c r="C69" s="130"/>
      <c r="D69" s="130"/>
      <c r="E69" s="130"/>
      <c r="F69" s="131"/>
      <c r="G69" s="131"/>
      <c r="H69" s="132"/>
      <c r="I69" s="132"/>
      <c r="J69" s="132"/>
      <c r="K69" s="133"/>
    </row>
    <row r="70" s="144" customFormat="true" ht="11.25" hidden="false" customHeight="true" outlineLevel="0" collapsed="false">
      <c r="A70" s="136" t="s">
        <v>264</v>
      </c>
      <c r="B70" s="137"/>
      <c r="C70" s="138"/>
      <c r="D70" s="138"/>
      <c r="E70" s="138"/>
      <c r="F70" s="139"/>
      <c r="G70" s="140"/>
      <c r="H70" s="141"/>
      <c r="I70" s="142"/>
      <c r="J70" s="142"/>
      <c r="K70" s="143"/>
    </row>
    <row r="71" s="134" customFormat="true" ht="11.25" hidden="false" customHeight="true" outlineLevel="0" collapsed="false">
      <c r="A71" s="135"/>
      <c r="B71" s="129"/>
      <c r="C71" s="130"/>
      <c r="D71" s="130"/>
      <c r="E71" s="130"/>
      <c r="F71" s="131"/>
      <c r="G71" s="131"/>
      <c r="H71" s="132"/>
      <c r="I71" s="132"/>
      <c r="J71" s="132"/>
      <c r="K71" s="133"/>
    </row>
    <row r="72" s="134" customFormat="true" ht="11.25" hidden="false" customHeight="true" outlineLevel="0" collapsed="false">
      <c r="A72" s="135" t="s">
        <v>265</v>
      </c>
      <c r="B72" s="129"/>
      <c r="C72" s="130" t="n">
        <v>207</v>
      </c>
      <c r="D72" s="130" t="n">
        <v>176</v>
      </c>
      <c r="E72" s="130" t="n">
        <v>179</v>
      </c>
      <c r="F72" s="131"/>
      <c r="G72" s="131"/>
      <c r="H72" s="132" t="n">
        <v>6.932</v>
      </c>
      <c r="I72" s="132" t="n">
        <v>3.942</v>
      </c>
      <c r="J72" s="132"/>
      <c r="K72" s="133"/>
    </row>
    <row r="73" s="134" customFormat="true" ht="11.25" hidden="false" customHeight="true" outlineLevel="0" collapsed="false">
      <c r="A73" s="135" t="s">
        <v>266</v>
      </c>
      <c r="B73" s="129"/>
      <c r="C73" s="130" t="n">
        <v>120</v>
      </c>
      <c r="D73" s="130" t="n">
        <v>32</v>
      </c>
      <c r="E73" s="130" t="n">
        <v>176</v>
      </c>
      <c r="F73" s="131"/>
      <c r="G73" s="131"/>
      <c r="H73" s="132" t="n">
        <v>8.148</v>
      </c>
      <c r="I73" s="132" t="n">
        <v>1.146</v>
      </c>
      <c r="J73" s="132"/>
      <c r="K73" s="133"/>
    </row>
    <row r="74" s="134" customFormat="true" ht="11.25" hidden="false" customHeight="true" outlineLevel="0" collapsed="false">
      <c r="A74" s="135" t="s">
        <v>267</v>
      </c>
      <c r="B74" s="129"/>
      <c r="C74" s="130" t="n">
        <v>1</v>
      </c>
      <c r="D74" s="130" t="n">
        <v>2</v>
      </c>
      <c r="E74" s="130" t="n">
        <v>2</v>
      </c>
      <c r="F74" s="131"/>
      <c r="G74" s="131"/>
      <c r="H74" s="132" t="n">
        <v>0.025</v>
      </c>
      <c r="I74" s="132" t="n">
        <v>0.05</v>
      </c>
      <c r="J74" s="132"/>
      <c r="K74" s="133"/>
    </row>
    <row r="75" s="134" customFormat="true" ht="11.25" hidden="false" customHeight="true" outlineLevel="0" collapsed="false">
      <c r="A75" s="135" t="s">
        <v>268</v>
      </c>
      <c r="B75" s="129"/>
      <c r="C75" s="130" t="n">
        <v>234</v>
      </c>
      <c r="D75" s="130" t="n">
        <v>22</v>
      </c>
      <c r="E75" s="130" t="n">
        <v>135</v>
      </c>
      <c r="F75" s="131"/>
      <c r="G75" s="131"/>
      <c r="H75" s="132" t="n">
        <v>6.118</v>
      </c>
      <c r="I75" s="132" t="n">
        <v>0.445</v>
      </c>
      <c r="J75" s="132"/>
      <c r="K75" s="133"/>
    </row>
    <row r="76" s="134" customFormat="true" ht="11.25" hidden="false" customHeight="true" outlineLevel="0" collapsed="false">
      <c r="A76" s="135" t="s">
        <v>269</v>
      </c>
      <c r="B76" s="129"/>
      <c r="C76" s="130"/>
      <c r="D76" s="130"/>
      <c r="E76" s="130" t="n">
        <v>30</v>
      </c>
      <c r="F76" s="131"/>
      <c r="G76" s="131"/>
      <c r="H76" s="132"/>
      <c r="I76" s="132"/>
      <c r="J76" s="132"/>
      <c r="K76" s="133"/>
    </row>
    <row r="77" s="134" customFormat="true" ht="11.25" hidden="false" customHeight="true" outlineLevel="0" collapsed="false">
      <c r="A77" s="135" t="s">
        <v>270</v>
      </c>
      <c r="B77" s="129"/>
      <c r="C77" s="130"/>
      <c r="D77" s="130" t="n">
        <v>6</v>
      </c>
      <c r="E77" s="130" t="n">
        <v>11</v>
      </c>
      <c r="F77" s="131"/>
      <c r="G77" s="131"/>
      <c r="H77" s="132"/>
      <c r="I77" s="132" t="n">
        <v>0.156</v>
      </c>
      <c r="J77" s="132"/>
      <c r="K77" s="133"/>
    </row>
    <row r="78" s="134" customFormat="true" ht="11.25" hidden="false" customHeight="true" outlineLevel="0" collapsed="false">
      <c r="A78" s="135" t="s">
        <v>271</v>
      </c>
      <c r="B78" s="129"/>
      <c r="C78" s="130" t="n">
        <v>120</v>
      </c>
      <c r="D78" s="130" t="n">
        <v>122</v>
      </c>
      <c r="E78" s="130" t="n">
        <v>120</v>
      </c>
      <c r="F78" s="131"/>
      <c r="G78" s="131"/>
      <c r="H78" s="132" t="n">
        <v>4.44</v>
      </c>
      <c r="I78" s="132" t="n">
        <v>4.392</v>
      </c>
      <c r="J78" s="132"/>
      <c r="K78" s="133"/>
    </row>
    <row r="79" s="134" customFormat="true" ht="11.25" hidden="false" customHeight="true" outlineLevel="0" collapsed="false">
      <c r="A79" s="135" t="s">
        <v>272</v>
      </c>
      <c r="B79" s="129"/>
      <c r="C79" s="130" t="n">
        <v>40</v>
      </c>
      <c r="D79" s="130" t="n">
        <v>50</v>
      </c>
      <c r="E79" s="130" t="n">
        <v>15</v>
      </c>
      <c r="F79" s="131"/>
      <c r="G79" s="131"/>
      <c r="H79" s="132" t="n">
        <v>0.8</v>
      </c>
      <c r="I79" s="132" t="n">
        <v>1.15</v>
      </c>
      <c r="J79" s="132"/>
      <c r="K79" s="133"/>
    </row>
    <row r="80" s="144" customFormat="true" ht="11.25" hidden="false" customHeight="true" outlineLevel="0" collapsed="false">
      <c r="A80" s="146" t="s">
        <v>273</v>
      </c>
      <c r="B80" s="137"/>
      <c r="C80" s="138" t="n">
        <v>722</v>
      </c>
      <c r="D80" s="138" t="n">
        <v>410</v>
      </c>
      <c r="E80" s="138" t="n">
        <v>668</v>
      </c>
      <c r="F80" s="139" t="n">
        <v>162.926829268293</v>
      </c>
      <c r="G80" s="140"/>
      <c r="H80" s="141" t="n">
        <v>26.463</v>
      </c>
      <c r="I80" s="142" t="n">
        <v>11.281</v>
      </c>
      <c r="J80" s="142"/>
      <c r="K80" s="143"/>
    </row>
    <row r="81" s="134" customFormat="true" ht="11.25" hidden="false" customHeight="true" outlineLevel="0" collapsed="false">
      <c r="A81" s="135"/>
      <c r="B81" s="129"/>
      <c r="C81" s="130"/>
      <c r="D81" s="130"/>
      <c r="E81" s="130"/>
      <c r="F81" s="131"/>
      <c r="G81" s="131"/>
      <c r="H81" s="132"/>
      <c r="I81" s="132"/>
      <c r="J81" s="132"/>
      <c r="K81" s="133"/>
    </row>
    <row r="82" s="134" customFormat="true" ht="11.25" hidden="false" customHeight="true" outlineLevel="0" collapsed="false">
      <c r="A82" s="135" t="s">
        <v>274</v>
      </c>
      <c r="B82" s="129"/>
      <c r="C82" s="130" t="n">
        <v>136</v>
      </c>
      <c r="D82" s="130" t="n">
        <v>164</v>
      </c>
      <c r="E82" s="130" t="n">
        <v>164</v>
      </c>
      <c r="F82" s="131"/>
      <c r="G82" s="131"/>
      <c r="H82" s="132" t="n">
        <v>4.382</v>
      </c>
      <c r="I82" s="132" t="n">
        <v>5.434</v>
      </c>
      <c r="J82" s="132"/>
      <c r="K82" s="133"/>
    </row>
    <row r="83" s="134" customFormat="true" ht="11.25" hidden="false" customHeight="true" outlineLevel="0" collapsed="false">
      <c r="A83" s="135" t="s">
        <v>275</v>
      </c>
      <c r="B83" s="129"/>
      <c r="C83" s="130" t="n">
        <v>252</v>
      </c>
      <c r="D83" s="130" t="n">
        <v>239</v>
      </c>
      <c r="E83" s="130" t="n">
        <v>239</v>
      </c>
      <c r="F83" s="131"/>
      <c r="G83" s="131"/>
      <c r="H83" s="132" t="n">
        <v>6.1</v>
      </c>
      <c r="I83" s="132" t="n">
        <v>5.833</v>
      </c>
      <c r="J83" s="132"/>
      <c r="K83" s="133"/>
    </row>
    <row r="84" s="144" customFormat="true" ht="11.25" hidden="false" customHeight="true" outlineLevel="0" collapsed="false">
      <c r="A84" s="136" t="s">
        <v>276</v>
      </c>
      <c r="B84" s="137"/>
      <c r="C84" s="138" t="n">
        <v>388</v>
      </c>
      <c r="D84" s="138" t="n">
        <v>403</v>
      </c>
      <c r="E84" s="138" t="n">
        <v>403</v>
      </c>
      <c r="F84" s="139" t="n">
        <v>100</v>
      </c>
      <c r="G84" s="140"/>
      <c r="H84" s="141" t="n">
        <v>10.482</v>
      </c>
      <c r="I84" s="142" t="n">
        <v>11.267</v>
      </c>
      <c r="J84" s="142"/>
      <c r="K84" s="143"/>
    </row>
    <row r="85" s="134" customFormat="true" ht="11.25" hidden="false" customHeight="true" outlineLevel="0" collapsed="false">
      <c r="A85" s="135"/>
      <c r="B85" s="129"/>
      <c r="C85" s="130"/>
      <c r="D85" s="130"/>
      <c r="E85" s="130"/>
      <c r="F85" s="131"/>
      <c r="G85" s="131"/>
      <c r="H85" s="132"/>
      <c r="I85" s="132"/>
      <c r="J85" s="132"/>
      <c r="K85" s="133"/>
    </row>
    <row r="86" s="134" customFormat="true" ht="11.25" hidden="false" customHeight="true" outlineLevel="0" collapsed="false">
      <c r="A86" s="150"/>
      <c r="B86" s="151"/>
      <c r="C86" s="152"/>
      <c r="D86" s="152"/>
      <c r="E86" s="152"/>
      <c r="F86" s="153"/>
      <c r="G86" s="131"/>
      <c r="H86" s="154"/>
      <c r="I86" s="155"/>
      <c r="J86" s="155"/>
      <c r="K86" s="153"/>
    </row>
    <row r="87" s="144" customFormat="true" ht="11.25" hidden="false" customHeight="true" outlineLevel="0" collapsed="false">
      <c r="A87" s="156" t="s">
        <v>277</v>
      </c>
      <c r="B87" s="157"/>
      <c r="C87" s="158" t="n">
        <v>5171</v>
      </c>
      <c r="D87" s="158" t="n">
        <v>4599</v>
      </c>
      <c r="E87" s="158" t="n">
        <v>5172</v>
      </c>
      <c r="F87" s="159" t="n">
        <f aca="false">IF(D87&gt;0,100*E87/D87,0)</f>
        <v>112.459230267449</v>
      </c>
      <c r="G87" s="140"/>
      <c r="H87" s="160" t="n">
        <v>178.212</v>
      </c>
      <c r="I87" s="161" t="n">
        <v>152.406</v>
      </c>
      <c r="J87" s="161"/>
      <c r="K87" s="159"/>
    </row>
    <row r="88" customFormat="false" ht="11.25" hidden="false" customHeight="true" outlineLevel="0" collapsed="false">
      <c r="A88" s="162"/>
      <c r="B88" s="163"/>
      <c r="C88" s="164"/>
      <c r="D88" s="164"/>
      <c r="E88" s="164"/>
      <c r="F88" s="165"/>
      <c r="G88" s="166"/>
      <c r="H88" s="167"/>
      <c r="I88" s="168"/>
      <c r="J88" s="168"/>
      <c r="K88" s="165"/>
    </row>
    <row r="622" customFormat="false" ht="11.85" hidden="false" customHeight="true" outlineLevel="0" collapsed="false">
      <c r="B622" s="169"/>
    </row>
    <row r="623" customFormat="false" ht="11.85" hidden="false" customHeight="true" outlineLevel="0" collapsed="false">
      <c r="B623" s="169"/>
    </row>
    <row r="624" customFormat="false" ht="11.85" hidden="false" customHeight="true" outlineLevel="0" collapsed="false">
      <c r="B624" s="169"/>
    </row>
    <row r="625" customFormat="false" ht="11.85" hidden="false" customHeight="true" outlineLevel="0" collapsed="false">
      <c r="B625" s="16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87" activeCellId="0" sqref="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6" width="19.41"/>
    <col collapsed="false" customWidth="true" hidden="false" outlineLevel="0" max="2" min="2" style="96" width="0.85"/>
    <col collapsed="false" customWidth="true" hidden="false" outlineLevel="0" max="6" min="3" style="96" width="12.42"/>
    <col collapsed="false" customWidth="true" hidden="false" outlineLevel="0" max="7" min="7" style="96" width="0.7"/>
    <col collapsed="false" customWidth="true" hidden="false" outlineLevel="0" max="9" min="8" style="96" width="12.42"/>
    <col collapsed="false" customWidth="true" hidden="false" outlineLevel="0" max="10" min="10" style="96" width="21.7"/>
    <col collapsed="false" customWidth="true" hidden="false" outlineLevel="0" max="11" min="11" style="96" width="10.41"/>
    <col collapsed="false" customWidth="false" hidden="false" outlineLevel="0" max="12" min="12" style="96" width="9.85"/>
    <col collapsed="false" customWidth="true" hidden="false" outlineLevel="0" max="13" min="13" style="97" width="11.42"/>
    <col collapsed="false" customWidth="false" hidden="false" outlineLevel="0" max="257" min="14" style="96" width="9.85"/>
  </cols>
  <sheetData>
    <row r="1" s="99" customFormat="true" ht="12.75" hidden="false" customHeight="true" outlineLevel="0" collapsed="false">
      <c r="A1" s="98" t="s">
        <v>208</v>
      </c>
      <c r="B1" s="98"/>
      <c r="C1" s="98"/>
      <c r="D1" s="98"/>
      <c r="E1" s="98"/>
      <c r="F1" s="98"/>
      <c r="G1" s="98"/>
      <c r="H1" s="98"/>
      <c r="I1" s="98"/>
      <c r="J1" s="98"/>
      <c r="K1" s="98"/>
    </row>
    <row r="2" s="99" customFormat="true" ht="11.25" hidden="false" customHeight="true" outlineLevel="0" collapsed="false">
      <c r="A2" s="100" t="s">
        <v>295</v>
      </c>
      <c r="B2" s="101"/>
      <c r="C2" s="101"/>
      <c r="D2" s="101"/>
      <c r="E2" s="102"/>
      <c r="F2" s="101"/>
      <c r="G2" s="101"/>
      <c r="H2" s="101"/>
      <c r="I2" s="103"/>
      <c r="J2" s="104" t="s">
        <v>210</v>
      </c>
      <c r="K2" s="104"/>
    </row>
    <row r="3" s="99" customFormat="true" ht="11.25" hidden="false" customHeight="true" outlineLevel="0" collapsed="false">
      <c r="A3" s="101"/>
      <c r="B3" s="101"/>
      <c r="C3" s="101"/>
      <c r="D3" s="101"/>
      <c r="E3" s="101"/>
      <c r="F3" s="101"/>
      <c r="G3" s="101"/>
      <c r="H3" s="101"/>
      <c r="I3" s="101"/>
      <c r="J3" s="101"/>
      <c r="K3" s="101"/>
    </row>
    <row r="4" s="109" customFormat="true" ht="11.25" hidden="false" customHeight="true" outlineLevel="0" collapsed="false">
      <c r="A4" s="105" t="s">
        <v>211</v>
      </c>
      <c r="B4" s="106"/>
      <c r="C4" s="107" t="s">
        <v>212</v>
      </c>
      <c r="D4" s="107"/>
      <c r="E4" s="107"/>
      <c r="F4" s="107"/>
      <c r="G4" s="108"/>
      <c r="H4" s="107" t="s">
        <v>213</v>
      </c>
      <c r="I4" s="107"/>
      <c r="J4" s="107"/>
      <c r="K4" s="107"/>
    </row>
    <row r="5" s="109" customFormat="true" ht="11.25" hidden="false" customHeight="true" outlineLevel="0" collapsed="false">
      <c r="A5" s="110" t="s">
        <v>214</v>
      </c>
      <c r="B5" s="106"/>
      <c r="C5" s="111"/>
      <c r="D5" s="112"/>
      <c r="E5" s="112"/>
      <c r="F5" s="113"/>
      <c r="G5" s="108"/>
      <c r="H5" s="111"/>
      <c r="I5" s="112"/>
      <c r="J5" s="112"/>
      <c r="K5" s="113"/>
    </row>
    <row r="6" s="109" customFormat="true" ht="11.25" hidden="false" customHeight="true" outlineLevel="0" collapsed="false">
      <c r="A6" s="110" t="s">
        <v>215</v>
      </c>
      <c r="B6" s="106"/>
      <c r="C6" s="114" t="n">
        <f aca="false">E6-2</f>
        <v>2020</v>
      </c>
      <c r="D6" s="115" t="n">
        <f aca="false">E6-1</f>
        <v>2021</v>
      </c>
      <c r="E6" s="115" t="n">
        <v>2022</v>
      </c>
      <c r="F6" s="116" t="n">
        <f aca="false">E6</f>
        <v>2022</v>
      </c>
      <c r="G6" s="117"/>
      <c r="H6" s="114" t="n">
        <f aca="false">J6-2</f>
        <v>2020</v>
      </c>
      <c r="I6" s="115" t="n">
        <f aca="false">J6-1</f>
        <v>2021</v>
      </c>
      <c r="J6" s="115" t="n">
        <v>2022</v>
      </c>
      <c r="K6" s="116" t="n">
        <f aca="false">J6</f>
        <v>2022</v>
      </c>
    </row>
    <row r="7" s="109" customFormat="true" ht="11.25" hidden="false" customHeight="true" outlineLevel="0" collapsed="false">
      <c r="A7" s="118"/>
      <c r="B7" s="106"/>
      <c r="C7" s="119" t="s">
        <v>216</v>
      </c>
      <c r="D7" s="120" t="s">
        <v>216</v>
      </c>
      <c r="E7" s="120" t="n">
        <v>10</v>
      </c>
      <c r="F7" s="121" t="str">
        <f aca="false">CONCATENATE(D6,"=100")</f>
        <v>2021=100</v>
      </c>
      <c r="G7" s="122"/>
      <c r="H7" s="119" t="s">
        <v>216</v>
      </c>
      <c r="I7" s="120" t="s">
        <v>216</v>
      </c>
      <c r="J7" s="120"/>
      <c r="K7" s="121" t="str">
        <f aca="false">CONCATENATE(I6,"=100")</f>
        <v>2021=100</v>
      </c>
    </row>
    <row r="8" s="99" customFormat="true" ht="11.25" hidden="false" customHeight="true" outlineLevel="0" collapsed="false">
      <c r="A8" s="123"/>
      <c r="B8" s="124"/>
      <c r="C8" s="124"/>
      <c r="D8" s="124"/>
      <c r="E8" s="124"/>
      <c r="F8" s="124"/>
      <c r="G8" s="125"/>
      <c r="H8" s="126"/>
      <c r="I8" s="126"/>
      <c r="J8" s="126"/>
      <c r="K8" s="127"/>
    </row>
    <row r="9" s="134" customFormat="true" ht="11.25" hidden="false" customHeight="true" outlineLevel="0" collapsed="false">
      <c r="A9" s="128" t="s">
        <v>217</v>
      </c>
      <c r="B9" s="129"/>
      <c r="C9" s="130" t="n">
        <v>122</v>
      </c>
      <c r="D9" s="130" t="n">
        <v>12</v>
      </c>
      <c r="E9" s="130" t="n">
        <v>12</v>
      </c>
      <c r="F9" s="131"/>
      <c r="G9" s="131"/>
      <c r="H9" s="132" t="n">
        <v>9.477</v>
      </c>
      <c r="I9" s="132" t="n">
        <v>0.84</v>
      </c>
      <c r="J9" s="132"/>
      <c r="K9" s="133"/>
    </row>
    <row r="10" s="134" customFormat="true" ht="11.25" hidden="false" customHeight="true" outlineLevel="0" collapsed="false">
      <c r="A10" s="135" t="s">
        <v>218</v>
      </c>
      <c r="B10" s="129"/>
      <c r="C10" s="130" t="n">
        <v>2</v>
      </c>
      <c r="D10" s="130" t="n">
        <v>5</v>
      </c>
      <c r="E10" s="130" t="n">
        <v>5</v>
      </c>
      <c r="F10" s="131"/>
      <c r="G10" s="131"/>
      <c r="H10" s="132" t="n">
        <v>0.143</v>
      </c>
      <c r="I10" s="132" t="n">
        <v>0.49</v>
      </c>
      <c r="J10" s="132"/>
      <c r="K10" s="133"/>
    </row>
    <row r="11" s="134" customFormat="true" ht="11.25" hidden="false" customHeight="true" outlineLevel="0" collapsed="false">
      <c r="A11" s="128" t="s">
        <v>219</v>
      </c>
      <c r="B11" s="129"/>
      <c r="C11" s="130" t="n">
        <v>6</v>
      </c>
      <c r="D11" s="130" t="n">
        <v>4</v>
      </c>
      <c r="E11" s="130" t="n">
        <v>4</v>
      </c>
      <c r="F11" s="131"/>
      <c r="G11" s="131"/>
      <c r="H11" s="132" t="n">
        <v>0.371</v>
      </c>
      <c r="I11" s="132" t="n">
        <v>0.28</v>
      </c>
      <c r="J11" s="132"/>
      <c r="K11" s="133"/>
    </row>
    <row r="12" s="134" customFormat="true" ht="11.25" hidden="false" customHeight="true" outlineLevel="0" collapsed="false">
      <c r="A12" s="135" t="s">
        <v>220</v>
      </c>
      <c r="B12" s="129"/>
      <c r="C12" s="130" t="n">
        <v>10</v>
      </c>
      <c r="D12" s="130" t="n">
        <v>9</v>
      </c>
      <c r="E12" s="130" t="n">
        <v>9</v>
      </c>
      <c r="F12" s="131"/>
      <c r="G12" s="131"/>
      <c r="H12" s="132" t="n">
        <v>0.931</v>
      </c>
      <c r="I12" s="132" t="n">
        <v>0.949</v>
      </c>
      <c r="J12" s="132"/>
      <c r="K12" s="133"/>
    </row>
    <row r="13" s="144" customFormat="true" ht="11.25" hidden="false" customHeight="true" outlineLevel="0" collapsed="false">
      <c r="A13" s="136" t="s">
        <v>221</v>
      </c>
      <c r="B13" s="137"/>
      <c r="C13" s="138" t="n">
        <v>140</v>
      </c>
      <c r="D13" s="138" t="n">
        <v>30</v>
      </c>
      <c r="E13" s="138" t="n">
        <v>30</v>
      </c>
      <c r="F13" s="139" t="n">
        <v>100</v>
      </c>
      <c r="G13" s="140"/>
      <c r="H13" s="141" t="n">
        <v>10.922</v>
      </c>
      <c r="I13" s="142" t="n">
        <v>2.559</v>
      </c>
      <c r="J13" s="142"/>
      <c r="K13" s="143"/>
    </row>
    <row r="14" s="134" customFormat="true" ht="11.25" hidden="false" customHeight="true" outlineLevel="0" collapsed="false">
      <c r="A14" s="135"/>
      <c r="B14" s="129"/>
      <c r="C14" s="130"/>
      <c r="D14" s="130"/>
      <c r="E14" s="130"/>
      <c r="F14" s="131"/>
      <c r="G14" s="131"/>
      <c r="H14" s="132"/>
      <c r="I14" s="132"/>
      <c r="J14" s="132"/>
      <c r="K14" s="133"/>
    </row>
    <row r="15" s="144" customFormat="true" ht="11.25" hidden="false" customHeight="true" outlineLevel="0" collapsed="false">
      <c r="A15" s="136" t="s">
        <v>222</v>
      </c>
      <c r="B15" s="137"/>
      <c r="C15" s="138"/>
      <c r="D15" s="138"/>
      <c r="E15" s="138"/>
      <c r="F15" s="139"/>
      <c r="G15" s="140"/>
      <c r="H15" s="141"/>
      <c r="I15" s="142"/>
      <c r="J15" s="142"/>
      <c r="K15" s="143"/>
    </row>
    <row r="16" s="134" customFormat="true" ht="11.25" hidden="false" customHeight="true" outlineLevel="0" collapsed="false">
      <c r="A16" s="145"/>
      <c r="B16" s="129"/>
      <c r="C16" s="130"/>
      <c r="D16" s="130"/>
      <c r="E16" s="130"/>
      <c r="F16" s="131"/>
      <c r="G16" s="131"/>
      <c r="H16" s="132"/>
      <c r="I16" s="132"/>
      <c r="J16" s="132"/>
      <c r="K16" s="133"/>
    </row>
    <row r="17" s="144" customFormat="true" ht="11.25" hidden="false" customHeight="true" outlineLevel="0" collapsed="false">
      <c r="A17" s="136" t="s">
        <v>223</v>
      </c>
      <c r="B17" s="137"/>
      <c r="C17" s="138" t="n">
        <v>2</v>
      </c>
      <c r="D17" s="138" t="n">
        <v>2</v>
      </c>
      <c r="E17" s="138" t="n">
        <v>2</v>
      </c>
      <c r="F17" s="139" t="n">
        <v>100</v>
      </c>
      <c r="G17" s="140"/>
      <c r="H17" s="141" t="n">
        <v>0.08</v>
      </c>
      <c r="I17" s="142" t="n">
        <v>0.08</v>
      </c>
      <c r="J17" s="142"/>
      <c r="K17" s="143"/>
    </row>
    <row r="18" s="134" customFormat="true" ht="11.25" hidden="false" customHeight="true" outlineLevel="0" collapsed="false">
      <c r="A18" s="135"/>
      <c r="B18" s="129"/>
      <c r="C18" s="130"/>
      <c r="D18" s="130"/>
      <c r="E18" s="130"/>
      <c r="F18" s="131"/>
      <c r="G18" s="131"/>
      <c r="H18" s="132"/>
      <c r="I18" s="132"/>
      <c r="J18" s="132"/>
      <c r="K18" s="133"/>
    </row>
    <row r="19" s="134" customFormat="true" ht="11.25" hidden="false" customHeight="true" outlineLevel="0" collapsed="false">
      <c r="A19" s="128" t="s">
        <v>224</v>
      </c>
      <c r="B19" s="129"/>
      <c r="C19" s="130" t="n">
        <v>1</v>
      </c>
      <c r="D19" s="130"/>
      <c r="E19" s="130"/>
      <c r="F19" s="131"/>
      <c r="G19" s="131"/>
      <c r="H19" s="132" t="n">
        <v>0.05</v>
      </c>
      <c r="I19" s="132"/>
      <c r="J19" s="132"/>
      <c r="K19" s="133"/>
    </row>
    <row r="20" s="134" customFormat="true" ht="11.25" hidden="false" customHeight="true" outlineLevel="0" collapsed="false">
      <c r="A20" s="135" t="s">
        <v>225</v>
      </c>
      <c r="B20" s="129"/>
      <c r="C20" s="130" t="n">
        <v>5</v>
      </c>
      <c r="D20" s="130"/>
      <c r="E20" s="130"/>
      <c r="F20" s="131"/>
      <c r="G20" s="131"/>
      <c r="H20" s="132" t="n">
        <v>0.265</v>
      </c>
      <c r="I20" s="132"/>
      <c r="J20" s="132"/>
      <c r="K20" s="133"/>
    </row>
    <row r="21" s="134" customFormat="true" ht="11.25" hidden="false" customHeight="true" outlineLevel="0" collapsed="false">
      <c r="A21" s="135" t="s">
        <v>226</v>
      </c>
      <c r="B21" s="129"/>
      <c r="C21" s="130" t="n">
        <v>5</v>
      </c>
      <c r="D21" s="130"/>
      <c r="E21" s="130"/>
      <c r="F21" s="131"/>
      <c r="G21" s="131"/>
      <c r="H21" s="132" t="n">
        <v>0.21</v>
      </c>
      <c r="I21" s="132"/>
      <c r="J21" s="132"/>
      <c r="K21" s="133"/>
    </row>
    <row r="22" s="144" customFormat="true" ht="11.25" hidden="false" customHeight="true" outlineLevel="0" collapsed="false">
      <c r="A22" s="136" t="s">
        <v>227</v>
      </c>
      <c r="B22" s="137"/>
      <c r="C22" s="138" t="n">
        <v>11</v>
      </c>
      <c r="D22" s="138"/>
      <c r="E22" s="138"/>
      <c r="F22" s="139"/>
      <c r="G22" s="140"/>
      <c r="H22" s="141" t="n">
        <v>0.525</v>
      </c>
      <c r="I22" s="142"/>
      <c r="J22" s="142"/>
      <c r="K22" s="143"/>
    </row>
    <row r="23" s="134" customFormat="true" ht="11.25" hidden="false" customHeight="true" outlineLevel="0" collapsed="false">
      <c r="A23" s="135"/>
      <c r="B23" s="129"/>
      <c r="C23" s="130"/>
      <c r="D23" s="130"/>
      <c r="E23" s="130"/>
      <c r="F23" s="131"/>
      <c r="G23" s="131"/>
      <c r="H23" s="132"/>
      <c r="I23" s="132"/>
      <c r="J23" s="132"/>
      <c r="K23" s="133"/>
    </row>
    <row r="24" s="144" customFormat="true" ht="11.25" hidden="false" customHeight="true" outlineLevel="0" collapsed="false">
      <c r="A24" s="136" t="s">
        <v>228</v>
      </c>
      <c r="B24" s="137"/>
      <c r="C24" s="138"/>
      <c r="D24" s="138"/>
      <c r="E24" s="138"/>
      <c r="F24" s="139"/>
      <c r="G24" s="140"/>
      <c r="H24" s="141"/>
      <c r="I24" s="142"/>
      <c r="J24" s="142"/>
      <c r="K24" s="143"/>
    </row>
    <row r="25" s="134" customFormat="true" ht="11.25" hidden="false" customHeight="true" outlineLevel="0" collapsed="false">
      <c r="A25" s="135"/>
      <c r="B25" s="129"/>
      <c r="C25" s="130"/>
      <c r="D25" s="130"/>
      <c r="E25" s="130"/>
      <c r="F25" s="131"/>
      <c r="G25" s="131"/>
      <c r="H25" s="132"/>
      <c r="I25" s="132"/>
      <c r="J25" s="132"/>
      <c r="K25" s="133"/>
    </row>
    <row r="26" s="144" customFormat="true" ht="11.25" hidden="false" customHeight="true" outlineLevel="0" collapsed="false">
      <c r="A26" s="136" t="s">
        <v>229</v>
      </c>
      <c r="B26" s="137"/>
      <c r="C26" s="138"/>
      <c r="D26" s="138"/>
      <c r="E26" s="138"/>
      <c r="F26" s="139"/>
      <c r="G26" s="140"/>
      <c r="H26" s="141"/>
      <c r="I26" s="142"/>
      <c r="J26" s="142"/>
      <c r="K26" s="143"/>
    </row>
    <row r="27" s="134" customFormat="true" ht="11.25" hidden="false" customHeight="true" outlineLevel="0" collapsed="false">
      <c r="A27" s="135"/>
      <c r="B27" s="129"/>
      <c r="C27" s="130"/>
      <c r="D27" s="130"/>
      <c r="E27" s="130"/>
      <c r="F27" s="131"/>
      <c r="G27" s="131"/>
      <c r="H27" s="132"/>
      <c r="I27" s="132"/>
      <c r="J27" s="132"/>
      <c r="K27" s="133"/>
    </row>
    <row r="28" s="134" customFormat="true" ht="11.25" hidden="false" customHeight="true" outlineLevel="0" collapsed="false">
      <c r="A28" s="135" t="s">
        <v>230</v>
      </c>
      <c r="B28" s="129"/>
      <c r="C28" s="130" t="n">
        <v>1</v>
      </c>
      <c r="D28" s="130" t="n">
        <v>1</v>
      </c>
      <c r="E28" s="130" t="n">
        <v>1</v>
      </c>
      <c r="F28" s="131"/>
      <c r="G28" s="131"/>
      <c r="H28" s="132" t="n">
        <v>0.103</v>
      </c>
      <c r="I28" s="132" t="n">
        <v>0.14</v>
      </c>
      <c r="J28" s="132"/>
      <c r="K28" s="133"/>
    </row>
    <row r="29" s="134" customFormat="true" ht="11.25" hidden="false" customHeight="true" outlineLevel="0" collapsed="false">
      <c r="A29" s="135" t="s">
        <v>231</v>
      </c>
      <c r="B29" s="129"/>
      <c r="C29" s="130" t="n">
        <v>2</v>
      </c>
      <c r="D29" s="130" t="n">
        <v>2</v>
      </c>
      <c r="E29" s="130" t="n">
        <v>2</v>
      </c>
      <c r="F29" s="131"/>
      <c r="G29" s="131"/>
      <c r="H29" s="132" t="n">
        <v>0.191</v>
      </c>
      <c r="I29" s="132" t="n">
        <v>0.17</v>
      </c>
      <c r="J29" s="132"/>
      <c r="K29" s="133"/>
    </row>
    <row r="30" s="134" customFormat="true" ht="11.25" hidden="false" customHeight="true" outlineLevel="0" collapsed="false">
      <c r="A30" s="135" t="s">
        <v>232</v>
      </c>
      <c r="B30" s="129"/>
      <c r="C30" s="130"/>
      <c r="D30" s="130"/>
      <c r="E30" s="130"/>
      <c r="F30" s="131"/>
      <c r="G30" s="131"/>
      <c r="H30" s="132"/>
      <c r="I30" s="132"/>
      <c r="J30" s="132"/>
      <c r="K30" s="133"/>
    </row>
    <row r="31" s="144" customFormat="true" ht="11.25" hidden="false" customHeight="true" outlineLevel="0" collapsed="false">
      <c r="A31" s="146" t="s">
        <v>233</v>
      </c>
      <c r="B31" s="137"/>
      <c r="C31" s="138" t="n">
        <v>3</v>
      </c>
      <c r="D31" s="138" t="n">
        <v>3</v>
      </c>
      <c r="E31" s="138" t="n">
        <v>3</v>
      </c>
      <c r="F31" s="139" t="n">
        <v>100</v>
      </c>
      <c r="G31" s="140"/>
      <c r="H31" s="141" t="n">
        <v>0.294</v>
      </c>
      <c r="I31" s="142" t="n">
        <v>0.31</v>
      </c>
      <c r="J31" s="142"/>
      <c r="K31" s="143"/>
    </row>
    <row r="32" s="134" customFormat="true" ht="11.25" hidden="false" customHeight="true" outlineLevel="0" collapsed="false">
      <c r="A32" s="135"/>
      <c r="B32" s="129"/>
      <c r="C32" s="130"/>
      <c r="D32" s="130"/>
      <c r="E32" s="130"/>
      <c r="F32" s="131"/>
      <c r="G32" s="131"/>
      <c r="H32" s="132"/>
      <c r="I32" s="132"/>
      <c r="J32" s="132"/>
      <c r="K32" s="133"/>
    </row>
    <row r="33" s="134" customFormat="true" ht="11.25" hidden="false" customHeight="true" outlineLevel="0" collapsed="false">
      <c r="A33" s="135" t="s">
        <v>234</v>
      </c>
      <c r="B33" s="129"/>
      <c r="C33" s="130" t="n">
        <v>40</v>
      </c>
      <c r="D33" s="130" t="n">
        <v>41</v>
      </c>
      <c r="E33" s="130" t="n">
        <v>41</v>
      </c>
      <c r="F33" s="131"/>
      <c r="G33" s="131"/>
      <c r="H33" s="132" t="n">
        <v>1.575</v>
      </c>
      <c r="I33" s="132" t="n">
        <v>2.969</v>
      </c>
      <c r="J33" s="132"/>
      <c r="K33" s="133"/>
    </row>
    <row r="34" s="134" customFormat="true" ht="11.25" hidden="false" customHeight="true" outlineLevel="0" collapsed="false">
      <c r="A34" s="135" t="s">
        <v>235</v>
      </c>
      <c r="B34" s="129"/>
      <c r="C34" s="130" t="n">
        <v>20</v>
      </c>
      <c r="D34" s="130" t="n">
        <v>20</v>
      </c>
      <c r="E34" s="130" t="n">
        <v>20</v>
      </c>
      <c r="F34" s="131"/>
      <c r="G34" s="131"/>
      <c r="H34" s="132" t="n">
        <v>0.709</v>
      </c>
      <c r="I34" s="132" t="n">
        <v>0.709</v>
      </c>
      <c r="J34" s="132"/>
      <c r="K34" s="133"/>
    </row>
    <row r="35" s="134" customFormat="true" ht="11.25" hidden="false" customHeight="true" outlineLevel="0" collapsed="false">
      <c r="A35" s="135" t="s">
        <v>236</v>
      </c>
      <c r="B35" s="129"/>
      <c r="C35" s="130"/>
      <c r="D35" s="130"/>
      <c r="E35" s="130"/>
      <c r="F35" s="131"/>
      <c r="G35" s="131"/>
      <c r="H35" s="132"/>
      <c r="I35" s="132"/>
      <c r="J35" s="132"/>
      <c r="K35" s="133"/>
    </row>
    <row r="36" s="134" customFormat="true" ht="11.25" hidden="false" customHeight="true" outlineLevel="0" collapsed="false">
      <c r="A36" s="135" t="s">
        <v>237</v>
      </c>
      <c r="B36" s="129"/>
      <c r="C36" s="130" t="n">
        <v>6</v>
      </c>
      <c r="D36" s="130" t="n">
        <v>7</v>
      </c>
      <c r="E36" s="130" t="n">
        <v>7</v>
      </c>
      <c r="F36" s="131"/>
      <c r="G36" s="131"/>
      <c r="H36" s="132" t="n">
        <v>0.214</v>
      </c>
      <c r="I36" s="132" t="n">
        <v>0.21</v>
      </c>
      <c r="J36" s="132"/>
      <c r="K36" s="133"/>
    </row>
    <row r="37" s="144" customFormat="true" ht="11.25" hidden="false" customHeight="true" outlineLevel="0" collapsed="false">
      <c r="A37" s="136" t="s">
        <v>238</v>
      </c>
      <c r="B37" s="137"/>
      <c r="C37" s="138" t="n">
        <v>66</v>
      </c>
      <c r="D37" s="138" t="n">
        <v>68</v>
      </c>
      <c r="E37" s="138" t="n">
        <v>68</v>
      </c>
      <c r="F37" s="139" t="n">
        <v>100</v>
      </c>
      <c r="G37" s="140"/>
      <c r="H37" s="141" t="n">
        <v>2.498</v>
      </c>
      <c r="I37" s="142" t="n">
        <v>3.888</v>
      </c>
      <c r="J37" s="142"/>
      <c r="K37" s="143"/>
    </row>
    <row r="38" s="134" customFormat="true" ht="11.25" hidden="false" customHeight="true" outlineLevel="0" collapsed="false">
      <c r="A38" s="135"/>
      <c r="B38" s="129"/>
      <c r="C38" s="130"/>
      <c r="D38" s="130"/>
      <c r="E38" s="130"/>
      <c r="F38" s="131"/>
      <c r="G38" s="131"/>
      <c r="H38" s="132"/>
      <c r="I38" s="132"/>
      <c r="J38" s="132"/>
      <c r="K38" s="133"/>
    </row>
    <row r="39" s="144" customFormat="true" ht="11.25" hidden="false" customHeight="true" outlineLevel="0" collapsed="false">
      <c r="A39" s="136" t="s">
        <v>239</v>
      </c>
      <c r="B39" s="137"/>
      <c r="C39" s="138" t="n">
        <v>83</v>
      </c>
      <c r="D39" s="138" t="n">
        <v>80</v>
      </c>
      <c r="E39" s="138" t="n">
        <v>80</v>
      </c>
      <c r="F39" s="139" t="n">
        <v>100</v>
      </c>
      <c r="G39" s="140"/>
      <c r="H39" s="141" t="n">
        <v>1.894</v>
      </c>
      <c r="I39" s="142" t="n">
        <v>1.7</v>
      </c>
      <c r="J39" s="142"/>
      <c r="K39" s="143"/>
    </row>
    <row r="40" s="134" customFormat="true" ht="11.25" hidden="false" customHeight="true" outlineLevel="0" collapsed="false">
      <c r="A40" s="135"/>
      <c r="B40" s="129"/>
      <c r="C40" s="130"/>
      <c r="D40" s="130"/>
      <c r="E40" s="130"/>
      <c r="F40" s="131"/>
      <c r="G40" s="131"/>
      <c r="H40" s="132"/>
      <c r="I40" s="132"/>
      <c r="J40" s="132"/>
      <c r="K40" s="133"/>
    </row>
    <row r="41" s="134" customFormat="true" ht="11.25" hidden="false" customHeight="true" outlineLevel="0" collapsed="false">
      <c r="A41" s="128" t="s">
        <v>240</v>
      </c>
      <c r="B41" s="129"/>
      <c r="C41" s="130"/>
      <c r="D41" s="130"/>
      <c r="E41" s="130"/>
      <c r="F41" s="131"/>
      <c r="G41" s="131"/>
      <c r="H41" s="132"/>
      <c r="I41" s="132"/>
      <c r="J41" s="132"/>
      <c r="K41" s="133"/>
    </row>
    <row r="42" s="134" customFormat="true" ht="11.25" hidden="false" customHeight="true" outlineLevel="0" collapsed="false">
      <c r="A42" s="135" t="s">
        <v>241</v>
      </c>
      <c r="B42" s="129"/>
      <c r="C42" s="130"/>
      <c r="D42" s="130"/>
      <c r="E42" s="130"/>
      <c r="F42" s="131"/>
      <c r="G42" s="131"/>
      <c r="H42" s="132"/>
      <c r="I42" s="132"/>
      <c r="J42" s="132"/>
      <c r="K42" s="133"/>
    </row>
    <row r="43" s="134" customFormat="true" ht="11.25" hidden="false" customHeight="true" outlineLevel="0" collapsed="false">
      <c r="A43" s="135" t="s">
        <v>242</v>
      </c>
      <c r="B43" s="129"/>
      <c r="C43" s="130"/>
      <c r="D43" s="130"/>
      <c r="E43" s="130"/>
      <c r="F43" s="131"/>
      <c r="G43" s="131"/>
      <c r="H43" s="132"/>
      <c r="I43" s="132"/>
      <c r="J43" s="132"/>
      <c r="K43" s="133"/>
    </row>
    <row r="44" s="134" customFormat="true" ht="11.25" hidden="false" customHeight="true" outlineLevel="0" collapsed="false">
      <c r="A44" s="135" t="s">
        <v>243</v>
      </c>
      <c r="B44" s="129"/>
      <c r="C44" s="130"/>
      <c r="D44" s="130"/>
      <c r="E44" s="130"/>
      <c r="F44" s="131"/>
      <c r="G44" s="131"/>
      <c r="H44" s="132"/>
      <c r="I44" s="132"/>
      <c r="J44" s="132"/>
      <c r="K44" s="133"/>
    </row>
    <row r="45" s="134" customFormat="true" ht="11.25" hidden="false" customHeight="true" outlineLevel="0" collapsed="false">
      <c r="A45" s="135" t="s">
        <v>244</v>
      </c>
      <c r="B45" s="129"/>
      <c r="C45" s="130"/>
      <c r="D45" s="130"/>
      <c r="E45" s="130"/>
      <c r="F45" s="131"/>
      <c r="G45" s="131"/>
      <c r="H45" s="132"/>
      <c r="I45" s="132"/>
      <c r="J45" s="132"/>
      <c r="K45" s="133"/>
    </row>
    <row r="46" s="134" customFormat="true" ht="11.25" hidden="false" customHeight="true" outlineLevel="0" collapsed="false">
      <c r="A46" s="135" t="s">
        <v>245</v>
      </c>
      <c r="B46" s="129"/>
      <c r="C46" s="130"/>
      <c r="D46" s="130"/>
      <c r="E46" s="130"/>
      <c r="F46" s="131"/>
      <c r="G46" s="131"/>
      <c r="H46" s="132"/>
      <c r="I46" s="132"/>
      <c r="J46" s="132"/>
      <c r="K46" s="133"/>
    </row>
    <row r="47" s="134" customFormat="true" ht="11.25" hidden="false" customHeight="true" outlineLevel="0" collapsed="false">
      <c r="A47" s="135" t="s">
        <v>246</v>
      </c>
      <c r="B47" s="129"/>
      <c r="C47" s="130"/>
      <c r="D47" s="130"/>
      <c r="E47" s="130"/>
      <c r="F47" s="131"/>
      <c r="G47" s="131"/>
      <c r="H47" s="132"/>
      <c r="I47" s="132"/>
      <c r="J47" s="132"/>
      <c r="K47" s="133"/>
    </row>
    <row r="48" s="134" customFormat="true" ht="11.25" hidden="false" customHeight="true" outlineLevel="0" collapsed="false">
      <c r="A48" s="135" t="s">
        <v>247</v>
      </c>
      <c r="B48" s="129"/>
      <c r="C48" s="130"/>
      <c r="D48" s="130"/>
      <c r="E48" s="130"/>
      <c r="F48" s="131"/>
      <c r="G48" s="131"/>
      <c r="H48" s="132"/>
      <c r="I48" s="132"/>
      <c r="J48" s="132"/>
      <c r="K48" s="133"/>
    </row>
    <row r="49" s="134" customFormat="true" ht="11.25" hidden="false" customHeight="true" outlineLevel="0" collapsed="false">
      <c r="A49" s="135" t="s">
        <v>248</v>
      </c>
      <c r="B49" s="129"/>
      <c r="C49" s="130"/>
      <c r="D49" s="130"/>
      <c r="E49" s="130"/>
      <c r="F49" s="131"/>
      <c r="G49" s="131"/>
      <c r="H49" s="132"/>
      <c r="I49" s="132"/>
      <c r="J49" s="132"/>
      <c r="K49" s="133"/>
    </row>
    <row r="50" s="144" customFormat="true" ht="11.25" hidden="false" customHeight="true" outlineLevel="0" collapsed="false">
      <c r="A50" s="146" t="s">
        <v>249</v>
      </c>
      <c r="B50" s="137"/>
      <c r="C50" s="138"/>
      <c r="D50" s="138"/>
      <c r="E50" s="138"/>
      <c r="F50" s="139"/>
      <c r="G50" s="140"/>
      <c r="H50" s="141"/>
      <c r="I50" s="142"/>
      <c r="J50" s="142"/>
      <c r="K50" s="143"/>
    </row>
    <row r="51" s="134" customFormat="true" ht="11.25" hidden="false" customHeight="true" outlineLevel="0" collapsed="false">
      <c r="A51" s="135"/>
      <c r="B51" s="147"/>
      <c r="C51" s="148"/>
      <c r="D51" s="148"/>
      <c r="E51" s="148"/>
      <c r="F51" s="149"/>
      <c r="G51" s="131"/>
      <c r="H51" s="132"/>
      <c r="I51" s="132"/>
      <c r="J51" s="132"/>
      <c r="K51" s="133"/>
    </row>
    <row r="52" s="144" customFormat="true" ht="11.25" hidden="false" customHeight="true" outlineLevel="0" collapsed="false">
      <c r="A52" s="136" t="s">
        <v>250</v>
      </c>
      <c r="B52" s="137"/>
      <c r="C52" s="138" t="n">
        <v>3</v>
      </c>
      <c r="D52" s="138" t="n">
        <v>2</v>
      </c>
      <c r="E52" s="138" t="n">
        <v>2</v>
      </c>
      <c r="F52" s="139" t="n">
        <v>100</v>
      </c>
      <c r="G52" s="140"/>
      <c r="H52" s="141" t="n">
        <v>0.156</v>
      </c>
      <c r="I52" s="142"/>
      <c r="J52" s="142"/>
      <c r="K52" s="143"/>
    </row>
    <row r="53" s="134" customFormat="true" ht="11.25" hidden="false" customHeight="true" outlineLevel="0" collapsed="false">
      <c r="A53" s="135"/>
      <c r="B53" s="129"/>
      <c r="C53" s="130"/>
      <c r="D53" s="130"/>
      <c r="E53" s="130"/>
      <c r="F53" s="131"/>
      <c r="G53" s="131"/>
      <c r="H53" s="132"/>
      <c r="I53" s="132"/>
      <c r="J53" s="132"/>
      <c r="K53" s="133"/>
    </row>
    <row r="54" s="134" customFormat="true" ht="11.25" hidden="false" customHeight="true" outlineLevel="0" collapsed="false">
      <c r="A54" s="135" t="s">
        <v>251</v>
      </c>
      <c r="B54" s="129"/>
      <c r="C54" s="130"/>
      <c r="D54" s="130"/>
      <c r="E54" s="130"/>
      <c r="F54" s="131"/>
      <c r="G54" s="131"/>
      <c r="H54" s="132"/>
      <c r="I54" s="132"/>
      <c r="J54" s="132"/>
      <c r="K54" s="133"/>
    </row>
    <row r="55" s="134" customFormat="true" ht="11.25" hidden="false" customHeight="true" outlineLevel="0" collapsed="false">
      <c r="A55" s="135" t="s">
        <v>252</v>
      </c>
      <c r="B55" s="129"/>
      <c r="C55" s="130"/>
      <c r="D55" s="130"/>
      <c r="E55" s="130"/>
      <c r="F55" s="131"/>
      <c r="G55" s="131"/>
      <c r="H55" s="132"/>
      <c r="I55" s="132"/>
      <c r="J55" s="132"/>
      <c r="K55" s="133"/>
    </row>
    <row r="56" s="134" customFormat="true" ht="11.25" hidden="false" customHeight="true" outlineLevel="0" collapsed="false">
      <c r="A56" s="135" t="s">
        <v>253</v>
      </c>
      <c r="B56" s="129"/>
      <c r="C56" s="130"/>
      <c r="D56" s="130"/>
      <c r="E56" s="130"/>
      <c r="F56" s="131"/>
      <c r="G56" s="131"/>
      <c r="H56" s="132"/>
      <c r="I56" s="132"/>
      <c r="J56" s="132"/>
      <c r="K56" s="133"/>
    </row>
    <row r="57" s="134" customFormat="true" ht="11.25" hidden="false" customHeight="true" outlineLevel="0" collapsed="false">
      <c r="A57" s="135" t="s">
        <v>254</v>
      </c>
      <c r="B57" s="129"/>
      <c r="C57" s="130"/>
      <c r="D57" s="130"/>
      <c r="E57" s="130"/>
      <c r="F57" s="131"/>
      <c r="G57" s="131"/>
      <c r="H57" s="132"/>
      <c r="I57" s="132"/>
      <c r="J57" s="132"/>
      <c r="K57" s="133"/>
    </row>
    <row r="58" s="134" customFormat="true" ht="11.25" hidden="false" customHeight="true" outlineLevel="0" collapsed="false">
      <c r="A58" s="135" t="s">
        <v>255</v>
      </c>
      <c r="B58" s="129"/>
      <c r="C58" s="130"/>
      <c r="D58" s="130"/>
      <c r="E58" s="130"/>
      <c r="F58" s="131"/>
      <c r="G58" s="131"/>
      <c r="H58" s="132"/>
      <c r="I58" s="132"/>
      <c r="J58" s="132"/>
      <c r="K58" s="133"/>
    </row>
    <row r="59" s="144" customFormat="true" ht="11.25" hidden="false" customHeight="true" outlineLevel="0" collapsed="false">
      <c r="A59" s="136" t="s">
        <v>256</v>
      </c>
      <c r="B59" s="137"/>
      <c r="C59" s="138"/>
      <c r="D59" s="138"/>
      <c r="E59" s="138"/>
      <c r="F59" s="139"/>
      <c r="G59" s="140"/>
      <c r="H59" s="141"/>
      <c r="I59" s="142"/>
      <c r="J59" s="142"/>
      <c r="K59" s="143"/>
    </row>
    <row r="60" s="134" customFormat="true" ht="11.25" hidden="false" customHeight="true" outlineLevel="0" collapsed="false">
      <c r="A60" s="135"/>
      <c r="B60" s="129"/>
      <c r="C60" s="130"/>
      <c r="D60" s="130"/>
      <c r="E60" s="130"/>
      <c r="F60" s="131"/>
      <c r="G60" s="131"/>
      <c r="H60" s="132"/>
      <c r="I60" s="132"/>
      <c r="J60" s="132"/>
      <c r="K60" s="133"/>
    </row>
    <row r="61" s="134" customFormat="true" ht="11.25" hidden="false" customHeight="true" outlineLevel="0" collapsed="false">
      <c r="A61" s="135" t="s">
        <v>257</v>
      </c>
      <c r="B61" s="129"/>
      <c r="C61" s="130" t="n">
        <v>53</v>
      </c>
      <c r="D61" s="130" t="n">
        <v>53</v>
      </c>
      <c r="E61" s="130" t="n">
        <v>53</v>
      </c>
      <c r="F61" s="131"/>
      <c r="G61" s="131"/>
      <c r="H61" s="132" t="n">
        <v>6.625</v>
      </c>
      <c r="I61" s="132" t="n">
        <v>6.625</v>
      </c>
      <c r="J61" s="132"/>
      <c r="K61" s="133"/>
    </row>
    <row r="62" s="134" customFormat="true" ht="11.25" hidden="false" customHeight="true" outlineLevel="0" collapsed="false">
      <c r="A62" s="135" t="s">
        <v>258</v>
      </c>
      <c r="B62" s="129"/>
      <c r="C62" s="130" t="n">
        <v>91</v>
      </c>
      <c r="D62" s="130" t="n">
        <v>89</v>
      </c>
      <c r="E62" s="130" t="n">
        <v>89</v>
      </c>
      <c r="F62" s="131"/>
      <c r="G62" s="131"/>
      <c r="H62" s="132" t="n">
        <v>2.724</v>
      </c>
      <c r="I62" s="132" t="n">
        <v>2.724</v>
      </c>
      <c r="J62" s="132"/>
      <c r="K62" s="133"/>
    </row>
    <row r="63" s="134" customFormat="true" ht="11.25" hidden="false" customHeight="true" outlineLevel="0" collapsed="false">
      <c r="A63" s="135" t="s">
        <v>259</v>
      </c>
      <c r="B63" s="129"/>
      <c r="C63" s="130" t="n">
        <v>18</v>
      </c>
      <c r="D63" s="130" t="n">
        <v>18</v>
      </c>
      <c r="E63" s="130" t="n">
        <v>18</v>
      </c>
      <c r="F63" s="131"/>
      <c r="G63" s="131"/>
      <c r="H63" s="132" t="n">
        <v>1.292</v>
      </c>
      <c r="I63" s="132" t="n">
        <v>1.296</v>
      </c>
      <c r="J63" s="132"/>
      <c r="K63" s="133"/>
    </row>
    <row r="64" s="144" customFormat="true" ht="11.25" hidden="false" customHeight="true" outlineLevel="0" collapsed="false">
      <c r="A64" s="136" t="s">
        <v>260</v>
      </c>
      <c r="B64" s="137"/>
      <c r="C64" s="138" t="n">
        <v>162</v>
      </c>
      <c r="D64" s="138" t="n">
        <v>160</v>
      </c>
      <c r="E64" s="138" t="n">
        <v>160</v>
      </c>
      <c r="F64" s="139" t="n">
        <v>100</v>
      </c>
      <c r="G64" s="140"/>
      <c r="H64" s="141" t="n">
        <v>10.641</v>
      </c>
      <c r="I64" s="142" t="n">
        <v>10.645</v>
      </c>
      <c r="J64" s="142"/>
      <c r="K64" s="143"/>
    </row>
    <row r="65" s="134" customFormat="true" ht="11.25" hidden="false" customHeight="true" outlineLevel="0" collapsed="false">
      <c r="A65" s="135"/>
      <c r="B65" s="129"/>
      <c r="C65" s="130"/>
      <c r="D65" s="130"/>
      <c r="E65" s="130"/>
      <c r="F65" s="131"/>
      <c r="G65" s="131"/>
      <c r="H65" s="132"/>
      <c r="I65" s="132"/>
      <c r="J65" s="132"/>
      <c r="K65" s="133"/>
    </row>
    <row r="66" s="144" customFormat="true" ht="11.25" hidden="false" customHeight="true" outlineLevel="0" collapsed="false">
      <c r="A66" s="136" t="s">
        <v>261</v>
      </c>
      <c r="B66" s="137"/>
      <c r="C66" s="138" t="n">
        <v>940</v>
      </c>
      <c r="D66" s="138" t="n">
        <v>1152</v>
      </c>
      <c r="E66" s="138" t="n">
        <v>1138</v>
      </c>
      <c r="F66" s="139" t="n">
        <v>98.7847222222222</v>
      </c>
      <c r="G66" s="140"/>
      <c r="H66" s="141" t="n">
        <v>94.286</v>
      </c>
      <c r="I66" s="142" t="n">
        <v>110.463</v>
      </c>
      <c r="J66" s="142"/>
      <c r="K66" s="143"/>
    </row>
    <row r="67" s="134" customFormat="true" ht="11.25" hidden="false" customHeight="true" outlineLevel="0" collapsed="false">
      <c r="A67" s="135"/>
      <c r="B67" s="129"/>
      <c r="C67" s="130"/>
      <c r="D67" s="130"/>
      <c r="E67" s="130"/>
      <c r="F67" s="131"/>
      <c r="G67" s="131"/>
      <c r="H67" s="132"/>
      <c r="I67" s="132"/>
      <c r="J67" s="132"/>
      <c r="K67" s="133"/>
    </row>
    <row r="68" s="134" customFormat="true" ht="11.25" hidden="false" customHeight="true" outlineLevel="0" collapsed="false">
      <c r="A68" s="135" t="s">
        <v>262</v>
      </c>
      <c r="B68" s="129"/>
      <c r="C68" s="130"/>
      <c r="D68" s="130"/>
      <c r="E68" s="130"/>
      <c r="F68" s="131"/>
      <c r="G68" s="131"/>
      <c r="H68" s="132"/>
      <c r="I68" s="132"/>
      <c r="J68" s="132"/>
      <c r="K68" s="133"/>
    </row>
    <row r="69" s="134" customFormat="true" ht="11.25" hidden="false" customHeight="true" outlineLevel="0" collapsed="false">
      <c r="A69" s="135" t="s">
        <v>263</v>
      </c>
      <c r="B69" s="129"/>
      <c r="C69" s="130"/>
      <c r="D69" s="130"/>
      <c r="E69" s="130"/>
      <c r="F69" s="131"/>
      <c r="G69" s="131"/>
      <c r="H69" s="132"/>
      <c r="I69" s="132"/>
      <c r="J69" s="132"/>
      <c r="K69" s="133"/>
    </row>
    <row r="70" s="144" customFormat="true" ht="11.25" hidden="false" customHeight="true" outlineLevel="0" collapsed="false">
      <c r="A70" s="136" t="s">
        <v>264</v>
      </c>
      <c r="B70" s="137"/>
      <c r="C70" s="138"/>
      <c r="D70" s="138"/>
      <c r="E70" s="138"/>
      <c r="F70" s="139"/>
      <c r="G70" s="140"/>
      <c r="H70" s="141"/>
      <c r="I70" s="142"/>
      <c r="J70" s="142"/>
      <c r="K70" s="143"/>
    </row>
    <row r="71" s="134" customFormat="true" ht="11.25" hidden="false" customHeight="true" outlineLevel="0" collapsed="false">
      <c r="A71" s="135"/>
      <c r="B71" s="129"/>
      <c r="C71" s="130"/>
      <c r="D71" s="130"/>
      <c r="E71" s="130"/>
      <c r="F71" s="131"/>
      <c r="G71" s="131"/>
      <c r="H71" s="132"/>
      <c r="I71" s="132"/>
      <c r="J71" s="132"/>
      <c r="K71" s="133"/>
    </row>
    <row r="72" s="134" customFormat="true" ht="11.25" hidden="false" customHeight="true" outlineLevel="0" collapsed="false">
      <c r="A72" s="135" t="s">
        <v>265</v>
      </c>
      <c r="B72" s="129"/>
      <c r="C72" s="130" t="n">
        <v>5971</v>
      </c>
      <c r="D72" s="130" t="n">
        <v>6000</v>
      </c>
      <c r="E72" s="130" t="n">
        <v>5495</v>
      </c>
      <c r="F72" s="131"/>
      <c r="G72" s="131"/>
      <c r="H72" s="132" t="n">
        <v>550.172</v>
      </c>
      <c r="I72" s="132" t="n">
        <v>484.196</v>
      </c>
      <c r="J72" s="132"/>
      <c r="K72" s="133"/>
    </row>
    <row r="73" s="134" customFormat="true" ht="11.25" hidden="false" customHeight="true" outlineLevel="0" collapsed="false">
      <c r="A73" s="135" t="s">
        <v>266</v>
      </c>
      <c r="B73" s="129"/>
      <c r="C73" s="130" t="n">
        <v>334</v>
      </c>
      <c r="D73" s="130" t="n">
        <v>344</v>
      </c>
      <c r="E73" s="130" t="n">
        <v>344</v>
      </c>
      <c r="F73" s="131"/>
      <c r="G73" s="131"/>
      <c r="H73" s="132" t="n">
        <v>10.985</v>
      </c>
      <c r="I73" s="132" t="n">
        <v>10.985</v>
      </c>
      <c r="J73" s="132"/>
      <c r="K73" s="133"/>
    </row>
    <row r="74" s="134" customFormat="true" ht="11.25" hidden="false" customHeight="true" outlineLevel="0" collapsed="false">
      <c r="A74" s="135" t="s">
        <v>267</v>
      </c>
      <c r="B74" s="129"/>
      <c r="C74" s="130"/>
      <c r="D74" s="130"/>
      <c r="E74" s="130"/>
      <c r="F74" s="131"/>
      <c r="G74" s="131"/>
      <c r="H74" s="132"/>
      <c r="I74" s="132"/>
      <c r="J74" s="132"/>
      <c r="K74" s="133"/>
    </row>
    <row r="75" s="134" customFormat="true" ht="11.25" hidden="false" customHeight="true" outlineLevel="0" collapsed="false">
      <c r="A75" s="135" t="s">
        <v>268</v>
      </c>
      <c r="B75" s="129"/>
      <c r="C75" s="130" t="n">
        <v>1287</v>
      </c>
      <c r="D75" s="130" t="n">
        <v>1327</v>
      </c>
      <c r="E75" s="130" t="n">
        <v>1327</v>
      </c>
      <c r="F75" s="131"/>
      <c r="G75" s="131"/>
      <c r="H75" s="132" t="n">
        <v>134.397</v>
      </c>
      <c r="I75" s="132" t="n">
        <v>117.064</v>
      </c>
      <c r="J75" s="132"/>
      <c r="K75" s="133"/>
    </row>
    <row r="76" s="134" customFormat="true" ht="11.25" hidden="false" customHeight="true" outlineLevel="0" collapsed="false">
      <c r="A76" s="135" t="s">
        <v>269</v>
      </c>
      <c r="B76" s="129"/>
      <c r="C76" s="130" t="n">
        <v>5</v>
      </c>
      <c r="D76" s="130" t="n">
        <v>5</v>
      </c>
      <c r="E76" s="130" t="n">
        <v>5</v>
      </c>
      <c r="F76" s="131"/>
      <c r="G76" s="131"/>
      <c r="H76" s="132" t="n">
        <v>0.15</v>
      </c>
      <c r="I76" s="132" t="n">
        <v>0.15</v>
      </c>
      <c r="J76" s="132"/>
      <c r="K76" s="133"/>
    </row>
    <row r="77" s="134" customFormat="true" ht="11.25" hidden="false" customHeight="true" outlineLevel="0" collapsed="false">
      <c r="A77" s="135" t="s">
        <v>270</v>
      </c>
      <c r="B77" s="129"/>
      <c r="C77" s="130"/>
      <c r="D77" s="130"/>
      <c r="E77" s="130"/>
      <c r="F77" s="131"/>
      <c r="G77" s="131"/>
      <c r="H77" s="132"/>
      <c r="I77" s="132"/>
      <c r="J77" s="132"/>
      <c r="K77" s="133"/>
    </row>
    <row r="78" s="134" customFormat="true" ht="11.25" hidden="false" customHeight="true" outlineLevel="0" collapsed="false">
      <c r="A78" s="135" t="s">
        <v>271</v>
      </c>
      <c r="B78" s="129"/>
      <c r="C78" s="130" t="n">
        <v>345</v>
      </c>
      <c r="D78" s="130" t="n">
        <v>280</v>
      </c>
      <c r="E78" s="130" t="n">
        <v>280</v>
      </c>
      <c r="F78" s="131"/>
      <c r="G78" s="131"/>
      <c r="H78" s="132" t="n">
        <v>21</v>
      </c>
      <c r="I78" s="132" t="n">
        <v>22.4</v>
      </c>
      <c r="J78" s="132"/>
      <c r="K78" s="133"/>
    </row>
    <row r="79" s="134" customFormat="true" ht="11.25" hidden="false" customHeight="true" outlineLevel="0" collapsed="false">
      <c r="A79" s="135" t="s">
        <v>272</v>
      </c>
      <c r="B79" s="129"/>
      <c r="C79" s="130" t="n">
        <v>90</v>
      </c>
      <c r="D79" s="130" t="n">
        <v>90</v>
      </c>
      <c r="E79" s="130" t="n">
        <v>90</v>
      </c>
      <c r="F79" s="131"/>
      <c r="G79" s="131"/>
      <c r="H79" s="132" t="n">
        <v>7</v>
      </c>
      <c r="I79" s="132" t="n">
        <v>3.6</v>
      </c>
      <c r="J79" s="132"/>
      <c r="K79" s="133"/>
    </row>
    <row r="80" s="144" customFormat="true" ht="11.25" hidden="false" customHeight="true" outlineLevel="0" collapsed="false">
      <c r="A80" s="146" t="s">
        <v>273</v>
      </c>
      <c r="B80" s="137"/>
      <c r="C80" s="138" t="n">
        <v>8032</v>
      </c>
      <c r="D80" s="138" t="n">
        <v>8046</v>
      </c>
      <c r="E80" s="138" t="n">
        <v>7541</v>
      </c>
      <c r="F80" s="139" t="n">
        <v>93.7235893611733</v>
      </c>
      <c r="G80" s="140"/>
      <c r="H80" s="141" t="n">
        <v>723.704</v>
      </c>
      <c r="I80" s="142" t="n">
        <v>638.395</v>
      </c>
      <c r="J80" s="142"/>
      <c r="K80" s="143"/>
    </row>
    <row r="81" s="134" customFormat="true" ht="11.25" hidden="false" customHeight="true" outlineLevel="0" collapsed="false">
      <c r="A81" s="135"/>
      <c r="B81" s="129"/>
      <c r="C81" s="130"/>
      <c r="D81" s="130"/>
      <c r="E81" s="130"/>
      <c r="F81" s="131"/>
      <c r="G81" s="131"/>
      <c r="H81" s="132"/>
      <c r="I81" s="132"/>
      <c r="J81" s="132"/>
      <c r="K81" s="133"/>
    </row>
    <row r="82" s="134" customFormat="true" ht="11.25" hidden="false" customHeight="true" outlineLevel="0" collapsed="false">
      <c r="A82" s="135" t="s">
        <v>274</v>
      </c>
      <c r="B82" s="129"/>
      <c r="C82" s="130" t="n">
        <v>197</v>
      </c>
      <c r="D82" s="130" t="n">
        <v>196</v>
      </c>
      <c r="E82" s="130" t="n">
        <v>196</v>
      </c>
      <c r="F82" s="131"/>
      <c r="G82" s="131"/>
      <c r="H82" s="132" t="n">
        <v>22.537</v>
      </c>
      <c r="I82" s="132" t="n">
        <v>22.54</v>
      </c>
      <c r="J82" s="132"/>
      <c r="K82" s="133"/>
    </row>
    <row r="83" s="134" customFormat="true" ht="11.25" hidden="false" customHeight="true" outlineLevel="0" collapsed="false">
      <c r="A83" s="135" t="s">
        <v>275</v>
      </c>
      <c r="B83" s="129"/>
      <c r="C83" s="130" t="n">
        <v>42</v>
      </c>
      <c r="D83" s="130" t="n">
        <v>42</v>
      </c>
      <c r="E83" s="130" t="n">
        <v>42</v>
      </c>
      <c r="F83" s="131"/>
      <c r="G83" s="131"/>
      <c r="H83" s="132" t="n">
        <v>3.09</v>
      </c>
      <c r="I83" s="132" t="n">
        <v>3.09</v>
      </c>
      <c r="J83" s="132"/>
      <c r="K83" s="133"/>
    </row>
    <row r="84" s="144" customFormat="true" ht="11.25" hidden="false" customHeight="true" outlineLevel="0" collapsed="false">
      <c r="A84" s="136" t="s">
        <v>276</v>
      </c>
      <c r="B84" s="137"/>
      <c r="C84" s="138" t="n">
        <v>239</v>
      </c>
      <c r="D84" s="138" t="n">
        <v>238</v>
      </c>
      <c r="E84" s="138" t="n">
        <v>238</v>
      </c>
      <c r="F84" s="139" t="n">
        <v>100</v>
      </c>
      <c r="G84" s="140"/>
      <c r="H84" s="141" t="n">
        <v>25.627</v>
      </c>
      <c r="I84" s="142" t="n">
        <v>25.63</v>
      </c>
      <c r="J84" s="142"/>
      <c r="K84" s="143"/>
    </row>
    <row r="85" s="134" customFormat="true" ht="11.25" hidden="false" customHeight="true" outlineLevel="0" collapsed="false">
      <c r="A85" s="135"/>
      <c r="B85" s="129"/>
      <c r="C85" s="130"/>
      <c r="D85" s="130"/>
      <c r="E85" s="130"/>
      <c r="F85" s="131"/>
      <c r="G85" s="131"/>
      <c r="H85" s="132"/>
      <c r="I85" s="132"/>
      <c r="J85" s="132"/>
      <c r="K85" s="133"/>
    </row>
    <row r="86" s="134" customFormat="true" ht="11.25" hidden="false" customHeight="true" outlineLevel="0" collapsed="false">
      <c r="A86" s="150"/>
      <c r="B86" s="151"/>
      <c r="C86" s="152"/>
      <c r="D86" s="152"/>
      <c r="E86" s="152"/>
      <c r="F86" s="153"/>
      <c r="G86" s="131"/>
      <c r="H86" s="154"/>
      <c r="I86" s="155"/>
      <c r="J86" s="155"/>
      <c r="K86" s="153"/>
    </row>
    <row r="87" s="144" customFormat="true" ht="11.25" hidden="false" customHeight="true" outlineLevel="0" collapsed="false">
      <c r="A87" s="156" t="s">
        <v>277</v>
      </c>
      <c r="B87" s="157"/>
      <c r="C87" s="158" t="n">
        <v>9681</v>
      </c>
      <c r="D87" s="158" t="n">
        <v>9781</v>
      </c>
      <c r="E87" s="158" t="n">
        <f aca="false">E13+E15+E17+E22+E24+E26+E31+E37+E39+E50+E52+E59+E64+E66+E70+E80+E84</f>
        <v>9262</v>
      </c>
      <c r="F87" s="159" t="n">
        <f aca="false">IF(D87&gt;0,100*E87/D87,0)</f>
        <v>94.6937940905838</v>
      </c>
      <c r="G87" s="140"/>
      <c r="H87" s="160" t="n">
        <v>870.627</v>
      </c>
      <c r="I87" s="161" t="n">
        <v>793.67</v>
      </c>
      <c r="J87" s="161"/>
      <c r="K87" s="159"/>
    </row>
    <row r="88" customFormat="false" ht="11.25" hidden="false" customHeight="true" outlineLevel="0" collapsed="false">
      <c r="A88" s="162"/>
      <c r="B88" s="163"/>
      <c r="C88" s="164"/>
      <c r="D88" s="164"/>
      <c r="E88" s="164"/>
      <c r="F88" s="165"/>
      <c r="G88" s="166"/>
      <c r="H88" s="167"/>
      <c r="I88" s="168"/>
      <c r="J88" s="168"/>
      <c r="K88" s="165"/>
    </row>
    <row r="622" customFormat="false" ht="11.85" hidden="false" customHeight="true" outlineLevel="0" collapsed="false">
      <c r="B622" s="169"/>
    </row>
    <row r="623" customFormat="false" ht="11.85" hidden="false" customHeight="true" outlineLevel="0" collapsed="false">
      <c r="B623" s="169"/>
    </row>
    <row r="624" customFormat="false" ht="11.85" hidden="false" customHeight="true" outlineLevel="0" collapsed="false">
      <c r="B624" s="169"/>
    </row>
    <row r="625" customFormat="false" ht="11.85" hidden="false" customHeight="true" outlineLevel="0" collapsed="false">
      <c r="B625" s="16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87" activeCellId="0" sqref="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6" width="19.41"/>
    <col collapsed="false" customWidth="true" hidden="false" outlineLevel="0" max="2" min="2" style="96" width="0.85"/>
    <col collapsed="false" customWidth="true" hidden="false" outlineLevel="0" max="6" min="3" style="96" width="12.42"/>
    <col collapsed="false" customWidth="true" hidden="false" outlineLevel="0" max="7" min="7" style="96" width="0.7"/>
    <col collapsed="false" customWidth="true" hidden="false" outlineLevel="0" max="9" min="8" style="96" width="12.42"/>
    <col collapsed="false" customWidth="true" hidden="false" outlineLevel="0" max="10" min="10" style="96" width="21.7"/>
    <col collapsed="false" customWidth="true" hidden="false" outlineLevel="0" max="11" min="11" style="96" width="10.41"/>
    <col collapsed="false" customWidth="false" hidden="false" outlineLevel="0" max="12" min="12" style="96" width="9.85"/>
    <col collapsed="false" customWidth="true" hidden="false" outlineLevel="0" max="13" min="13" style="97" width="11.42"/>
    <col collapsed="false" customWidth="false" hidden="false" outlineLevel="0" max="257" min="14" style="96" width="9.85"/>
  </cols>
  <sheetData>
    <row r="1" s="99" customFormat="true" ht="12.75" hidden="false" customHeight="true" outlineLevel="0" collapsed="false">
      <c r="A1" s="98" t="s">
        <v>208</v>
      </c>
      <c r="B1" s="98"/>
      <c r="C1" s="98"/>
      <c r="D1" s="98"/>
      <c r="E1" s="98"/>
      <c r="F1" s="98"/>
      <c r="G1" s="98"/>
      <c r="H1" s="98"/>
      <c r="I1" s="98"/>
      <c r="J1" s="98"/>
      <c r="K1" s="98"/>
    </row>
    <row r="2" s="99" customFormat="true" ht="11.25" hidden="false" customHeight="true" outlineLevel="0" collapsed="false">
      <c r="A2" s="100" t="s">
        <v>296</v>
      </c>
      <c r="B2" s="101"/>
      <c r="C2" s="101"/>
      <c r="D2" s="101"/>
      <c r="E2" s="102"/>
      <c r="F2" s="101"/>
      <c r="G2" s="101"/>
      <c r="H2" s="101"/>
      <c r="I2" s="103"/>
      <c r="J2" s="104" t="s">
        <v>210</v>
      </c>
      <c r="K2" s="104"/>
    </row>
    <row r="3" s="99" customFormat="true" ht="11.25" hidden="false" customHeight="true" outlineLevel="0" collapsed="false">
      <c r="A3" s="101"/>
      <c r="B3" s="101"/>
      <c r="C3" s="101"/>
      <c r="D3" s="101"/>
      <c r="E3" s="101"/>
      <c r="F3" s="101"/>
      <c r="G3" s="101"/>
      <c r="H3" s="101"/>
      <c r="I3" s="101"/>
      <c r="J3" s="101"/>
      <c r="K3" s="101"/>
    </row>
    <row r="4" s="109" customFormat="true" ht="11.25" hidden="false" customHeight="true" outlineLevel="0" collapsed="false">
      <c r="A4" s="105" t="s">
        <v>211</v>
      </c>
      <c r="B4" s="106"/>
      <c r="C4" s="107" t="s">
        <v>212</v>
      </c>
      <c r="D4" s="107"/>
      <c r="E4" s="107"/>
      <c r="F4" s="107"/>
      <c r="G4" s="108"/>
      <c r="H4" s="107" t="s">
        <v>213</v>
      </c>
      <c r="I4" s="107"/>
      <c r="J4" s="107"/>
      <c r="K4" s="107"/>
    </row>
    <row r="5" s="109" customFormat="true" ht="11.25" hidden="false" customHeight="true" outlineLevel="0" collapsed="false">
      <c r="A5" s="110" t="s">
        <v>214</v>
      </c>
      <c r="B5" s="106"/>
      <c r="C5" s="111"/>
      <c r="D5" s="112"/>
      <c r="E5" s="112"/>
      <c r="F5" s="113"/>
      <c r="G5" s="108"/>
      <c r="H5" s="111"/>
      <c r="I5" s="112"/>
      <c r="J5" s="112"/>
      <c r="K5" s="113"/>
    </row>
    <row r="6" s="109" customFormat="true" ht="11.25" hidden="false" customHeight="true" outlineLevel="0" collapsed="false">
      <c r="A6" s="110" t="s">
        <v>215</v>
      </c>
      <c r="B6" s="106"/>
      <c r="C6" s="114" t="n">
        <f aca="false">E6-2</f>
        <v>2019</v>
      </c>
      <c r="D6" s="115" t="n">
        <f aca="false">E6-1</f>
        <v>2020</v>
      </c>
      <c r="E6" s="115" t="n">
        <v>2021</v>
      </c>
      <c r="F6" s="116" t="n">
        <f aca="false">E6</f>
        <v>2021</v>
      </c>
      <c r="G6" s="117"/>
      <c r="H6" s="114" t="n">
        <f aca="false">J6-2</f>
        <v>2019</v>
      </c>
      <c r="I6" s="115" t="n">
        <f aca="false">J6-1</f>
        <v>2020</v>
      </c>
      <c r="J6" s="115" t="n">
        <v>2021</v>
      </c>
      <c r="K6" s="116" t="n">
        <f aca="false">J6</f>
        <v>2021</v>
      </c>
    </row>
    <row r="7" s="109" customFormat="true" ht="11.25" hidden="false" customHeight="true" outlineLevel="0" collapsed="false">
      <c r="A7" s="118"/>
      <c r="B7" s="106"/>
      <c r="C7" s="170" t="s">
        <v>285</v>
      </c>
      <c r="D7" s="120" t="s">
        <v>216</v>
      </c>
      <c r="E7" s="120" t="n">
        <v>9</v>
      </c>
      <c r="F7" s="121" t="str">
        <f aca="false">CONCATENATE(D6,"=100")</f>
        <v>2020=100</v>
      </c>
      <c r="G7" s="122"/>
      <c r="H7" s="170" t="s">
        <v>285</v>
      </c>
      <c r="I7" s="120" t="s">
        <v>216</v>
      </c>
      <c r="J7" s="120" t="n">
        <v>10</v>
      </c>
      <c r="K7" s="121" t="str">
        <f aca="false">CONCATENATE(I6,"=100")</f>
        <v>2020=100</v>
      </c>
    </row>
    <row r="8" s="99" customFormat="true" ht="11.25" hidden="false" customHeight="true" outlineLevel="0" collapsed="false">
      <c r="A8" s="123"/>
      <c r="B8" s="124"/>
      <c r="C8" s="124"/>
      <c r="D8" s="124"/>
      <c r="E8" s="124"/>
      <c r="F8" s="124"/>
      <c r="G8" s="125"/>
      <c r="H8" s="126"/>
      <c r="I8" s="126"/>
      <c r="J8" s="126"/>
      <c r="K8" s="127"/>
    </row>
    <row r="9" s="134" customFormat="true" ht="11.25" hidden="false" customHeight="true" outlineLevel="0" collapsed="false">
      <c r="A9" s="128" t="s">
        <v>217</v>
      </c>
      <c r="B9" s="129"/>
      <c r="C9" s="130" t="n">
        <v>6</v>
      </c>
      <c r="D9" s="130" t="n">
        <v>9</v>
      </c>
      <c r="E9" s="130" t="n">
        <v>6</v>
      </c>
      <c r="F9" s="131"/>
      <c r="G9" s="131"/>
      <c r="H9" s="132" t="n">
        <v>0.78</v>
      </c>
      <c r="I9" s="132" t="n">
        <v>0.715</v>
      </c>
      <c r="J9" s="132" t="n">
        <v>0.819</v>
      </c>
      <c r="K9" s="133"/>
    </row>
    <row r="10" s="134" customFormat="true" ht="11.25" hidden="false" customHeight="true" outlineLevel="0" collapsed="false">
      <c r="A10" s="135" t="s">
        <v>218</v>
      </c>
      <c r="B10" s="129"/>
      <c r="C10" s="130" t="n">
        <v>5</v>
      </c>
      <c r="D10" s="130" t="n">
        <v>1</v>
      </c>
      <c r="E10" s="130" t="n">
        <v>5</v>
      </c>
      <c r="F10" s="131"/>
      <c r="G10" s="131"/>
      <c r="H10" s="132" t="n">
        <v>0.33</v>
      </c>
      <c r="I10" s="132" t="n">
        <v>0.073</v>
      </c>
      <c r="J10" s="132" t="n">
        <v>0.346</v>
      </c>
      <c r="K10" s="133"/>
    </row>
    <row r="11" s="134" customFormat="true" ht="11.25" hidden="false" customHeight="true" outlineLevel="0" collapsed="false">
      <c r="A11" s="128" t="s">
        <v>219</v>
      </c>
      <c r="B11" s="129"/>
      <c r="C11" s="130" t="n">
        <v>4</v>
      </c>
      <c r="D11" s="130" t="n">
        <v>2</v>
      </c>
      <c r="E11" s="130" t="n">
        <v>4</v>
      </c>
      <c r="F11" s="131"/>
      <c r="G11" s="131"/>
      <c r="H11" s="132" t="n">
        <v>0.242</v>
      </c>
      <c r="I11" s="132" t="n">
        <v>0.296</v>
      </c>
      <c r="J11" s="132" t="n">
        <v>0.254</v>
      </c>
      <c r="K11" s="133"/>
    </row>
    <row r="12" s="134" customFormat="true" ht="11.25" hidden="false" customHeight="true" outlineLevel="0" collapsed="false">
      <c r="A12" s="135" t="s">
        <v>220</v>
      </c>
      <c r="B12" s="129"/>
      <c r="C12" s="130" t="n">
        <v>17</v>
      </c>
      <c r="D12" s="130" t="n">
        <v>3</v>
      </c>
      <c r="E12" s="130" t="n">
        <v>17</v>
      </c>
      <c r="F12" s="131"/>
      <c r="G12" s="131"/>
      <c r="H12" s="132" t="n">
        <v>1.452</v>
      </c>
      <c r="I12" s="132" t="n">
        <v>0.348</v>
      </c>
      <c r="J12" s="132" t="n">
        <v>1.525</v>
      </c>
      <c r="K12" s="133"/>
    </row>
    <row r="13" s="144" customFormat="true" ht="11.25" hidden="false" customHeight="true" outlineLevel="0" collapsed="false">
      <c r="A13" s="136" t="s">
        <v>221</v>
      </c>
      <c r="B13" s="137"/>
      <c r="C13" s="138" t="n">
        <v>32</v>
      </c>
      <c r="D13" s="138" t="n">
        <v>15</v>
      </c>
      <c r="E13" s="138" t="n">
        <v>32</v>
      </c>
      <c r="F13" s="139" t="n">
        <v>213.333333333333</v>
      </c>
      <c r="G13" s="140"/>
      <c r="H13" s="141" t="n">
        <v>2.804</v>
      </c>
      <c r="I13" s="142" t="n">
        <v>1.432</v>
      </c>
      <c r="J13" s="142" t="n">
        <v>2.944</v>
      </c>
      <c r="K13" s="143" t="n">
        <v>205.586592178771</v>
      </c>
    </row>
    <row r="14" s="134" customFormat="true" ht="11.25" hidden="false" customHeight="true" outlineLevel="0" collapsed="false">
      <c r="A14" s="135"/>
      <c r="B14" s="129"/>
      <c r="C14" s="130"/>
      <c r="D14" s="130"/>
      <c r="E14" s="130"/>
      <c r="F14" s="131"/>
      <c r="G14" s="131"/>
      <c r="H14" s="132"/>
      <c r="I14" s="132"/>
      <c r="J14" s="132"/>
      <c r="K14" s="133"/>
    </row>
    <row r="15" s="144" customFormat="true" ht="11.25" hidden="false" customHeight="true" outlineLevel="0" collapsed="false">
      <c r="A15" s="136" t="s">
        <v>222</v>
      </c>
      <c r="B15" s="137"/>
      <c r="C15" s="138"/>
      <c r="D15" s="138"/>
      <c r="E15" s="138"/>
      <c r="F15" s="139"/>
      <c r="G15" s="140"/>
      <c r="H15" s="141"/>
      <c r="I15" s="142"/>
      <c r="J15" s="142"/>
      <c r="K15" s="143"/>
    </row>
    <row r="16" s="134" customFormat="true" ht="11.25" hidden="false" customHeight="true" outlineLevel="0" collapsed="false">
      <c r="A16" s="145"/>
      <c r="B16" s="129"/>
      <c r="C16" s="130"/>
      <c r="D16" s="130"/>
      <c r="E16" s="130"/>
      <c r="F16" s="131"/>
      <c r="G16" s="131"/>
      <c r="H16" s="132"/>
      <c r="I16" s="132"/>
      <c r="J16" s="132"/>
      <c r="K16" s="133"/>
    </row>
    <row r="17" s="144" customFormat="true" ht="11.25" hidden="false" customHeight="true" outlineLevel="0" collapsed="false">
      <c r="A17" s="136" t="s">
        <v>223</v>
      </c>
      <c r="B17" s="137"/>
      <c r="C17" s="138" t="n">
        <v>6</v>
      </c>
      <c r="D17" s="138" t="n">
        <v>6</v>
      </c>
      <c r="E17" s="138" t="n">
        <v>7</v>
      </c>
      <c r="F17" s="139" t="n">
        <v>116.666666666667</v>
      </c>
      <c r="G17" s="140"/>
      <c r="H17" s="141" t="n">
        <v>0.27</v>
      </c>
      <c r="I17" s="142" t="n">
        <v>0.405</v>
      </c>
      <c r="J17" s="142" t="n">
        <v>0.473</v>
      </c>
      <c r="K17" s="143" t="n">
        <v>116.79012345679</v>
      </c>
    </row>
    <row r="18" s="134" customFormat="true" ht="11.25" hidden="false" customHeight="true" outlineLevel="0" collapsed="false">
      <c r="A18" s="135"/>
      <c r="B18" s="129"/>
      <c r="C18" s="130"/>
      <c r="D18" s="130"/>
      <c r="E18" s="130"/>
      <c r="F18" s="131"/>
      <c r="G18" s="131"/>
      <c r="H18" s="132"/>
      <c r="I18" s="132"/>
      <c r="J18" s="132"/>
      <c r="K18" s="133"/>
    </row>
    <row r="19" s="134" customFormat="true" ht="11.25" hidden="false" customHeight="true" outlineLevel="0" collapsed="false">
      <c r="A19" s="128" t="s">
        <v>224</v>
      </c>
      <c r="B19" s="129"/>
      <c r="C19" s="130"/>
      <c r="D19" s="130"/>
      <c r="E19" s="130"/>
      <c r="F19" s="131"/>
      <c r="G19" s="131"/>
      <c r="H19" s="132"/>
      <c r="I19" s="132"/>
      <c r="J19" s="132"/>
      <c r="K19" s="133"/>
    </row>
    <row r="20" s="134" customFormat="true" ht="11.25" hidden="false" customHeight="true" outlineLevel="0" collapsed="false">
      <c r="A20" s="135" t="s">
        <v>225</v>
      </c>
      <c r="B20" s="129"/>
      <c r="C20" s="130"/>
      <c r="D20" s="130" t="n">
        <v>4</v>
      </c>
      <c r="E20" s="130"/>
      <c r="F20" s="131"/>
      <c r="G20" s="131"/>
      <c r="H20" s="132"/>
      <c r="I20" s="132" t="n">
        <v>0.212</v>
      </c>
      <c r="J20" s="132"/>
      <c r="K20" s="133"/>
    </row>
    <row r="21" s="134" customFormat="true" ht="11.25" hidden="false" customHeight="true" outlineLevel="0" collapsed="false">
      <c r="A21" s="135" t="s">
        <v>226</v>
      </c>
      <c r="B21" s="129"/>
      <c r="C21" s="130"/>
      <c r="D21" s="130" t="n">
        <v>5</v>
      </c>
      <c r="E21" s="130"/>
      <c r="F21" s="131"/>
      <c r="G21" s="131"/>
      <c r="H21" s="132"/>
      <c r="I21" s="132" t="n">
        <v>0.21</v>
      </c>
      <c r="J21" s="132"/>
      <c r="K21" s="133"/>
    </row>
    <row r="22" s="144" customFormat="true" ht="11.25" hidden="false" customHeight="true" outlineLevel="0" collapsed="false">
      <c r="A22" s="136" t="s">
        <v>227</v>
      </c>
      <c r="B22" s="137"/>
      <c r="C22" s="138"/>
      <c r="D22" s="138" t="n">
        <v>9</v>
      </c>
      <c r="E22" s="138"/>
      <c r="F22" s="139"/>
      <c r="G22" s="140"/>
      <c r="H22" s="141"/>
      <c r="I22" s="142" t="n">
        <v>0.422</v>
      </c>
      <c r="J22" s="142"/>
      <c r="K22" s="143"/>
    </row>
    <row r="23" s="134" customFormat="true" ht="11.25" hidden="false" customHeight="true" outlineLevel="0" collapsed="false">
      <c r="A23" s="135"/>
      <c r="B23" s="129"/>
      <c r="C23" s="130"/>
      <c r="D23" s="130"/>
      <c r="E23" s="130"/>
      <c r="F23" s="131"/>
      <c r="G23" s="131"/>
      <c r="H23" s="132"/>
      <c r="I23" s="132"/>
      <c r="J23" s="132"/>
      <c r="K23" s="133"/>
    </row>
    <row r="24" s="144" customFormat="true" ht="11.25" hidden="false" customHeight="true" outlineLevel="0" collapsed="false">
      <c r="A24" s="136" t="s">
        <v>228</v>
      </c>
      <c r="B24" s="137"/>
      <c r="C24" s="138"/>
      <c r="D24" s="138"/>
      <c r="E24" s="138"/>
      <c r="F24" s="139"/>
      <c r="G24" s="140"/>
      <c r="H24" s="141"/>
      <c r="I24" s="142"/>
      <c r="J24" s="142"/>
      <c r="K24" s="143"/>
    </row>
    <row r="25" s="134" customFormat="true" ht="11.25" hidden="false" customHeight="true" outlineLevel="0" collapsed="false">
      <c r="A25" s="135"/>
      <c r="B25" s="129"/>
      <c r="C25" s="130"/>
      <c r="D25" s="130"/>
      <c r="E25" s="130"/>
      <c r="F25" s="131"/>
      <c r="G25" s="131"/>
      <c r="H25" s="132"/>
      <c r="I25" s="132"/>
      <c r="J25" s="132"/>
      <c r="K25" s="133"/>
    </row>
    <row r="26" s="144" customFormat="true" ht="11.25" hidden="false" customHeight="true" outlineLevel="0" collapsed="false">
      <c r="A26" s="136" t="s">
        <v>229</v>
      </c>
      <c r="B26" s="137"/>
      <c r="C26" s="138"/>
      <c r="D26" s="138"/>
      <c r="E26" s="138"/>
      <c r="F26" s="139"/>
      <c r="G26" s="140"/>
      <c r="H26" s="141"/>
      <c r="I26" s="142"/>
      <c r="J26" s="142"/>
      <c r="K26" s="143"/>
    </row>
    <row r="27" s="134" customFormat="true" ht="11.25" hidden="false" customHeight="true" outlineLevel="0" collapsed="false">
      <c r="A27" s="135"/>
      <c r="B27" s="129"/>
      <c r="C27" s="130"/>
      <c r="D27" s="130"/>
      <c r="E27" s="130"/>
      <c r="F27" s="131"/>
      <c r="G27" s="131"/>
      <c r="H27" s="132"/>
      <c r="I27" s="132"/>
      <c r="J27" s="132"/>
      <c r="K27" s="133"/>
    </row>
    <row r="28" s="134" customFormat="true" ht="11.25" hidden="false" customHeight="true" outlineLevel="0" collapsed="false">
      <c r="A28" s="135" t="s">
        <v>230</v>
      </c>
      <c r="B28" s="129"/>
      <c r="C28" s="130"/>
      <c r="D28" s="130"/>
      <c r="E28" s="130"/>
      <c r="F28" s="131"/>
      <c r="G28" s="131"/>
      <c r="H28" s="132"/>
      <c r="I28" s="132"/>
      <c r="J28" s="132"/>
      <c r="K28" s="133"/>
    </row>
    <row r="29" s="134" customFormat="true" ht="11.25" hidden="false" customHeight="true" outlineLevel="0" collapsed="false">
      <c r="A29" s="135" t="s">
        <v>231</v>
      </c>
      <c r="B29" s="129"/>
      <c r="C29" s="130" t="n">
        <v>2</v>
      </c>
      <c r="D29" s="130" t="n">
        <v>2</v>
      </c>
      <c r="E29" s="130" t="n">
        <v>2</v>
      </c>
      <c r="F29" s="131"/>
      <c r="G29" s="131"/>
      <c r="H29" s="132" t="n">
        <v>0.168</v>
      </c>
      <c r="I29" s="132" t="n">
        <v>0.132</v>
      </c>
      <c r="J29" s="132" t="n">
        <v>0.2</v>
      </c>
      <c r="K29" s="133"/>
    </row>
    <row r="30" s="134" customFormat="true" ht="11.25" hidden="false" customHeight="true" outlineLevel="0" collapsed="false">
      <c r="A30" s="135" t="s">
        <v>232</v>
      </c>
      <c r="B30" s="129"/>
      <c r="C30" s="130"/>
      <c r="D30" s="130"/>
      <c r="E30" s="130"/>
      <c r="F30" s="131"/>
      <c r="G30" s="131"/>
      <c r="H30" s="132"/>
      <c r="I30" s="132"/>
      <c r="J30" s="132"/>
      <c r="K30" s="133"/>
    </row>
    <row r="31" s="144" customFormat="true" ht="11.25" hidden="false" customHeight="true" outlineLevel="0" collapsed="false">
      <c r="A31" s="146" t="s">
        <v>233</v>
      </c>
      <c r="B31" s="137"/>
      <c r="C31" s="138" t="n">
        <v>2</v>
      </c>
      <c r="D31" s="138" t="n">
        <v>2</v>
      </c>
      <c r="E31" s="138" t="n">
        <v>2</v>
      </c>
      <c r="F31" s="139" t="n">
        <v>100</v>
      </c>
      <c r="G31" s="140"/>
      <c r="H31" s="141" t="n">
        <v>0.168</v>
      </c>
      <c r="I31" s="142" t="n">
        <v>0.132</v>
      </c>
      <c r="J31" s="142" t="n">
        <v>0.2</v>
      </c>
      <c r="K31" s="143" t="n">
        <v>151.515151515152</v>
      </c>
    </row>
    <row r="32" s="134" customFormat="true" ht="11.25" hidden="false" customHeight="true" outlineLevel="0" collapsed="false">
      <c r="A32" s="135"/>
      <c r="B32" s="129"/>
      <c r="C32" s="130"/>
      <c r="D32" s="130"/>
      <c r="E32" s="130"/>
      <c r="F32" s="131"/>
      <c r="G32" s="131"/>
      <c r="H32" s="132"/>
      <c r="I32" s="132"/>
      <c r="J32" s="132"/>
      <c r="K32" s="133"/>
    </row>
    <row r="33" s="134" customFormat="true" ht="11.25" hidden="false" customHeight="true" outlineLevel="0" collapsed="false">
      <c r="A33" s="135" t="s">
        <v>234</v>
      </c>
      <c r="B33" s="129"/>
      <c r="C33" s="130" t="n">
        <v>40</v>
      </c>
      <c r="D33" s="130" t="n">
        <v>39</v>
      </c>
      <c r="E33" s="130" t="n">
        <v>31</v>
      </c>
      <c r="F33" s="131"/>
      <c r="G33" s="131"/>
      <c r="H33" s="132" t="n">
        <v>1.8</v>
      </c>
      <c r="I33" s="132" t="n">
        <v>1.7</v>
      </c>
      <c r="J33" s="132" t="n">
        <v>2.234</v>
      </c>
      <c r="K33" s="133"/>
    </row>
    <row r="34" s="134" customFormat="true" ht="11.25" hidden="false" customHeight="true" outlineLevel="0" collapsed="false">
      <c r="A34" s="135" t="s">
        <v>235</v>
      </c>
      <c r="B34" s="129"/>
      <c r="C34" s="130"/>
      <c r="D34" s="130"/>
      <c r="E34" s="130"/>
      <c r="F34" s="131"/>
      <c r="G34" s="131"/>
      <c r="H34" s="132"/>
      <c r="I34" s="132"/>
      <c r="J34" s="132"/>
      <c r="K34" s="133"/>
    </row>
    <row r="35" s="134" customFormat="true" ht="11.25" hidden="false" customHeight="true" outlineLevel="0" collapsed="false">
      <c r="A35" s="135" t="s">
        <v>236</v>
      </c>
      <c r="B35" s="129"/>
      <c r="C35" s="130" t="n">
        <v>40</v>
      </c>
      <c r="D35" s="130" t="n">
        <v>37</v>
      </c>
      <c r="E35" s="130" t="n">
        <v>10</v>
      </c>
      <c r="F35" s="131"/>
      <c r="G35" s="131"/>
      <c r="H35" s="132" t="n">
        <v>1.7</v>
      </c>
      <c r="I35" s="132" t="n">
        <v>1.423</v>
      </c>
      <c r="J35" s="132" t="n">
        <v>0.42</v>
      </c>
      <c r="K35" s="133"/>
    </row>
    <row r="36" s="134" customFormat="true" ht="11.25" hidden="false" customHeight="true" outlineLevel="0" collapsed="false">
      <c r="A36" s="135" t="s">
        <v>237</v>
      </c>
      <c r="B36" s="129"/>
      <c r="C36" s="130" t="n">
        <v>34</v>
      </c>
      <c r="D36" s="130" t="n">
        <v>33</v>
      </c>
      <c r="E36" s="130" t="n">
        <v>33</v>
      </c>
      <c r="F36" s="131"/>
      <c r="G36" s="131"/>
      <c r="H36" s="132" t="n">
        <v>1.164</v>
      </c>
      <c r="I36" s="132" t="n">
        <v>1.072</v>
      </c>
      <c r="J36" s="132" t="n">
        <v>1</v>
      </c>
      <c r="K36" s="133"/>
    </row>
    <row r="37" s="144" customFormat="true" ht="11.25" hidden="false" customHeight="true" outlineLevel="0" collapsed="false">
      <c r="A37" s="136" t="s">
        <v>238</v>
      </c>
      <c r="B37" s="137"/>
      <c r="C37" s="138" t="n">
        <v>114</v>
      </c>
      <c r="D37" s="138" t="n">
        <v>109</v>
      </c>
      <c r="E37" s="138" t="n">
        <v>74</v>
      </c>
      <c r="F37" s="139" t="n">
        <v>67.8899082568807</v>
      </c>
      <c r="G37" s="140"/>
      <c r="H37" s="141" t="n">
        <v>4.664</v>
      </c>
      <c r="I37" s="142" t="n">
        <v>4.195</v>
      </c>
      <c r="J37" s="142" t="n">
        <v>3.654</v>
      </c>
      <c r="K37" s="143" t="n">
        <v>87.103694874851</v>
      </c>
    </row>
    <row r="38" s="134" customFormat="true" ht="11.25" hidden="false" customHeight="true" outlineLevel="0" collapsed="false">
      <c r="A38" s="135"/>
      <c r="B38" s="129"/>
      <c r="C38" s="130"/>
      <c r="D38" s="130"/>
      <c r="E38" s="130"/>
      <c r="F38" s="131"/>
      <c r="G38" s="131"/>
      <c r="H38" s="132"/>
      <c r="I38" s="132"/>
      <c r="J38" s="132"/>
      <c r="K38" s="133"/>
    </row>
    <row r="39" s="144" customFormat="true" ht="11.25" hidden="false" customHeight="true" outlineLevel="0" collapsed="false">
      <c r="A39" s="136" t="s">
        <v>239</v>
      </c>
      <c r="B39" s="137"/>
      <c r="C39" s="138" t="n">
        <v>50</v>
      </c>
      <c r="D39" s="138" t="n">
        <v>50</v>
      </c>
      <c r="E39" s="138" t="n">
        <v>50</v>
      </c>
      <c r="F39" s="139" t="n">
        <v>100</v>
      </c>
      <c r="G39" s="140"/>
      <c r="H39" s="141" t="n">
        <v>1.2</v>
      </c>
      <c r="I39" s="142" t="n">
        <v>1.153</v>
      </c>
      <c r="J39" s="142" t="n">
        <v>1.15</v>
      </c>
      <c r="K39" s="143" t="n">
        <v>99.7398091934085</v>
      </c>
    </row>
    <row r="40" s="134" customFormat="true" ht="11.25" hidden="false" customHeight="true" outlineLevel="0" collapsed="false">
      <c r="A40" s="135"/>
      <c r="B40" s="129"/>
      <c r="C40" s="130"/>
      <c r="D40" s="130"/>
      <c r="E40" s="130"/>
      <c r="F40" s="131"/>
      <c r="G40" s="131"/>
      <c r="H40" s="132"/>
      <c r="I40" s="132"/>
      <c r="J40" s="132"/>
      <c r="K40" s="133"/>
    </row>
    <row r="41" s="134" customFormat="true" ht="11.25" hidden="false" customHeight="true" outlineLevel="0" collapsed="false">
      <c r="A41" s="128" t="s">
        <v>240</v>
      </c>
      <c r="B41" s="129"/>
      <c r="C41" s="130"/>
      <c r="D41" s="130"/>
      <c r="E41" s="130"/>
      <c r="F41" s="131"/>
      <c r="G41" s="131"/>
      <c r="H41" s="132"/>
      <c r="I41" s="132"/>
      <c r="J41" s="132"/>
      <c r="K41" s="133"/>
    </row>
    <row r="42" s="134" customFormat="true" ht="11.25" hidden="false" customHeight="true" outlineLevel="0" collapsed="false">
      <c r="A42" s="135" t="s">
        <v>241</v>
      </c>
      <c r="B42" s="129"/>
      <c r="C42" s="130"/>
      <c r="D42" s="130"/>
      <c r="E42" s="130"/>
      <c r="F42" s="131"/>
      <c r="G42" s="131"/>
      <c r="H42" s="132"/>
      <c r="I42" s="132"/>
      <c r="J42" s="132"/>
      <c r="K42" s="133"/>
    </row>
    <row r="43" s="134" customFormat="true" ht="11.25" hidden="false" customHeight="true" outlineLevel="0" collapsed="false">
      <c r="A43" s="135" t="s">
        <v>242</v>
      </c>
      <c r="B43" s="129"/>
      <c r="C43" s="130"/>
      <c r="D43" s="130"/>
      <c r="E43" s="130"/>
      <c r="F43" s="131"/>
      <c r="G43" s="131"/>
      <c r="H43" s="132"/>
      <c r="I43" s="132"/>
      <c r="J43" s="132"/>
      <c r="K43" s="133"/>
    </row>
    <row r="44" s="134" customFormat="true" ht="11.25" hidden="false" customHeight="true" outlineLevel="0" collapsed="false">
      <c r="A44" s="135" t="s">
        <v>243</v>
      </c>
      <c r="B44" s="129"/>
      <c r="C44" s="130"/>
      <c r="D44" s="130"/>
      <c r="E44" s="130"/>
      <c r="F44" s="131"/>
      <c r="G44" s="131"/>
      <c r="H44" s="132"/>
      <c r="I44" s="132"/>
      <c r="J44" s="132"/>
      <c r="K44" s="133"/>
    </row>
    <row r="45" s="134" customFormat="true" ht="11.25" hidden="false" customHeight="true" outlineLevel="0" collapsed="false">
      <c r="A45" s="135" t="s">
        <v>244</v>
      </c>
      <c r="B45" s="129"/>
      <c r="C45" s="130"/>
      <c r="D45" s="130"/>
      <c r="E45" s="130"/>
      <c r="F45" s="131"/>
      <c r="G45" s="131"/>
      <c r="H45" s="132"/>
      <c r="I45" s="132"/>
      <c r="J45" s="132"/>
      <c r="K45" s="133"/>
    </row>
    <row r="46" s="134" customFormat="true" ht="11.25" hidden="false" customHeight="true" outlineLevel="0" collapsed="false">
      <c r="A46" s="135" t="s">
        <v>245</v>
      </c>
      <c r="B46" s="129"/>
      <c r="C46" s="130"/>
      <c r="D46" s="130"/>
      <c r="E46" s="130"/>
      <c r="F46" s="131"/>
      <c r="G46" s="131"/>
      <c r="H46" s="132"/>
      <c r="I46" s="132"/>
      <c r="J46" s="132"/>
      <c r="K46" s="133"/>
    </row>
    <row r="47" s="134" customFormat="true" ht="11.25" hidden="false" customHeight="true" outlineLevel="0" collapsed="false">
      <c r="A47" s="135" t="s">
        <v>246</v>
      </c>
      <c r="B47" s="129"/>
      <c r="C47" s="130"/>
      <c r="D47" s="130"/>
      <c r="E47" s="130"/>
      <c r="F47" s="131"/>
      <c r="G47" s="131"/>
      <c r="H47" s="132"/>
      <c r="I47" s="132"/>
      <c r="J47" s="132"/>
      <c r="K47" s="133"/>
    </row>
    <row r="48" s="134" customFormat="true" ht="11.25" hidden="false" customHeight="true" outlineLevel="0" collapsed="false">
      <c r="A48" s="135" t="s">
        <v>247</v>
      </c>
      <c r="B48" s="129"/>
      <c r="C48" s="130"/>
      <c r="D48" s="130"/>
      <c r="E48" s="130"/>
      <c r="F48" s="131"/>
      <c r="G48" s="131"/>
      <c r="H48" s="132"/>
      <c r="I48" s="132"/>
      <c r="J48" s="132"/>
      <c r="K48" s="133"/>
    </row>
    <row r="49" s="134" customFormat="true" ht="11.25" hidden="false" customHeight="true" outlineLevel="0" collapsed="false">
      <c r="A49" s="135" t="s">
        <v>248</v>
      </c>
      <c r="B49" s="129"/>
      <c r="C49" s="130"/>
      <c r="D49" s="130"/>
      <c r="E49" s="130"/>
      <c r="F49" s="131"/>
      <c r="G49" s="131"/>
      <c r="H49" s="132"/>
      <c r="I49" s="132"/>
      <c r="J49" s="132"/>
      <c r="K49" s="133"/>
    </row>
    <row r="50" s="144" customFormat="true" ht="11.25" hidden="false" customHeight="true" outlineLevel="0" collapsed="false">
      <c r="A50" s="146" t="s">
        <v>249</v>
      </c>
      <c r="B50" s="137"/>
      <c r="C50" s="138"/>
      <c r="D50" s="138"/>
      <c r="E50" s="138"/>
      <c r="F50" s="139"/>
      <c r="G50" s="140"/>
      <c r="H50" s="141"/>
      <c r="I50" s="142"/>
      <c r="J50" s="142"/>
      <c r="K50" s="143"/>
    </row>
    <row r="51" s="134" customFormat="true" ht="11.25" hidden="false" customHeight="true" outlineLevel="0" collapsed="false">
      <c r="A51" s="135"/>
      <c r="B51" s="147"/>
      <c r="C51" s="148"/>
      <c r="D51" s="148"/>
      <c r="E51" s="148"/>
      <c r="F51" s="149"/>
      <c r="G51" s="131"/>
      <c r="H51" s="132"/>
      <c r="I51" s="132"/>
      <c r="J51" s="132"/>
      <c r="K51" s="133"/>
    </row>
    <row r="52" s="144" customFormat="true" ht="11.25" hidden="false" customHeight="true" outlineLevel="0" collapsed="false">
      <c r="A52" s="136" t="s">
        <v>250</v>
      </c>
      <c r="B52" s="137"/>
      <c r="C52" s="138" t="n">
        <v>5</v>
      </c>
      <c r="D52" s="138" t="n">
        <v>11</v>
      </c>
      <c r="E52" s="138" t="n">
        <v>9</v>
      </c>
      <c r="F52" s="139" t="n">
        <v>81.8181818181818</v>
      </c>
      <c r="G52" s="140"/>
      <c r="H52" s="141" t="n">
        <v>0.468</v>
      </c>
      <c r="I52" s="142" t="n">
        <v>0.474</v>
      </c>
      <c r="J52" s="142" t="n">
        <v>0.468</v>
      </c>
      <c r="K52" s="143" t="n">
        <v>98.7341772151899</v>
      </c>
    </row>
    <row r="53" s="134" customFormat="true" ht="11.25" hidden="false" customHeight="true" outlineLevel="0" collapsed="false">
      <c r="A53" s="135"/>
      <c r="B53" s="129"/>
      <c r="C53" s="130"/>
      <c r="D53" s="130"/>
      <c r="E53" s="130"/>
      <c r="F53" s="131"/>
      <c r="G53" s="131"/>
      <c r="H53" s="132"/>
      <c r="I53" s="132"/>
      <c r="J53" s="132"/>
      <c r="K53" s="133"/>
    </row>
    <row r="54" s="134" customFormat="true" ht="11.25" hidden="false" customHeight="true" outlineLevel="0" collapsed="false">
      <c r="A54" s="135" t="s">
        <v>251</v>
      </c>
      <c r="B54" s="129"/>
      <c r="C54" s="130"/>
      <c r="D54" s="130"/>
      <c r="E54" s="130"/>
      <c r="F54" s="131"/>
      <c r="G54" s="131"/>
      <c r="H54" s="132"/>
      <c r="I54" s="132"/>
      <c r="J54" s="132"/>
      <c r="K54" s="133"/>
    </row>
    <row r="55" s="134" customFormat="true" ht="11.25" hidden="false" customHeight="true" outlineLevel="0" collapsed="false">
      <c r="A55" s="135" t="s">
        <v>252</v>
      </c>
      <c r="B55" s="129"/>
      <c r="C55" s="130"/>
      <c r="D55" s="130"/>
      <c r="E55" s="130"/>
      <c r="F55" s="131"/>
      <c r="G55" s="131"/>
      <c r="H55" s="132"/>
      <c r="I55" s="132"/>
      <c r="J55" s="132"/>
      <c r="K55" s="133"/>
    </row>
    <row r="56" s="134" customFormat="true" ht="11.25" hidden="false" customHeight="true" outlineLevel="0" collapsed="false">
      <c r="A56" s="135" t="s">
        <v>253</v>
      </c>
      <c r="B56" s="129"/>
      <c r="C56" s="130"/>
      <c r="D56" s="130"/>
      <c r="E56" s="130"/>
      <c r="F56" s="131"/>
      <c r="G56" s="131"/>
      <c r="H56" s="132"/>
      <c r="I56" s="132"/>
      <c r="J56" s="132"/>
      <c r="K56" s="133"/>
    </row>
    <row r="57" s="134" customFormat="true" ht="11.25" hidden="false" customHeight="true" outlineLevel="0" collapsed="false">
      <c r="A57" s="135" t="s">
        <v>254</v>
      </c>
      <c r="B57" s="129"/>
      <c r="C57" s="130"/>
      <c r="D57" s="130"/>
      <c r="E57" s="130"/>
      <c r="F57" s="131"/>
      <c r="G57" s="131"/>
      <c r="H57" s="132"/>
      <c r="I57" s="132"/>
      <c r="J57" s="132"/>
      <c r="K57" s="133"/>
    </row>
    <row r="58" s="134" customFormat="true" ht="11.25" hidden="false" customHeight="true" outlineLevel="0" collapsed="false">
      <c r="A58" s="135" t="s">
        <v>255</v>
      </c>
      <c r="B58" s="129"/>
      <c r="C58" s="130"/>
      <c r="D58" s="130"/>
      <c r="E58" s="130" t="n">
        <v>68</v>
      </c>
      <c r="F58" s="131"/>
      <c r="G58" s="131"/>
      <c r="H58" s="132"/>
      <c r="I58" s="132"/>
      <c r="J58" s="132" t="n">
        <v>4.77</v>
      </c>
      <c r="K58" s="133"/>
    </row>
    <row r="59" s="144" customFormat="true" ht="11.25" hidden="false" customHeight="true" outlineLevel="0" collapsed="false">
      <c r="A59" s="136" t="s">
        <v>256</v>
      </c>
      <c r="B59" s="137"/>
      <c r="C59" s="138"/>
      <c r="D59" s="138"/>
      <c r="E59" s="138" t="n">
        <v>68</v>
      </c>
      <c r="F59" s="139"/>
      <c r="G59" s="140"/>
      <c r="H59" s="141"/>
      <c r="I59" s="142"/>
      <c r="J59" s="142" t="n">
        <v>4.77</v>
      </c>
      <c r="K59" s="143"/>
    </row>
    <row r="60" s="134" customFormat="true" ht="11.25" hidden="false" customHeight="true" outlineLevel="0" collapsed="false">
      <c r="A60" s="135"/>
      <c r="B60" s="129"/>
      <c r="C60" s="130"/>
      <c r="D60" s="130"/>
      <c r="E60" s="130"/>
      <c r="F60" s="131"/>
      <c r="G60" s="131"/>
      <c r="H60" s="132"/>
      <c r="I60" s="132"/>
      <c r="J60" s="132"/>
      <c r="K60" s="133"/>
    </row>
    <row r="61" s="134" customFormat="true" ht="11.25" hidden="false" customHeight="true" outlineLevel="0" collapsed="false">
      <c r="A61" s="135" t="s">
        <v>257</v>
      </c>
      <c r="B61" s="129"/>
      <c r="C61" s="130" t="n">
        <v>270</v>
      </c>
      <c r="D61" s="130" t="n">
        <v>224</v>
      </c>
      <c r="E61" s="130" t="n">
        <v>225</v>
      </c>
      <c r="F61" s="131"/>
      <c r="G61" s="131"/>
      <c r="H61" s="132" t="n">
        <v>32.4</v>
      </c>
      <c r="I61" s="132" t="n">
        <v>28</v>
      </c>
      <c r="J61" s="132" t="n">
        <v>28</v>
      </c>
      <c r="K61" s="133"/>
    </row>
    <row r="62" s="134" customFormat="true" ht="11.25" hidden="false" customHeight="true" outlineLevel="0" collapsed="false">
      <c r="A62" s="135" t="s">
        <v>258</v>
      </c>
      <c r="B62" s="129"/>
      <c r="C62" s="130" t="n">
        <v>78</v>
      </c>
      <c r="D62" s="130" t="n">
        <v>78</v>
      </c>
      <c r="E62" s="130" t="n">
        <v>76</v>
      </c>
      <c r="F62" s="131"/>
      <c r="G62" s="131"/>
      <c r="H62" s="132" t="n">
        <v>2.142</v>
      </c>
      <c r="I62" s="132" t="n">
        <v>2.233</v>
      </c>
      <c r="J62" s="132" t="n">
        <v>2.096</v>
      </c>
      <c r="K62" s="133"/>
    </row>
    <row r="63" s="134" customFormat="true" ht="11.25" hidden="false" customHeight="true" outlineLevel="0" collapsed="false">
      <c r="A63" s="135" t="s">
        <v>259</v>
      </c>
      <c r="B63" s="129"/>
      <c r="C63" s="130"/>
      <c r="D63" s="130"/>
      <c r="E63" s="130"/>
      <c r="F63" s="131"/>
      <c r="G63" s="131"/>
      <c r="H63" s="132"/>
      <c r="I63" s="132"/>
      <c r="J63" s="132"/>
      <c r="K63" s="133"/>
    </row>
    <row r="64" s="144" customFormat="true" ht="11.25" hidden="false" customHeight="true" outlineLevel="0" collapsed="false">
      <c r="A64" s="136" t="s">
        <v>260</v>
      </c>
      <c r="B64" s="137"/>
      <c r="C64" s="138" t="n">
        <v>348</v>
      </c>
      <c r="D64" s="138" t="n">
        <v>302</v>
      </c>
      <c r="E64" s="138" t="n">
        <v>301</v>
      </c>
      <c r="F64" s="139" t="n">
        <v>99.6688741721854</v>
      </c>
      <c r="G64" s="140"/>
      <c r="H64" s="141" t="n">
        <v>34.542</v>
      </c>
      <c r="I64" s="142" t="n">
        <v>30.233</v>
      </c>
      <c r="J64" s="142" t="n">
        <v>30.096</v>
      </c>
      <c r="K64" s="143" t="n">
        <v>99.5468527767671</v>
      </c>
    </row>
    <row r="65" s="134" customFormat="true" ht="11.25" hidden="false" customHeight="true" outlineLevel="0" collapsed="false">
      <c r="A65" s="135"/>
      <c r="B65" s="129"/>
      <c r="C65" s="130"/>
      <c r="D65" s="130"/>
      <c r="E65" s="130"/>
      <c r="F65" s="131"/>
      <c r="G65" s="131"/>
      <c r="H65" s="132"/>
      <c r="I65" s="132"/>
      <c r="J65" s="132"/>
      <c r="K65" s="133"/>
    </row>
    <row r="66" s="144" customFormat="true" ht="11.25" hidden="false" customHeight="true" outlineLevel="0" collapsed="false">
      <c r="A66" s="136" t="s">
        <v>261</v>
      </c>
      <c r="B66" s="137"/>
      <c r="C66" s="138" t="n">
        <v>991</v>
      </c>
      <c r="D66" s="138" t="n">
        <v>1028</v>
      </c>
      <c r="E66" s="138" t="n">
        <v>805</v>
      </c>
      <c r="F66" s="139" t="n">
        <v>78.3073929961089</v>
      </c>
      <c r="G66" s="140"/>
      <c r="H66" s="141" t="n">
        <v>120.509</v>
      </c>
      <c r="I66" s="142" t="n">
        <v>90.959</v>
      </c>
      <c r="J66" s="142" t="n">
        <v>77</v>
      </c>
      <c r="K66" s="143" t="n">
        <v>84.6535252146572</v>
      </c>
    </row>
    <row r="67" s="134" customFormat="true" ht="11.25" hidden="false" customHeight="true" outlineLevel="0" collapsed="false">
      <c r="A67" s="135"/>
      <c r="B67" s="129"/>
      <c r="C67" s="130"/>
      <c r="D67" s="130"/>
      <c r="E67" s="130"/>
      <c r="F67" s="131"/>
      <c r="G67" s="131"/>
      <c r="H67" s="132"/>
      <c r="I67" s="132"/>
      <c r="J67" s="132"/>
      <c r="K67" s="133"/>
    </row>
    <row r="68" s="134" customFormat="true" ht="11.25" hidden="false" customHeight="true" outlineLevel="0" collapsed="false">
      <c r="A68" s="135" t="s">
        <v>262</v>
      </c>
      <c r="B68" s="129"/>
      <c r="C68" s="130"/>
      <c r="D68" s="130" t="n">
        <v>4</v>
      </c>
      <c r="E68" s="130" t="n">
        <v>8</v>
      </c>
      <c r="F68" s="131"/>
      <c r="G68" s="131"/>
      <c r="H68" s="132"/>
      <c r="I68" s="132" t="n">
        <v>0.605</v>
      </c>
      <c r="J68" s="132" t="n">
        <v>1</v>
      </c>
      <c r="K68" s="133"/>
    </row>
    <row r="69" s="134" customFormat="true" ht="11.25" hidden="false" customHeight="true" outlineLevel="0" collapsed="false">
      <c r="A69" s="135" t="s">
        <v>263</v>
      </c>
      <c r="B69" s="129"/>
      <c r="C69" s="130"/>
      <c r="D69" s="130" t="n">
        <v>2</v>
      </c>
      <c r="E69" s="130" t="n">
        <v>3</v>
      </c>
      <c r="F69" s="131"/>
      <c r="G69" s="131"/>
      <c r="H69" s="132"/>
      <c r="I69" s="132" t="n">
        <v>0.301</v>
      </c>
      <c r="J69" s="132" t="n">
        <v>0.45</v>
      </c>
      <c r="K69" s="133"/>
    </row>
    <row r="70" s="144" customFormat="true" ht="11.25" hidden="false" customHeight="true" outlineLevel="0" collapsed="false">
      <c r="A70" s="136" t="s">
        <v>264</v>
      </c>
      <c r="B70" s="137"/>
      <c r="C70" s="138"/>
      <c r="D70" s="138" t="n">
        <v>6</v>
      </c>
      <c r="E70" s="138" t="n">
        <v>11</v>
      </c>
      <c r="F70" s="139" t="n">
        <v>183.333333333333</v>
      </c>
      <c r="G70" s="140"/>
      <c r="H70" s="141"/>
      <c r="I70" s="142" t="n">
        <v>0.906</v>
      </c>
      <c r="J70" s="142" t="n">
        <v>1.45</v>
      </c>
      <c r="K70" s="143" t="n">
        <v>160.044150110375</v>
      </c>
    </row>
    <row r="71" s="134" customFormat="true" ht="11.25" hidden="false" customHeight="true" outlineLevel="0" collapsed="false">
      <c r="A71" s="135"/>
      <c r="B71" s="129"/>
      <c r="C71" s="130"/>
      <c r="D71" s="130"/>
      <c r="E71" s="130"/>
      <c r="F71" s="131"/>
      <c r="G71" s="131"/>
      <c r="H71" s="132"/>
      <c r="I71" s="132"/>
      <c r="J71" s="132"/>
      <c r="K71" s="133"/>
    </row>
    <row r="72" s="134" customFormat="true" ht="11.25" hidden="false" customHeight="true" outlineLevel="0" collapsed="false">
      <c r="A72" s="135" t="s">
        <v>265</v>
      </c>
      <c r="B72" s="129"/>
      <c r="C72" s="130" t="n">
        <v>1925</v>
      </c>
      <c r="D72" s="130" t="n">
        <v>1817</v>
      </c>
      <c r="E72" s="130" t="n">
        <v>1800</v>
      </c>
      <c r="F72" s="131"/>
      <c r="G72" s="131"/>
      <c r="H72" s="132" t="n">
        <v>204.329</v>
      </c>
      <c r="I72" s="132" t="n">
        <v>167.444</v>
      </c>
      <c r="J72" s="132" t="n">
        <v>181.869</v>
      </c>
      <c r="K72" s="133"/>
    </row>
    <row r="73" s="134" customFormat="true" ht="11.25" hidden="false" customHeight="true" outlineLevel="0" collapsed="false">
      <c r="A73" s="135" t="s">
        <v>266</v>
      </c>
      <c r="B73" s="129"/>
      <c r="C73" s="130" t="n">
        <v>154</v>
      </c>
      <c r="D73" s="130" t="n">
        <v>130</v>
      </c>
      <c r="E73" s="130" t="n">
        <v>130</v>
      </c>
      <c r="F73" s="131"/>
      <c r="G73" s="131"/>
      <c r="H73" s="132" t="n">
        <v>5.25</v>
      </c>
      <c r="I73" s="132" t="n">
        <v>5.45</v>
      </c>
      <c r="J73" s="132" t="n">
        <v>5.5</v>
      </c>
      <c r="K73" s="133"/>
    </row>
    <row r="74" s="134" customFormat="true" ht="11.25" hidden="false" customHeight="true" outlineLevel="0" collapsed="false">
      <c r="A74" s="135" t="s">
        <v>267</v>
      </c>
      <c r="B74" s="129"/>
      <c r="C74" s="130"/>
      <c r="D74" s="130"/>
      <c r="E74" s="130"/>
      <c r="F74" s="131"/>
      <c r="G74" s="131"/>
      <c r="H74" s="132"/>
      <c r="I74" s="132"/>
      <c r="J74" s="132"/>
      <c r="K74" s="133"/>
    </row>
    <row r="75" s="134" customFormat="true" ht="11.25" hidden="false" customHeight="true" outlineLevel="0" collapsed="false">
      <c r="A75" s="135" t="s">
        <v>268</v>
      </c>
      <c r="B75" s="129"/>
      <c r="C75" s="130" t="n">
        <v>266</v>
      </c>
      <c r="D75" s="130" t="n">
        <v>271</v>
      </c>
      <c r="E75" s="130" t="n">
        <v>266</v>
      </c>
      <c r="F75" s="131"/>
      <c r="G75" s="131"/>
      <c r="H75" s="132" t="n">
        <v>18.354</v>
      </c>
      <c r="I75" s="132" t="n">
        <v>23.61</v>
      </c>
      <c r="J75" s="132" t="n">
        <v>17.693</v>
      </c>
      <c r="K75" s="133"/>
    </row>
    <row r="76" s="134" customFormat="true" ht="11.25" hidden="false" customHeight="true" outlineLevel="0" collapsed="false">
      <c r="A76" s="135" t="s">
        <v>269</v>
      </c>
      <c r="B76" s="129"/>
      <c r="C76" s="130" t="n">
        <v>15</v>
      </c>
      <c r="D76" s="130" t="n">
        <v>7</v>
      </c>
      <c r="E76" s="130" t="n">
        <v>5</v>
      </c>
      <c r="F76" s="131"/>
      <c r="G76" s="131"/>
      <c r="H76" s="132" t="n">
        <v>0.35</v>
      </c>
      <c r="I76" s="132" t="n">
        <v>0.168</v>
      </c>
      <c r="J76" s="132" t="n">
        <v>0.125</v>
      </c>
      <c r="K76" s="133"/>
    </row>
    <row r="77" s="134" customFormat="true" ht="11.25" hidden="false" customHeight="true" outlineLevel="0" collapsed="false">
      <c r="A77" s="135" t="s">
        <v>270</v>
      </c>
      <c r="B77" s="129"/>
      <c r="C77" s="130" t="n">
        <v>15</v>
      </c>
      <c r="D77" s="130" t="n">
        <v>17</v>
      </c>
      <c r="E77" s="130" t="n">
        <v>17</v>
      </c>
      <c r="F77" s="131"/>
      <c r="G77" s="131"/>
      <c r="H77" s="132" t="n">
        <v>0.45</v>
      </c>
      <c r="I77" s="132" t="n">
        <v>0.51</v>
      </c>
      <c r="J77" s="132" t="n">
        <v>0.51</v>
      </c>
      <c r="K77" s="133"/>
    </row>
    <row r="78" s="134" customFormat="true" ht="11.25" hidden="false" customHeight="true" outlineLevel="0" collapsed="false">
      <c r="A78" s="135" t="s">
        <v>271</v>
      </c>
      <c r="B78" s="129"/>
      <c r="C78" s="130" t="n">
        <v>180</v>
      </c>
      <c r="D78" s="130" t="n">
        <v>290</v>
      </c>
      <c r="E78" s="130" t="n">
        <v>300</v>
      </c>
      <c r="F78" s="131"/>
      <c r="G78" s="131"/>
      <c r="H78" s="132" t="n">
        <v>13.5</v>
      </c>
      <c r="I78" s="132" t="n">
        <v>12</v>
      </c>
      <c r="J78" s="132" t="n">
        <v>21</v>
      </c>
      <c r="K78" s="133"/>
    </row>
    <row r="79" s="134" customFormat="true" ht="11.25" hidden="false" customHeight="true" outlineLevel="0" collapsed="false">
      <c r="A79" s="135" t="s">
        <v>272</v>
      </c>
      <c r="B79" s="129"/>
      <c r="C79" s="130" t="n">
        <v>30</v>
      </c>
      <c r="D79" s="130" t="n">
        <v>90</v>
      </c>
      <c r="E79" s="130" t="n">
        <v>90</v>
      </c>
      <c r="F79" s="131"/>
      <c r="G79" s="131"/>
      <c r="H79" s="132" t="n">
        <v>1.5</v>
      </c>
      <c r="I79" s="132" t="n">
        <v>7.5</v>
      </c>
      <c r="J79" s="132" t="n">
        <v>3.6</v>
      </c>
      <c r="K79" s="133"/>
    </row>
    <row r="80" s="144" customFormat="true" ht="11.25" hidden="false" customHeight="true" outlineLevel="0" collapsed="false">
      <c r="A80" s="146" t="s">
        <v>273</v>
      </c>
      <c r="B80" s="137"/>
      <c r="C80" s="138" t="n">
        <v>2585</v>
      </c>
      <c r="D80" s="138" t="n">
        <v>2622</v>
      </c>
      <c r="E80" s="138" t="n">
        <v>2608</v>
      </c>
      <c r="F80" s="139" t="n">
        <v>99.4660564454615</v>
      </c>
      <c r="G80" s="140"/>
      <c r="H80" s="141" t="n">
        <v>243.733</v>
      </c>
      <c r="I80" s="142" t="n">
        <v>216.682</v>
      </c>
      <c r="J80" s="142" t="n">
        <v>230.297</v>
      </c>
      <c r="K80" s="143" t="n">
        <v>106.283401482357</v>
      </c>
    </row>
    <row r="81" s="134" customFormat="true" ht="11.25" hidden="false" customHeight="true" outlineLevel="0" collapsed="false">
      <c r="A81" s="135"/>
      <c r="B81" s="129"/>
      <c r="C81" s="130"/>
      <c r="D81" s="130"/>
      <c r="E81" s="130"/>
      <c r="F81" s="131"/>
      <c r="G81" s="131"/>
      <c r="H81" s="132"/>
      <c r="I81" s="132"/>
      <c r="J81" s="132"/>
      <c r="K81" s="133"/>
    </row>
    <row r="82" s="134" customFormat="true" ht="11.25" hidden="false" customHeight="true" outlineLevel="0" collapsed="false">
      <c r="A82" s="135" t="s">
        <v>274</v>
      </c>
      <c r="B82" s="129"/>
      <c r="C82" s="130" t="n">
        <v>130</v>
      </c>
      <c r="D82" s="130" t="n">
        <v>84</v>
      </c>
      <c r="E82" s="130" t="n">
        <v>84</v>
      </c>
      <c r="F82" s="131"/>
      <c r="G82" s="131"/>
      <c r="H82" s="132" t="n">
        <v>13.705</v>
      </c>
      <c r="I82" s="132" t="n">
        <v>9.65</v>
      </c>
      <c r="J82" s="132" t="n">
        <v>9.65</v>
      </c>
      <c r="K82" s="133"/>
    </row>
    <row r="83" s="134" customFormat="true" ht="11.25" hidden="false" customHeight="true" outlineLevel="0" collapsed="false">
      <c r="A83" s="135" t="s">
        <v>275</v>
      </c>
      <c r="B83" s="129"/>
      <c r="C83" s="130" t="n">
        <v>20</v>
      </c>
      <c r="D83" s="130" t="n">
        <v>10</v>
      </c>
      <c r="E83" s="130" t="n">
        <v>10</v>
      </c>
      <c r="F83" s="131"/>
      <c r="G83" s="131"/>
      <c r="H83" s="132" t="n">
        <v>1.3</v>
      </c>
      <c r="I83" s="132" t="n">
        <v>0.704</v>
      </c>
      <c r="J83" s="132" t="n">
        <v>0.704</v>
      </c>
      <c r="K83" s="133"/>
    </row>
    <row r="84" s="144" customFormat="true" ht="11.25" hidden="false" customHeight="true" outlineLevel="0" collapsed="false">
      <c r="A84" s="136" t="s">
        <v>276</v>
      </c>
      <c r="B84" s="137"/>
      <c r="C84" s="138" t="n">
        <v>150</v>
      </c>
      <c r="D84" s="138" t="n">
        <v>94</v>
      </c>
      <c r="E84" s="138" t="n">
        <v>94</v>
      </c>
      <c r="F84" s="139" t="n">
        <v>100</v>
      </c>
      <c r="G84" s="140"/>
      <c r="H84" s="141" t="n">
        <v>15.005</v>
      </c>
      <c r="I84" s="142" t="n">
        <v>10.354</v>
      </c>
      <c r="J84" s="142" t="n">
        <v>10.354</v>
      </c>
      <c r="K84" s="143" t="n">
        <v>100</v>
      </c>
    </row>
    <row r="85" s="134" customFormat="true" ht="11.25" hidden="false" customHeight="true" outlineLevel="0" collapsed="false">
      <c r="A85" s="135"/>
      <c r="B85" s="129"/>
      <c r="C85" s="130"/>
      <c r="D85" s="130"/>
      <c r="E85" s="130"/>
      <c r="F85" s="131"/>
      <c r="G85" s="131"/>
      <c r="H85" s="132"/>
      <c r="I85" s="132"/>
      <c r="J85" s="132"/>
      <c r="K85" s="133"/>
    </row>
    <row r="86" s="134" customFormat="true" ht="11.25" hidden="false" customHeight="true" outlineLevel="0" collapsed="false">
      <c r="A86" s="150"/>
      <c r="B86" s="151"/>
      <c r="C86" s="152"/>
      <c r="D86" s="152"/>
      <c r="E86" s="152"/>
      <c r="F86" s="153"/>
      <c r="G86" s="131"/>
      <c r="H86" s="154"/>
      <c r="I86" s="155"/>
      <c r="J86" s="155"/>
      <c r="K86" s="153"/>
    </row>
    <row r="87" s="144" customFormat="true" ht="11.25" hidden="false" customHeight="true" outlineLevel="0" collapsed="false">
      <c r="A87" s="156" t="s">
        <v>277</v>
      </c>
      <c r="B87" s="157"/>
      <c r="C87" s="158" t="n">
        <v>4283</v>
      </c>
      <c r="D87" s="158" t="n">
        <v>4254</v>
      </c>
      <c r="E87" s="158" t="n">
        <v>4061</v>
      </c>
      <c r="F87" s="159" t="n">
        <f aca="false">IF(D87&gt;0,100*E87/D87,0)</f>
        <v>95.4630935590033</v>
      </c>
      <c r="G87" s="140"/>
      <c r="H87" s="160" t="n">
        <v>423.363</v>
      </c>
      <c r="I87" s="161" t="n">
        <v>357.347</v>
      </c>
      <c r="J87" s="161" t="n">
        <v>362.856</v>
      </c>
      <c r="K87" s="159" t="n">
        <f aca="false">IF(I87&gt;0,100*J87/I87,0)</f>
        <v>101.541638799262</v>
      </c>
    </row>
    <row r="88" customFormat="false" ht="11.25" hidden="false" customHeight="true" outlineLevel="0" collapsed="false">
      <c r="A88" s="162"/>
      <c r="B88" s="163"/>
      <c r="C88" s="164"/>
      <c r="D88" s="164"/>
      <c r="E88" s="164"/>
      <c r="F88" s="165"/>
      <c r="G88" s="166"/>
      <c r="H88" s="167"/>
      <c r="I88" s="168"/>
      <c r="J88" s="168"/>
      <c r="K88" s="165"/>
    </row>
    <row r="622" customFormat="false" ht="11.85" hidden="false" customHeight="true" outlineLevel="0" collapsed="false">
      <c r="B622" s="169"/>
    </row>
    <row r="623" customFormat="false" ht="11.85" hidden="false" customHeight="true" outlineLevel="0" collapsed="false">
      <c r="B623" s="169"/>
    </row>
    <row r="624" customFormat="false" ht="11.85" hidden="false" customHeight="true" outlineLevel="0" collapsed="false">
      <c r="B624" s="169"/>
    </row>
    <row r="625" customFormat="false" ht="11.85" hidden="false" customHeight="true" outlineLevel="0" collapsed="false">
      <c r="B625" s="16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K87" activeCellId="0" sqref="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6" width="19.41"/>
    <col collapsed="false" customWidth="true" hidden="false" outlineLevel="0" max="2" min="2" style="96" width="0.85"/>
    <col collapsed="false" customWidth="true" hidden="false" outlineLevel="0" max="6" min="3" style="96" width="12.42"/>
    <col collapsed="false" customWidth="true" hidden="false" outlineLevel="0" max="7" min="7" style="96" width="0.7"/>
    <col collapsed="false" customWidth="true" hidden="false" outlineLevel="0" max="9" min="8" style="96" width="12.42"/>
    <col collapsed="false" customWidth="true" hidden="false" outlineLevel="0" max="10" min="10" style="96" width="21.7"/>
    <col collapsed="false" customWidth="true" hidden="false" outlineLevel="0" max="11" min="11" style="96" width="10.41"/>
    <col collapsed="false" customWidth="false" hidden="false" outlineLevel="0" max="12" min="12" style="96" width="9.85"/>
    <col collapsed="false" customWidth="true" hidden="false" outlineLevel="0" max="13" min="13" style="97" width="11.42"/>
    <col collapsed="false" customWidth="false" hidden="false" outlineLevel="0" max="257" min="14" style="96" width="9.85"/>
  </cols>
  <sheetData>
    <row r="1" s="99" customFormat="true" ht="12.75" hidden="false" customHeight="true" outlineLevel="0" collapsed="false">
      <c r="A1" s="98" t="s">
        <v>208</v>
      </c>
      <c r="B1" s="98"/>
      <c r="C1" s="98"/>
      <c r="D1" s="98"/>
      <c r="E1" s="98"/>
      <c r="F1" s="98"/>
      <c r="G1" s="98"/>
      <c r="H1" s="98"/>
      <c r="I1" s="98"/>
      <c r="J1" s="98"/>
      <c r="K1" s="98"/>
    </row>
    <row r="2" s="99" customFormat="true" ht="11.25" hidden="false" customHeight="true" outlineLevel="0" collapsed="false">
      <c r="A2" s="100" t="s">
        <v>297</v>
      </c>
      <c r="B2" s="101"/>
      <c r="C2" s="101"/>
      <c r="D2" s="101"/>
      <c r="E2" s="102"/>
      <c r="F2" s="101"/>
      <c r="G2" s="101"/>
      <c r="H2" s="101"/>
      <c r="I2" s="103"/>
      <c r="J2" s="104" t="s">
        <v>210</v>
      </c>
      <c r="K2" s="104"/>
    </row>
    <row r="3" s="99" customFormat="true" ht="11.25" hidden="false" customHeight="true" outlineLevel="0" collapsed="false">
      <c r="A3" s="101"/>
      <c r="B3" s="101"/>
      <c r="C3" s="101"/>
      <c r="D3" s="101"/>
      <c r="E3" s="101"/>
      <c r="F3" s="101"/>
      <c r="G3" s="101"/>
      <c r="H3" s="101"/>
      <c r="I3" s="101"/>
      <c r="J3" s="101"/>
      <c r="K3" s="101"/>
    </row>
    <row r="4" s="109" customFormat="true" ht="11.25" hidden="false" customHeight="true" outlineLevel="0" collapsed="false">
      <c r="A4" s="105" t="s">
        <v>211</v>
      </c>
      <c r="B4" s="106"/>
      <c r="C4" s="107" t="s">
        <v>212</v>
      </c>
      <c r="D4" s="107"/>
      <c r="E4" s="107"/>
      <c r="F4" s="107"/>
      <c r="G4" s="108"/>
      <c r="H4" s="107" t="s">
        <v>213</v>
      </c>
      <c r="I4" s="107"/>
      <c r="J4" s="107"/>
      <c r="K4" s="107"/>
    </row>
    <row r="5" s="109" customFormat="true" ht="11.25" hidden="false" customHeight="true" outlineLevel="0" collapsed="false">
      <c r="A5" s="110" t="s">
        <v>214</v>
      </c>
      <c r="B5" s="106"/>
      <c r="C5" s="111"/>
      <c r="D5" s="112"/>
      <c r="E5" s="112"/>
      <c r="F5" s="113"/>
      <c r="G5" s="108"/>
      <c r="H5" s="111"/>
      <c r="I5" s="112"/>
      <c r="J5" s="112"/>
      <c r="K5" s="113"/>
    </row>
    <row r="6" s="109" customFormat="true" ht="11.25" hidden="false" customHeight="true" outlineLevel="0" collapsed="false">
      <c r="A6" s="110" t="s">
        <v>215</v>
      </c>
      <c r="B6" s="106"/>
      <c r="C6" s="114" t="n">
        <f aca="false">E6-2</f>
        <v>2019</v>
      </c>
      <c r="D6" s="115" t="n">
        <f aca="false">E6-1</f>
        <v>2020</v>
      </c>
      <c r="E6" s="115" t="n">
        <v>2021</v>
      </c>
      <c r="F6" s="116" t="n">
        <f aca="false">E6</f>
        <v>2021</v>
      </c>
      <c r="G6" s="117"/>
      <c r="H6" s="114" t="n">
        <f aca="false">J6-2</f>
        <v>2019</v>
      </c>
      <c r="I6" s="115" t="n">
        <f aca="false">J6-1</f>
        <v>2020</v>
      </c>
      <c r="J6" s="115" t="n">
        <v>2021</v>
      </c>
      <c r="K6" s="116" t="n">
        <f aca="false">J6</f>
        <v>2021</v>
      </c>
    </row>
    <row r="7" s="109" customFormat="true" ht="11.25" hidden="false" customHeight="true" outlineLevel="0" collapsed="false">
      <c r="A7" s="118"/>
      <c r="B7" s="106"/>
      <c r="C7" s="170" t="s">
        <v>285</v>
      </c>
      <c r="D7" s="120" t="s">
        <v>216</v>
      </c>
      <c r="E7" s="120" t="n">
        <v>10</v>
      </c>
      <c r="F7" s="121" t="str">
        <f aca="false">CONCATENATE(D6,"=100")</f>
        <v>2020=100</v>
      </c>
      <c r="G7" s="122"/>
      <c r="H7" s="170" t="s">
        <v>285</v>
      </c>
      <c r="I7" s="120" t="s">
        <v>216</v>
      </c>
      <c r="J7" s="120" t="n">
        <v>10</v>
      </c>
      <c r="K7" s="121" t="str">
        <f aca="false">CONCATENATE(I6,"=100")</f>
        <v>2020=100</v>
      </c>
    </row>
    <row r="8" s="99" customFormat="true" ht="11.25" hidden="false" customHeight="true" outlineLevel="0" collapsed="false">
      <c r="A8" s="123"/>
      <c r="B8" s="124"/>
      <c r="C8" s="124"/>
      <c r="D8" s="124"/>
      <c r="E8" s="124"/>
      <c r="F8" s="124"/>
      <c r="G8" s="125"/>
      <c r="H8" s="126"/>
      <c r="I8" s="126"/>
      <c r="J8" s="126"/>
      <c r="K8" s="127"/>
    </row>
    <row r="9" s="134" customFormat="true" ht="11.25" hidden="false" customHeight="true" outlineLevel="0" collapsed="false">
      <c r="A9" s="128" t="s">
        <v>217</v>
      </c>
      <c r="B9" s="129"/>
      <c r="C9" s="130" t="n">
        <v>297</v>
      </c>
      <c r="D9" s="130" t="n">
        <v>290</v>
      </c>
      <c r="E9" s="130" t="n">
        <v>297</v>
      </c>
      <c r="F9" s="131"/>
      <c r="G9" s="131"/>
      <c r="H9" s="132" t="n">
        <v>22.726</v>
      </c>
      <c r="I9" s="132" t="n">
        <v>22.536</v>
      </c>
      <c r="J9" s="132" t="n">
        <v>23.82</v>
      </c>
      <c r="K9" s="133"/>
    </row>
    <row r="10" s="134" customFormat="true" ht="11.25" hidden="false" customHeight="true" outlineLevel="0" collapsed="false">
      <c r="A10" s="135" t="s">
        <v>218</v>
      </c>
      <c r="B10" s="129"/>
      <c r="C10" s="130" t="n">
        <v>200</v>
      </c>
      <c r="D10" s="130" t="n">
        <v>168</v>
      </c>
      <c r="E10" s="130" t="n">
        <v>200</v>
      </c>
      <c r="F10" s="131"/>
      <c r="G10" s="131"/>
      <c r="H10" s="132" t="n">
        <v>14.645</v>
      </c>
      <c r="I10" s="132" t="n">
        <v>12.475</v>
      </c>
      <c r="J10" s="132" t="n">
        <v>15.499</v>
      </c>
      <c r="K10" s="133"/>
    </row>
    <row r="11" s="134" customFormat="true" ht="11.25" hidden="false" customHeight="true" outlineLevel="0" collapsed="false">
      <c r="A11" s="128" t="s">
        <v>219</v>
      </c>
      <c r="B11" s="129"/>
      <c r="C11" s="130" t="n">
        <v>223</v>
      </c>
      <c r="D11" s="130" t="n">
        <v>224</v>
      </c>
      <c r="E11" s="130" t="n">
        <v>223</v>
      </c>
      <c r="F11" s="131"/>
      <c r="G11" s="131"/>
      <c r="H11" s="132" t="n">
        <v>17.192</v>
      </c>
      <c r="I11" s="132" t="n">
        <v>17.418</v>
      </c>
      <c r="J11" s="132" t="n">
        <v>17.786</v>
      </c>
      <c r="K11" s="133"/>
    </row>
    <row r="12" s="134" customFormat="true" ht="11.25" hidden="false" customHeight="true" outlineLevel="0" collapsed="false">
      <c r="A12" s="135" t="s">
        <v>220</v>
      </c>
      <c r="B12" s="129"/>
      <c r="C12" s="130" t="n">
        <v>334</v>
      </c>
      <c r="D12" s="130" t="n">
        <v>346</v>
      </c>
      <c r="E12" s="130" t="n">
        <v>332</v>
      </c>
      <c r="F12" s="131"/>
      <c r="G12" s="131"/>
      <c r="H12" s="132" t="n">
        <v>31.131</v>
      </c>
      <c r="I12" s="132" t="n">
        <v>32.394</v>
      </c>
      <c r="J12" s="132" t="n">
        <v>32.64</v>
      </c>
      <c r="K12" s="133"/>
    </row>
    <row r="13" s="144" customFormat="true" ht="11.25" hidden="false" customHeight="true" outlineLevel="0" collapsed="false">
      <c r="A13" s="136" t="s">
        <v>221</v>
      </c>
      <c r="B13" s="137"/>
      <c r="C13" s="138" t="n">
        <v>1054</v>
      </c>
      <c r="D13" s="138" t="n">
        <v>1028</v>
      </c>
      <c r="E13" s="138" t="n">
        <v>1052</v>
      </c>
      <c r="F13" s="139" t="n">
        <v>102.334630350195</v>
      </c>
      <c r="G13" s="140"/>
      <c r="H13" s="141" t="n">
        <v>85.694</v>
      </c>
      <c r="I13" s="142" t="n">
        <v>84.823</v>
      </c>
      <c r="J13" s="142" t="n">
        <v>89.745</v>
      </c>
      <c r="K13" s="143" t="n">
        <v>105.802671445245</v>
      </c>
    </row>
    <row r="14" s="134" customFormat="true" ht="11.25" hidden="false" customHeight="true" outlineLevel="0" collapsed="false">
      <c r="A14" s="135"/>
      <c r="B14" s="129"/>
      <c r="C14" s="130"/>
      <c r="D14" s="130"/>
      <c r="E14" s="130"/>
      <c r="F14" s="131"/>
      <c r="G14" s="131"/>
      <c r="H14" s="132"/>
      <c r="I14" s="132"/>
      <c r="J14" s="132"/>
      <c r="K14" s="133"/>
    </row>
    <row r="15" s="144" customFormat="true" ht="11.25" hidden="false" customHeight="true" outlineLevel="0" collapsed="false">
      <c r="A15" s="136" t="s">
        <v>222</v>
      </c>
      <c r="B15" s="137"/>
      <c r="C15" s="138" t="n">
        <v>140</v>
      </c>
      <c r="D15" s="138" t="n">
        <v>140</v>
      </c>
      <c r="E15" s="138" t="n">
        <v>140</v>
      </c>
      <c r="F15" s="139" t="n">
        <v>100</v>
      </c>
      <c r="G15" s="140"/>
      <c r="H15" s="141" t="n">
        <v>3.9</v>
      </c>
      <c r="I15" s="142" t="n">
        <v>3.945</v>
      </c>
      <c r="J15" s="142" t="n">
        <v>2.47</v>
      </c>
      <c r="K15" s="143" t="n">
        <v>62.6108998732573</v>
      </c>
    </row>
    <row r="16" s="134" customFormat="true" ht="11.25" hidden="false" customHeight="true" outlineLevel="0" collapsed="false">
      <c r="A16" s="145"/>
      <c r="B16" s="129"/>
      <c r="C16" s="130"/>
      <c r="D16" s="130"/>
      <c r="E16" s="130"/>
      <c r="F16" s="131"/>
      <c r="G16" s="131"/>
      <c r="H16" s="132"/>
      <c r="I16" s="132"/>
      <c r="J16" s="132"/>
      <c r="K16" s="133"/>
    </row>
    <row r="17" s="144" customFormat="true" ht="11.25" hidden="false" customHeight="true" outlineLevel="0" collapsed="false">
      <c r="A17" s="136" t="s">
        <v>223</v>
      </c>
      <c r="B17" s="137"/>
      <c r="C17" s="138" t="n">
        <v>15</v>
      </c>
      <c r="D17" s="138" t="n">
        <v>18</v>
      </c>
      <c r="E17" s="138" t="n">
        <v>19</v>
      </c>
      <c r="F17" s="139" t="n">
        <v>105.555555555556</v>
      </c>
      <c r="G17" s="140"/>
      <c r="H17" s="141" t="n">
        <v>1.091</v>
      </c>
      <c r="I17" s="142" t="n">
        <v>1.301</v>
      </c>
      <c r="J17" s="142" t="n">
        <v>1.369</v>
      </c>
      <c r="K17" s="143" t="n">
        <v>105.226748654881</v>
      </c>
    </row>
    <row r="18" s="134" customFormat="true" ht="11.25" hidden="false" customHeight="true" outlineLevel="0" collapsed="false">
      <c r="A18" s="135"/>
      <c r="B18" s="129"/>
      <c r="C18" s="130"/>
      <c r="D18" s="130"/>
      <c r="E18" s="130"/>
      <c r="F18" s="131"/>
      <c r="G18" s="131"/>
      <c r="H18" s="132"/>
      <c r="I18" s="132"/>
      <c r="J18" s="132"/>
      <c r="K18" s="133"/>
    </row>
    <row r="19" s="134" customFormat="true" ht="11.25" hidden="false" customHeight="true" outlineLevel="0" collapsed="false">
      <c r="A19" s="128" t="s">
        <v>224</v>
      </c>
      <c r="B19" s="129"/>
      <c r="C19" s="130" t="n">
        <v>55</v>
      </c>
      <c r="D19" s="130" t="n">
        <v>54</v>
      </c>
      <c r="E19" s="130" t="n">
        <v>54</v>
      </c>
      <c r="F19" s="131"/>
      <c r="G19" s="131"/>
      <c r="H19" s="132" t="n">
        <v>1.43</v>
      </c>
      <c r="I19" s="132" t="n">
        <v>1.417</v>
      </c>
      <c r="J19" s="132" t="n">
        <v>1.177</v>
      </c>
      <c r="K19" s="133"/>
    </row>
    <row r="20" s="134" customFormat="true" ht="11.25" hidden="false" customHeight="true" outlineLevel="0" collapsed="false">
      <c r="A20" s="135" t="s">
        <v>225</v>
      </c>
      <c r="B20" s="129"/>
      <c r="C20" s="130" t="n">
        <v>75</v>
      </c>
      <c r="D20" s="130" t="n">
        <v>75</v>
      </c>
      <c r="E20" s="130" t="n">
        <v>75</v>
      </c>
      <c r="F20" s="131"/>
      <c r="G20" s="131"/>
      <c r="H20" s="132" t="n">
        <v>1.725</v>
      </c>
      <c r="I20" s="132" t="n">
        <v>1.845</v>
      </c>
      <c r="J20" s="132" t="n">
        <v>1.5</v>
      </c>
      <c r="K20" s="133"/>
    </row>
    <row r="21" s="134" customFormat="true" ht="11.25" hidden="false" customHeight="true" outlineLevel="0" collapsed="false">
      <c r="A21" s="135" t="s">
        <v>226</v>
      </c>
      <c r="B21" s="129"/>
      <c r="C21" s="130" t="n">
        <v>153</v>
      </c>
      <c r="D21" s="130" t="n">
        <v>159</v>
      </c>
      <c r="E21" s="130" t="n">
        <v>159</v>
      </c>
      <c r="F21" s="131"/>
      <c r="G21" s="131"/>
      <c r="H21" s="132" t="n">
        <v>3.58</v>
      </c>
      <c r="I21" s="132" t="n">
        <v>3.363</v>
      </c>
      <c r="J21" s="132" t="n">
        <v>3.18</v>
      </c>
      <c r="K21" s="133"/>
    </row>
    <row r="22" s="144" customFormat="true" ht="11.25" hidden="false" customHeight="true" outlineLevel="0" collapsed="false">
      <c r="A22" s="136" t="s">
        <v>227</v>
      </c>
      <c r="B22" s="137"/>
      <c r="C22" s="138" t="n">
        <v>283</v>
      </c>
      <c r="D22" s="138" t="n">
        <v>288</v>
      </c>
      <c r="E22" s="138" t="n">
        <v>288</v>
      </c>
      <c r="F22" s="139" t="n">
        <v>100</v>
      </c>
      <c r="G22" s="140"/>
      <c r="H22" s="141" t="n">
        <v>6.735</v>
      </c>
      <c r="I22" s="142" t="n">
        <v>6.625</v>
      </c>
      <c r="J22" s="142" t="n">
        <v>5.857</v>
      </c>
      <c r="K22" s="143" t="n">
        <v>88.4075471698113</v>
      </c>
    </row>
    <row r="23" s="134" customFormat="true" ht="11.25" hidden="false" customHeight="true" outlineLevel="0" collapsed="false">
      <c r="A23" s="135"/>
      <c r="B23" s="129"/>
      <c r="C23" s="130"/>
      <c r="D23" s="130"/>
      <c r="E23" s="130"/>
      <c r="F23" s="131"/>
      <c r="G23" s="131"/>
      <c r="H23" s="132"/>
      <c r="I23" s="132"/>
      <c r="J23" s="132"/>
      <c r="K23" s="133"/>
    </row>
    <row r="24" s="144" customFormat="true" ht="11.25" hidden="false" customHeight="true" outlineLevel="0" collapsed="false">
      <c r="A24" s="136" t="s">
        <v>228</v>
      </c>
      <c r="B24" s="137"/>
      <c r="C24" s="138" t="n">
        <v>1995</v>
      </c>
      <c r="D24" s="138" t="n">
        <v>2117</v>
      </c>
      <c r="E24" s="138" t="n">
        <v>2272</v>
      </c>
      <c r="F24" s="139" t="n">
        <v>107.321681624941</v>
      </c>
      <c r="G24" s="140"/>
      <c r="H24" s="141" t="n">
        <v>146.745</v>
      </c>
      <c r="I24" s="142" t="n">
        <v>171.134</v>
      </c>
      <c r="J24" s="142" t="n">
        <v>184.106</v>
      </c>
      <c r="K24" s="143" t="n">
        <v>107.580025009642</v>
      </c>
    </row>
    <row r="25" s="134" customFormat="true" ht="11.25" hidden="false" customHeight="true" outlineLevel="0" collapsed="false">
      <c r="A25" s="135"/>
      <c r="B25" s="129"/>
      <c r="C25" s="130"/>
      <c r="D25" s="130"/>
      <c r="E25" s="130"/>
      <c r="F25" s="131"/>
      <c r="G25" s="131"/>
      <c r="H25" s="132"/>
      <c r="I25" s="132"/>
      <c r="J25" s="132"/>
      <c r="K25" s="133"/>
    </row>
    <row r="26" s="144" customFormat="true" ht="11.25" hidden="false" customHeight="true" outlineLevel="0" collapsed="false">
      <c r="A26" s="136" t="s">
        <v>229</v>
      </c>
      <c r="B26" s="137"/>
      <c r="C26" s="138" t="n">
        <v>200</v>
      </c>
      <c r="D26" s="138" t="n">
        <v>177</v>
      </c>
      <c r="E26" s="138" t="n">
        <v>200</v>
      </c>
      <c r="F26" s="139" t="n">
        <v>112.994350282486</v>
      </c>
      <c r="G26" s="140"/>
      <c r="H26" s="141" t="n">
        <v>14.5</v>
      </c>
      <c r="I26" s="142" t="n">
        <v>12.989</v>
      </c>
      <c r="J26" s="142" t="n">
        <v>9.3</v>
      </c>
      <c r="K26" s="143" t="n">
        <v>71.5990453460621</v>
      </c>
    </row>
    <row r="27" s="134" customFormat="true" ht="11.25" hidden="false" customHeight="true" outlineLevel="0" collapsed="false">
      <c r="A27" s="135"/>
      <c r="B27" s="129"/>
      <c r="C27" s="130"/>
      <c r="D27" s="130"/>
      <c r="E27" s="130"/>
      <c r="F27" s="131"/>
      <c r="G27" s="131"/>
      <c r="H27" s="132"/>
      <c r="I27" s="132"/>
      <c r="J27" s="132"/>
      <c r="K27" s="133"/>
    </row>
    <row r="28" s="134" customFormat="true" ht="11.25" hidden="false" customHeight="true" outlineLevel="0" collapsed="false">
      <c r="A28" s="135" t="s">
        <v>230</v>
      </c>
      <c r="B28" s="129"/>
      <c r="C28" s="130" t="n">
        <v>44</v>
      </c>
      <c r="D28" s="130" t="n">
        <v>39</v>
      </c>
      <c r="E28" s="130" t="n">
        <v>53</v>
      </c>
      <c r="F28" s="131"/>
      <c r="G28" s="131"/>
      <c r="H28" s="132" t="n">
        <v>4.87</v>
      </c>
      <c r="I28" s="132" t="n">
        <v>3.083</v>
      </c>
      <c r="J28" s="132" t="n">
        <v>4.3</v>
      </c>
      <c r="K28" s="133"/>
    </row>
    <row r="29" s="134" customFormat="true" ht="11.25" hidden="false" customHeight="true" outlineLevel="0" collapsed="false">
      <c r="A29" s="135" t="s">
        <v>231</v>
      </c>
      <c r="B29" s="129"/>
      <c r="C29" s="130" t="n">
        <v>15</v>
      </c>
      <c r="D29" s="130" t="n">
        <v>7</v>
      </c>
      <c r="E29" s="130" t="n">
        <v>7</v>
      </c>
      <c r="F29" s="131"/>
      <c r="G29" s="131"/>
      <c r="H29" s="132" t="n">
        <v>0.931</v>
      </c>
      <c r="I29" s="132" t="n">
        <v>0.519</v>
      </c>
      <c r="J29" s="132" t="n">
        <v>0.7</v>
      </c>
      <c r="K29" s="133"/>
    </row>
    <row r="30" s="134" customFormat="true" ht="11.25" hidden="false" customHeight="true" outlineLevel="0" collapsed="false">
      <c r="A30" s="135" t="s">
        <v>232</v>
      </c>
      <c r="B30" s="129"/>
      <c r="C30" s="130" t="n">
        <v>500</v>
      </c>
      <c r="D30" s="130" t="n">
        <v>448</v>
      </c>
      <c r="E30" s="130" t="n">
        <v>70</v>
      </c>
      <c r="F30" s="131"/>
      <c r="G30" s="131"/>
      <c r="H30" s="132" t="n">
        <v>41.65</v>
      </c>
      <c r="I30" s="132" t="n">
        <v>27.76</v>
      </c>
      <c r="J30" s="132" t="n">
        <v>2.95</v>
      </c>
      <c r="K30" s="133"/>
    </row>
    <row r="31" s="144" customFormat="true" ht="11.25" hidden="false" customHeight="true" outlineLevel="0" collapsed="false">
      <c r="A31" s="146" t="s">
        <v>233</v>
      </c>
      <c r="B31" s="137"/>
      <c r="C31" s="138" t="n">
        <v>559</v>
      </c>
      <c r="D31" s="138" t="n">
        <v>494</v>
      </c>
      <c r="E31" s="138" t="n">
        <v>130</v>
      </c>
      <c r="F31" s="139" t="n">
        <v>26.3157894736842</v>
      </c>
      <c r="G31" s="140"/>
      <c r="H31" s="141" t="n">
        <v>47.451</v>
      </c>
      <c r="I31" s="142" t="n">
        <v>31.362</v>
      </c>
      <c r="J31" s="142" t="n">
        <v>7.95</v>
      </c>
      <c r="K31" s="143" t="n">
        <v>25.349148651234</v>
      </c>
    </row>
    <row r="32" s="134" customFormat="true" ht="11.25" hidden="false" customHeight="true" outlineLevel="0" collapsed="false">
      <c r="A32" s="135"/>
      <c r="B32" s="129"/>
      <c r="C32" s="130"/>
      <c r="D32" s="130"/>
      <c r="E32" s="130"/>
      <c r="F32" s="131"/>
      <c r="G32" s="131"/>
      <c r="H32" s="132"/>
      <c r="I32" s="132"/>
      <c r="J32" s="132"/>
      <c r="K32" s="133"/>
    </row>
    <row r="33" s="134" customFormat="true" ht="11.25" hidden="false" customHeight="true" outlineLevel="0" collapsed="false">
      <c r="A33" s="135" t="s">
        <v>234</v>
      </c>
      <c r="B33" s="129"/>
      <c r="C33" s="130" t="n">
        <v>270</v>
      </c>
      <c r="D33" s="130" t="n">
        <v>328</v>
      </c>
      <c r="E33" s="130" t="n">
        <v>272</v>
      </c>
      <c r="F33" s="131"/>
      <c r="G33" s="131"/>
      <c r="H33" s="132" t="n">
        <v>14.59</v>
      </c>
      <c r="I33" s="132" t="n">
        <v>17.895</v>
      </c>
      <c r="J33" s="132" t="n">
        <v>14.299</v>
      </c>
      <c r="K33" s="133"/>
    </row>
    <row r="34" s="134" customFormat="true" ht="11.25" hidden="false" customHeight="true" outlineLevel="0" collapsed="false">
      <c r="A34" s="135" t="s">
        <v>235</v>
      </c>
      <c r="B34" s="129"/>
      <c r="C34" s="130" t="n">
        <v>257</v>
      </c>
      <c r="D34" s="130" t="n">
        <v>186</v>
      </c>
      <c r="E34" s="130" t="n">
        <v>186</v>
      </c>
      <c r="F34" s="131"/>
      <c r="G34" s="131"/>
      <c r="H34" s="132" t="n">
        <v>10</v>
      </c>
      <c r="I34" s="132" t="n">
        <v>6.954</v>
      </c>
      <c r="J34" s="132" t="n">
        <v>6.954</v>
      </c>
      <c r="K34" s="133"/>
    </row>
    <row r="35" s="134" customFormat="true" ht="11.25" hidden="false" customHeight="true" outlineLevel="0" collapsed="false">
      <c r="A35" s="135" t="s">
        <v>236</v>
      </c>
      <c r="B35" s="129"/>
      <c r="C35" s="130" t="n">
        <v>180</v>
      </c>
      <c r="D35" s="130" t="n">
        <v>194</v>
      </c>
      <c r="E35" s="130" t="n">
        <v>126</v>
      </c>
      <c r="F35" s="131"/>
      <c r="G35" s="131"/>
      <c r="H35" s="132" t="n">
        <v>7.6</v>
      </c>
      <c r="I35" s="132" t="n">
        <v>7.117</v>
      </c>
      <c r="J35" s="132" t="n">
        <v>5.292</v>
      </c>
      <c r="K35" s="133"/>
    </row>
    <row r="36" s="134" customFormat="true" ht="11.25" hidden="false" customHeight="true" outlineLevel="0" collapsed="false">
      <c r="A36" s="135" t="s">
        <v>237</v>
      </c>
      <c r="B36" s="129"/>
      <c r="C36" s="130" t="n">
        <v>344</v>
      </c>
      <c r="D36" s="130" t="n">
        <v>321</v>
      </c>
      <c r="E36" s="130" t="n">
        <v>320</v>
      </c>
      <c r="F36" s="131"/>
      <c r="G36" s="131"/>
      <c r="H36" s="132" t="n">
        <v>11.629</v>
      </c>
      <c r="I36" s="132" t="n">
        <v>10.718</v>
      </c>
      <c r="J36" s="132" t="n">
        <v>10.45</v>
      </c>
      <c r="K36" s="133"/>
    </row>
    <row r="37" s="144" customFormat="true" ht="11.25" hidden="false" customHeight="true" outlineLevel="0" collapsed="false">
      <c r="A37" s="136" t="s">
        <v>238</v>
      </c>
      <c r="B37" s="137"/>
      <c r="C37" s="138" t="n">
        <v>1051</v>
      </c>
      <c r="D37" s="138" t="n">
        <v>1029</v>
      </c>
      <c r="E37" s="138" t="n">
        <v>904</v>
      </c>
      <c r="F37" s="139" t="n">
        <v>87.8522837706511</v>
      </c>
      <c r="G37" s="140"/>
      <c r="H37" s="141" t="n">
        <v>43.819</v>
      </c>
      <c r="I37" s="142" t="n">
        <v>42.684</v>
      </c>
      <c r="J37" s="142" t="n">
        <v>36.995</v>
      </c>
      <c r="K37" s="143" t="n">
        <v>86.6718208227908</v>
      </c>
    </row>
    <row r="38" s="134" customFormat="true" ht="11.25" hidden="false" customHeight="true" outlineLevel="0" collapsed="false">
      <c r="A38" s="135"/>
      <c r="B38" s="129"/>
      <c r="C38" s="130"/>
      <c r="D38" s="130"/>
      <c r="E38" s="130"/>
      <c r="F38" s="131"/>
      <c r="G38" s="131"/>
      <c r="H38" s="132"/>
      <c r="I38" s="132"/>
      <c r="J38" s="132"/>
      <c r="K38" s="133"/>
    </row>
    <row r="39" s="144" customFormat="true" ht="11.25" hidden="false" customHeight="true" outlineLevel="0" collapsed="false">
      <c r="A39" s="136" t="s">
        <v>239</v>
      </c>
      <c r="B39" s="137"/>
      <c r="C39" s="138" t="n">
        <v>360</v>
      </c>
      <c r="D39" s="138" t="n">
        <v>359</v>
      </c>
      <c r="E39" s="138" t="n">
        <v>360</v>
      </c>
      <c r="F39" s="139" t="n">
        <v>100.278551532033</v>
      </c>
      <c r="G39" s="140"/>
      <c r="H39" s="141" t="n">
        <v>8.63</v>
      </c>
      <c r="I39" s="142" t="n">
        <v>8.234</v>
      </c>
      <c r="J39" s="142" t="n">
        <v>8.15</v>
      </c>
      <c r="K39" s="143" t="n">
        <v>98.979839689094</v>
      </c>
    </row>
    <row r="40" s="134" customFormat="true" ht="11.25" hidden="false" customHeight="true" outlineLevel="0" collapsed="false">
      <c r="A40" s="135"/>
      <c r="B40" s="129"/>
      <c r="C40" s="130"/>
      <c r="D40" s="130"/>
      <c r="E40" s="130"/>
      <c r="F40" s="131"/>
      <c r="G40" s="131"/>
      <c r="H40" s="132"/>
      <c r="I40" s="132"/>
      <c r="J40" s="132"/>
      <c r="K40" s="133"/>
    </row>
    <row r="41" s="134" customFormat="true" ht="11.25" hidden="false" customHeight="true" outlineLevel="0" collapsed="false">
      <c r="A41" s="128" t="s">
        <v>240</v>
      </c>
      <c r="B41" s="129"/>
      <c r="C41" s="130" t="n">
        <v>11</v>
      </c>
      <c r="D41" s="130" t="n">
        <v>5</v>
      </c>
      <c r="E41" s="130" t="n">
        <v>3</v>
      </c>
      <c r="F41" s="131"/>
      <c r="G41" s="131"/>
      <c r="H41" s="132" t="n">
        <v>0.595</v>
      </c>
      <c r="I41" s="132" t="n">
        <v>0.36</v>
      </c>
      <c r="J41" s="132" t="n">
        <v>0.204</v>
      </c>
      <c r="K41" s="133"/>
    </row>
    <row r="42" s="134" customFormat="true" ht="11.25" hidden="false" customHeight="true" outlineLevel="0" collapsed="false">
      <c r="A42" s="135" t="s">
        <v>241</v>
      </c>
      <c r="B42" s="129"/>
      <c r="C42" s="130" t="n">
        <v>2</v>
      </c>
      <c r="D42" s="130" t="n">
        <v>1</v>
      </c>
      <c r="E42" s="130" t="n">
        <v>2</v>
      </c>
      <c r="F42" s="131"/>
      <c r="G42" s="131"/>
      <c r="H42" s="132" t="n">
        <v>0.13</v>
      </c>
      <c r="I42" s="132" t="n">
        <v>0.07</v>
      </c>
      <c r="J42" s="132" t="n">
        <v>0.14</v>
      </c>
      <c r="K42" s="133"/>
    </row>
    <row r="43" s="134" customFormat="true" ht="11.25" hidden="false" customHeight="true" outlineLevel="0" collapsed="false">
      <c r="A43" s="135" t="s">
        <v>242</v>
      </c>
      <c r="B43" s="129"/>
      <c r="C43" s="130" t="n">
        <v>9</v>
      </c>
      <c r="D43" s="130" t="n">
        <v>8</v>
      </c>
      <c r="E43" s="130" t="n">
        <v>10</v>
      </c>
      <c r="F43" s="131"/>
      <c r="G43" s="131"/>
      <c r="H43" s="132" t="n">
        <v>0.7</v>
      </c>
      <c r="I43" s="132" t="n">
        <v>0.552</v>
      </c>
      <c r="J43" s="132" t="n">
        <v>1.05</v>
      </c>
      <c r="K43" s="133"/>
    </row>
    <row r="44" s="134" customFormat="true" ht="11.25" hidden="false" customHeight="true" outlineLevel="0" collapsed="false">
      <c r="A44" s="135" t="s">
        <v>243</v>
      </c>
      <c r="B44" s="129"/>
      <c r="C44" s="130" t="n">
        <v>4</v>
      </c>
      <c r="D44" s="130" t="n">
        <v>3</v>
      </c>
      <c r="E44" s="130" t="n">
        <v>3</v>
      </c>
      <c r="F44" s="131"/>
      <c r="G44" s="131"/>
      <c r="H44" s="132" t="n">
        <v>0.196</v>
      </c>
      <c r="I44" s="132" t="n">
        <v>0.145</v>
      </c>
      <c r="J44" s="132" t="n">
        <v>0.109</v>
      </c>
      <c r="K44" s="133"/>
    </row>
    <row r="45" s="134" customFormat="true" ht="11.25" hidden="false" customHeight="true" outlineLevel="0" collapsed="false">
      <c r="A45" s="135" t="s">
        <v>244</v>
      </c>
      <c r="B45" s="129"/>
      <c r="C45" s="130" t="n">
        <v>15</v>
      </c>
      <c r="D45" s="130" t="n">
        <v>8</v>
      </c>
      <c r="E45" s="130" t="n">
        <v>6</v>
      </c>
      <c r="F45" s="131"/>
      <c r="G45" s="131"/>
      <c r="H45" s="132" t="n">
        <v>0.45</v>
      </c>
      <c r="I45" s="132" t="n">
        <v>0.28</v>
      </c>
      <c r="J45" s="132" t="n">
        <v>0.21</v>
      </c>
      <c r="K45" s="133"/>
    </row>
    <row r="46" s="134" customFormat="true" ht="11.25" hidden="false" customHeight="true" outlineLevel="0" collapsed="false">
      <c r="A46" s="135" t="s">
        <v>245</v>
      </c>
      <c r="B46" s="129"/>
      <c r="C46" s="130" t="n">
        <v>12</v>
      </c>
      <c r="D46" s="130" t="n">
        <v>9</v>
      </c>
      <c r="E46" s="130" t="n">
        <v>8</v>
      </c>
      <c r="F46" s="131"/>
      <c r="G46" s="131"/>
      <c r="H46" s="132" t="n">
        <v>0.42</v>
      </c>
      <c r="I46" s="132" t="n">
        <v>0.306</v>
      </c>
      <c r="J46" s="132" t="n">
        <v>0.304</v>
      </c>
      <c r="K46" s="133"/>
    </row>
    <row r="47" s="134" customFormat="true" ht="11.25" hidden="false" customHeight="true" outlineLevel="0" collapsed="false">
      <c r="A47" s="135" t="s">
        <v>246</v>
      </c>
      <c r="B47" s="129"/>
      <c r="C47" s="130"/>
      <c r="D47" s="130" t="n">
        <v>1</v>
      </c>
      <c r="E47" s="130"/>
      <c r="F47" s="131"/>
      <c r="G47" s="131"/>
      <c r="H47" s="132"/>
      <c r="I47" s="132" t="n">
        <v>0.045</v>
      </c>
      <c r="J47" s="132"/>
      <c r="K47" s="133"/>
    </row>
    <row r="48" s="134" customFormat="true" ht="11.25" hidden="false" customHeight="true" outlineLevel="0" collapsed="false">
      <c r="A48" s="135" t="s">
        <v>247</v>
      </c>
      <c r="B48" s="129"/>
      <c r="C48" s="130" t="n">
        <v>7</v>
      </c>
      <c r="D48" s="130" t="n">
        <v>5</v>
      </c>
      <c r="E48" s="130" t="n">
        <v>9</v>
      </c>
      <c r="F48" s="131"/>
      <c r="G48" s="131"/>
      <c r="H48" s="132" t="n">
        <v>0.266</v>
      </c>
      <c r="I48" s="132" t="n">
        <v>0.19</v>
      </c>
      <c r="J48" s="132" t="n">
        <v>0.342</v>
      </c>
      <c r="K48" s="133"/>
    </row>
    <row r="49" s="134" customFormat="true" ht="11.25" hidden="false" customHeight="true" outlineLevel="0" collapsed="false">
      <c r="A49" s="135" t="s">
        <v>248</v>
      </c>
      <c r="B49" s="129"/>
      <c r="C49" s="130" t="n">
        <v>12</v>
      </c>
      <c r="D49" s="130" t="n">
        <v>15</v>
      </c>
      <c r="E49" s="130" t="n">
        <v>18</v>
      </c>
      <c r="F49" s="131"/>
      <c r="G49" s="131"/>
      <c r="H49" s="132" t="n">
        <v>0.36</v>
      </c>
      <c r="I49" s="132" t="n">
        <v>0.375</v>
      </c>
      <c r="J49" s="132" t="n">
        <v>0.45</v>
      </c>
      <c r="K49" s="133"/>
    </row>
    <row r="50" s="144" customFormat="true" ht="11.25" hidden="false" customHeight="true" outlineLevel="0" collapsed="false">
      <c r="A50" s="146" t="s">
        <v>249</v>
      </c>
      <c r="B50" s="137"/>
      <c r="C50" s="138" t="n">
        <v>72</v>
      </c>
      <c r="D50" s="138" t="n">
        <v>55</v>
      </c>
      <c r="E50" s="138" t="n">
        <v>59</v>
      </c>
      <c r="F50" s="139" t="n">
        <v>107.272727272727</v>
      </c>
      <c r="G50" s="140"/>
      <c r="H50" s="141" t="n">
        <v>3.117</v>
      </c>
      <c r="I50" s="142" t="n">
        <v>2.323</v>
      </c>
      <c r="J50" s="142" t="n">
        <v>2.809</v>
      </c>
      <c r="K50" s="143" t="n">
        <v>120.921222557038</v>
      </c>
    </row>
    <row r="51" s="134" customFormat="true" ht="11.25" hidden="false" customHeight="true" outlineLevel="0" collapsed="false">
      <c r="A51" s="135"/>
      <c r="B51" s="147"/>
      <c r="C51" s="148"/>
      <c r="D51" s="148"/>
      <c r="E51" s="148"/>
      <c r="F51" s="149"/>
      <c r="G51" s="131"/>
      <c r="H51" s="132"/>
      <c r="I51" s="132"/>
      <c r="J51" s="132"/>
      <c r="K51" s="133"/>
    </row>
    <row r="52" s="144" customFormat="true" ht="11.25" hidden="false" customHeight="true" outlineLevel="0" collapsed="false">
      <c r="A52" s="136" t="s">
        <v>250</v>
      </c>
      <c r="B52" s="137"/>
      <c r="C52" s="138" t="n">
        <v>49</v>
      </c>
      <c r="D52" s="138" t="n">
        <v>112</v>
      </c>
      <c r="E52" s="138" t="n">
        <v>65</v>
      </c>
      <c r="F52" s="139" t="n">
        <v>58.0357142857143</v>
      </c>
      <c r="G52" s="140"/>
      <c r="H52" s="141" t="n">
        <v>4.588</v>
      </c>
      <c r="I52" s="142" t="n">
        <v>5.042</v>
      </c>
      <c r="J52" s="142" t="n">
        <v>4.959</v>
      </c>
      <c r="K52" s="143" t="n">
        <v>98.3538278460928</v>
      </c>
    </row>
    <row r="53" s="134" customFormat="true" ht="11.25" hidden="false" customHeight="true" outlineLevel="0" collapsed="false">
      <c r="A53" s="135"/>
      <c r="B53" s="129"/>
      <c r="C53" s="130"/>
      <c r="D53" s="130"/>
      <c r="E53" s="130"/>
      <c r="F53" s="131"/>
      <c r="G53" s="131"/>
      <c r="H53" s="132"/>
      <c r="I53" s="132"/>
      <c r="J53" s="132"/>
      <c r="K53" s="133"/>
    </row>
    <row r="54" s="134" customFormat="true" ht="11.25" hidden="false" customHeight="true" outlineLevel="0" collapsed="false">
      <c r="A54" s="135" t="s">
        <v>251</v>
      </c>
      <c r="B54" s="129"/>
      <c r="C54" s="130" t="n">
        <v>186</v>
      </c>
      <c r="D54" s="130" t="n">
        <v>184</v>
      </c>
      <c r="E54" s="130" t="n">
        <v>302</v>
      </c>
      <c r="F54" s="131"/>
      <c r="G54" s="131"/>
      <c r="H54" s="132" t="n">
        <v>14.308</v>
      </c>
      <c r="I54" s="132" t="n">
        <v>15.118</v>
      </c>
      <c r="J54" s="132" t="n">
        <v>25.385</v>
      </c>
      <c r="K54" s="133"/>
    </row>
    <row r="55" s="134" customFormat="true" ht="11.25" hidden="false" customHeight="true" outlineLevel="0" collapsed="false">
      <c r="A55" s="135" t="s">
        <v>252</v>
      </c>
      <c r="B55" s="129"/>
      <c r="C55" s="130" t="n">
        <v>154</v>
      </c>
      <c r="D55" s="130" t="n">
        <v>149</v>
      </c>
      <c r="E55" s="130" t="n">
        <v>113</v>
      </c>
      <c r="F55" s="131"/>
      <c r="G55" s="131"/>
      <c r="H55" s="132" t="n">
        <v>11.69</v>
      </c>
      <c r="I55" s="132" t="n">
        <v>11.399</v>
      </c>
      <c r="J55" s="132" t="n">
        <v>8.005</v>
      </c>
      <c r="K55" s="133"/>
    </row>
    <row r="56" s="134" customFormat="true" ht="11.25" hidden="false" customHeight="true" outlineLevel="0" collapsed="false">
      <c r="A56" s="135" t="s">
        <v>253</v>
      </c>
      <c r="B56" s="129"/>
      <c r="C56" s="130" t="n">
        <v>43</v>
      </c>
      <c r="D56" s="130" t="n">
        <v>40</v>
      </c>
      <c r="E56" s="130" t="n">
        <v>40</v>
      </c>
      <c r="F56" s="131"/>
      <c r="G56" s="131"/>
      <c r="H56" s="132" t="n">
        <v>0.71</v>
      </c>
      <c r="I56" s="132" t="n">
        <v>0.764</v>
      </c>
      <c r="J56" s="132" t="n">
        <v>0.79</v>
      </c>
      <c r="K56" s="133"/>
    </row>
    <row r="57" s="134" customFormat="true" ht="11.25" hidden="false" customHeight="true" outlineLevel="0" collapsed="false">
      <c r="A57" s="135" t="s">
        <v>254</v>
      </c>
      <c r="B57" s="129"/>
      <c r="C57" s="130" t="n">
        <v>18</v>
      </c>
      <c r="D57" s="130" t="n">
        <v>9</v>
      </c>
      <c r="E57" s="130" t="n">
        <v>9</v>
      </c>
      <c r="F57" s="131"/>
      <c r="G57" s="131"/>
      <c r="H57" s="132" t="n">
        <v>0.31</v>
      </c>
      <c r="I57" s="132" t="n">
        <v>0.09</v>
      </c>
      <c r="J57" s="132" t="n">
        <v>0.16</v>
      </c>
      <c r="K57" s="133"/>
    </row>
    <row r="58" s="134" customFormat="true" ht="11.25" hidden="false" customHeight="true" outlineLevel="0" collapsed="false">
      <c r="A58" s="135" t="s">
        <v>255</v>
      </c>
      <c r="B58" s="129"/>
      <c r="C58" s="130" t="n">
        <v>554</v>
      </c>
      <c r="D58" s="130" t="n">
        <v>517</v>
      </c>
      <c r="E58" s="130" t="n">
        <v>650</v>
      </c>
      <c r="F58" s="131"/>
      <c r="G58" s="131"/>
      <c r="H58" s="132" t="n">
        <v>46.91</v>
      </c>
      <c r="I58" s="132" t="n">
        <v>42.722</v>
      </c>
      <c r="J58" s="132" t="n">
        <v>51.55</v>
      </c>
      <c r="K58" s="133"/>
    </row>
    <row r="59" s="144" customFormat="true" ht="11.25" hidden="false" customHeight="true" outlineLevel="0" collapsed="false">
      <c r="A59" s="136" t="s">
        <v>256</v>
      </c>
      <c r="B59" s="137"/>
      <c r="C59" s="138" t="n">
        <v>955</v>
      </c>
      <c r="D59" s="138" t="n">
        <v>899</v>
      </c>
      <c r="E59" s="138" t="n">
        <v>1114</v>
      </c>
      <c r="F59" s="139" t="n">
        <v>123.915461624027</v>
      </c>
      <c r="G59" s="140"/>
      <c r="H59" s="141" t="n">
        <v>73.928</v>
      </c>
      <c r="I59" s="142" t="n">
        <v>70.093</v>
      </c>
      <c r="J59" s="142" t="n">
        <v>85.89</v>
      </c>
      <c r="K59" s="143" t="n">
        <v>122.537200576377</v>
      </c>
    </row>
    <row r="60" s="134" customFormat="true" ht="11.25" hidden="false" customHeight="true" outlineLevel="0" collapsed="false">
      <c r="A60" s="135"/>
      <c r="B60" s="129"/>
      <c r="C60" s="130"/>
      <c r="D60" s="130"/>
      <c r="E60" s="130"/>
      <c r="F60" s="131"/>
      <c r="G60" s="131"/>
      <c r="H60" s="132"/>
      <c r="I60" s="132"/>
      <c r="J60" s="132"/>
      <c r="K60" s="133"/>
    </row>
    <row r="61" s="134" customFormat="true" ht="11.25" hidden="false" customHeight="true" outlineLevel="0" collapsed="false">
      <c r="A61" s="135" t="s">
        <v>257</v>
      </c>
      <c r="B61" s="129"/>
      <c r="C61" s="130" t="n">
        <v>570</v>
      </c>
      <c r="D61" s="130" t="n">
        <v>410</v>
      </c>
      <c r="E61" s="130" t="n">
        <v>411</v>
      </c>
      <c r="F61" s="131"/>
      <c r="G61" s="131"/>
      <c r="H61" s="132" t="n">
        <v>62.1</v>
      </c>
      <c r="I61" s="132" t="n">
        <v>43.125</v>
      </c>
      <c r="J61" s="132" t="n">
        <v>43.75</v>
      </c>
      <c r="K61" s="133"/>
    </row>
    <row r="62" s="134" customFormat="true" ht="11.25" hidden="false" customHeight="true" outlineLevel="0" collapsed="false">
      <c r="A62" s="135" t="s">
        <v>258</v>
      </c>
      <c r="B62" s="129"/>
      <c r="C62" s="130" t="n">
        <v>510</v>
      </c>
      <c r="D62" s="130" t="n">
        <v>507</v>
      </c>
      <c r="E62" s="130" t="n">
        <v>505</v>
      </c>
      <c r="F62" s="131"/>
      <c r="G62" s="131"/>
      <c r="H62" s="132" t="n">
        <v>16.299</v>
      </c>
      <c r="I62" s="132" t="n">
        <v>16.774</v>
      </c>
      <c r="J62" s="132" t="n">
        <v>16.016</v>
      </c>
      <c r="K62" s="133"/>
    </row>
    <row r="63" s="134" customFormat="true" ht="11.25" hidden="false" customHeight="true" outlineLevel="0" collapsed="false">
      <c r="A63" s="135" t="s">
        <v>259</v>
      </c>
      <c r="B63" s="129"/>
      <c r="C63" s="130" t="n">
        <v>174</v>
      </c>
      <c r="D63" s="130" t="n">
        <v>188</v>
      </c>
      <c r="E63" s="130" t="n">
        <v>188</v>
      </c>
      <c r="F63" s="131"/>
      <c r="G63" s="131"/>
      <c r="H63" s="132" t="n">
        <v>7.939</v>
      </c>
      <c r="I63" s="132" t="n">
        <v>8.631</v>
      </c>
      <c r="J63" s="132" t="n">
        <v>8.647</v>
      </c>
      <c r="K63" s="133"/>
    </row>
    <row r="64" s="144" customFormat="true" ht="11.25" hidden="false" customHeight="true" outlineLevel="0" collapsed="false">
      <c r="A64" s="136" t="s">
        <v>260</v>
      </c>
      <c r="B64" s="137"/>
      <c r="C64" s="138" t="n">
        <v>1254</v>
      </c>
      <c r="D64" s="138" t="n">
        <v>1105</v>
      </c>
      <c r="E64" s="138" t="n">
        <v>1104</v>
      </c>
      <c r="F64" s="139" t="n">
        <v>99.9095022624434</v>
      </c>
      <c r="G64" s="140"/>
      <c r="H64" s="141" t="n">
        <v>86.338</v>
      </c>
      <c r="I64" s="142" t="n">
        <v>68.53</v>
      </c>
      <c r="J64" s="142" t="n">
        <v>68.413</v>
      </c>
      <c r="K64" s="143" t="n">
        <v>99.8292718517438</v>
      </c>
    </row>
    <row r="65" s="134" customFormat="true" ht="11.25" hidden="false" customHeight="true" outlineLevel="0" collapsed="false">
      <c r="A65" s="135"/>
      <c r="B65" s="129"/>
      <c r="C65" s="130"/>
      <c r="D65" s="130"/>
      <c r="E65" s="130"/>
      <c r="F65" s="131"/>
      <c r="G65" s="131"/>
      <c r="H65" s="132"/>
      <c r="I65" s="132"/>
      <c r="J65" s="132"/>
      <c r="K65" s="133"/>
    </row>
    <row r="66" s="144" customFormat="true" ht="11.25" hidden="false" customHeight="true" outlineLevel="0" collapsed="false">
      <c r="A66" s="136" t="s">
        <v>261</v>
      </c>
      <c r="B66" s="137"/>
      <c r="C66" s="138" t="n">
        <v>2415</v>
      </c>
      <c r="D66" s="138" t="n">
        <v>2470</v>
      </c>
      <c r="E66" s="138" t="n">
        <v>2359</v>
      </c>
      <c r="F66" s="139" t="n">
        <v>95.5060728744939</v>
      </c>
      <c r="G66" s="140"/>
      <c r="H66" s="141" t="n">
        <v>276.846</v>
      </c>
      <c r="I66" s="142" t="n">
        <v>217.187</v>
      </c>
      <c r="J66" s="142" t="n">
        <v>218.059</v>
      </c>
      <c r="K66" s="143" t="n">
        <v>100.401497327188</v>
      </c>
    </row>
    <row r="67" s="134" customFormat="true" ht="11.25" hidden="false" customHeight="true" outlineLevel="0" collapsed="false">
      <c r="A67" s="135"/>
      <c r="B67" s="129"/>
      <c r="C67" s="130"/>
      <c r="D67" s="130"/>
      <c r="E67" s="130"/>
      <c r="F67" s="131"/>
      <c r="G67" s="131"/>
      <c r="H67" s="132"/>
      <c r="I67" s="132"/>
      <c r="J67" s="132"/>
      <c r="K67" s="133"/>
    </row>
    <row r="68" s="134" customFormat="true" ht="11.25" hidden="false" customHeight="true" outlineLevel="0" collapsed="false">
      <c r="A68" s="135" t="s">
        <v>262</v>
      </c>
      <c r="B68" s="129"/>
      <c r="C68" s="130" t="n">
        <v>20625</v>
      </c>
      <c r="D68" s="130" t="n">
        <v>20712</v>
      </c>
      <c r="E68" s="130" t="n">
        <v>21760</v>
      </c>
      <c r="F68" s="131"/>
      <c r="G68" s="131"/>
      <c r="H68" s="132" t="n">
        <v>1962.41</v>
      </c>
      <c r="I68" s="132" t="n">
        <v>1572.278</v>
      </c>
      <c r="J68" s="132" t="n">
        <v>1996</v>
      </c>
      <c r="K68" s="133"/>
    </row>
    <row r="69" s="134" customFormat="true" ht="11.25" hidden="false" customHeight="true" outlineLevel="0" collapsed="false">
      <c r="A69" s="135" t="s">
        <v>263</v>
      </c>
      <c r="B69" s="129"/>
      <c r="C69" s="130" t="n">
        <v>2770</v>
      </c>
      <c r="D69" s="130" t="n">
        <v>2796</v>
      </c>
      <c r="E69" s="130" t="n">
        <v>2469</v>
      </c>
      <c r="F69" s="131"/>
      <c r="G69" s="131"/>
      <c r="H69" s="132" t="n">
        <v>261.4</v>
      </c>
      <c r="I69" s="132" t="n">
        <v>210.271</v>
      </c>
      <c r="J69" s="132" t="n">
        <v>222.1</v>
      </c>
      <c r="K69" s="133"/>
    </row>
    <row r="70" s="144" customFormat="true" ht="11.25" hidden="false" customHeight="true" outlineLevel="0" collapsed="false">
      <c r="A70" s="136" t="s">
        <v>264</v>
      </c>
      <c r="B70" s="137"/>
      <c r="C70" s="138" t="n">
        <v>23395</v>
      </c>
      <c r="D70" s="138" t="n">
        <v>23508</v>
      </c>
      <c r="E70" s="138" t="n">
        <v>24229</v>
      </c>
      <c r="F70" s="139" t="n">
        <v>103.067041007317</v>
      </c>
      <c r="G70" s="140"/>
      <c r="H70" s="141" t="n">
        <v>2223.81</v>
      </c>
      <c r="I70" s="142" t="n">
        <v>1782.549</v>
      </c>
      <c r="J70" s="142" t="n">
        <v>2218.1</v>
      </c>
      <c r="K70" s="143" t="n">
        <v>124.434167027106</v>
      </c>
    </row>
    <row r="71" s="134" customFormat="true" ht="11.25" hidden="false" customHeight="true" outlineLevel="0" collapsed="false">
      <c r="A71" s="135"/>
      <c r="B71" s="129"/>
      <c r="C71" s="130"/>
      <c r="D71" s="130"/>
      <c r="E71" s="130"/>
      <c r="F71" s="131"/>
      <c r="G71" s="131"/>
      <c r="H71" s="132"/>
      <c r="I71" s="132"/>
      <c r="J71" s="132"/>
      <c r="K71" s="133"/>
    </row>
    <row r="72" s="134" customFormat="true" ht="11.25" hidden="false" customHeight="true" outlineLevel="0" collapsed="false">
      <c r="A72" s="135" t="s">
        <v>265</v>
      </c>
      <c r="B72" s="129"/>
      <c r="C72" s="130" t="n">
        <v>9555</v>
      </c>
      <c r="D72" s="130" t="n">
        <v>8653</v>
      </c>
      <c r="E72" s="130" t="n">
        <v>8700</v>
      </c>
      <c r="F72" s="131"/>
      <c r="G72" s="131"/>
      <c r="H72" s="132" t="n">
        <v>906.38</v>
      </c>
      <c r="I72" s="132" t="n">
        <v>797.351</v>
      </c>
      <c r="J72" s="132" t="n">
        <v>745.545</v>
      </c>
      <c r="K72" s="133"/>
    </row>
    <row r="73" s="134" customFormat="true" ht="11.25" hidden="false" customHeight="true" outlineLevel="0" collapsed="false">
      <c r="A73" s="135" t="s">
        <v>266</v>
      </c>
      <c r="B73" s="129"/>
      <c r="C73" s="130" t="n">
        <v>1532</v>
      </c>
      <c r="D73" s="130" t="n">
        <v>1589</v>
      </c>
      <c r="E73" s="130" t="n">
        <v>1559</v>
      </c>
      <c r="F73" s="131"/>
      <c r="G73" s="131"/>
      <c r="H73" s="132" t="n">
        <v>49.938</v>
      </c>
      <c r="I73" s="132" t="n">
        <v>51.82</v>
      </c>
      <c r="J73" s="132" t="n">
        <v>51.87</v>
      </c>
      <c r="K73" s="133"/>
    </row>
    <row r="74" s="134" customFormat="true" ht="11.25" hidden="false" customHeight="true" outlineLevel="0" collapsed="false">
      <c r="A74" s="135" t="s">
        <v>267</v>
      </c>
      <c r="B74" s="129"/>
      <c r="C74" s="130" t="n">
        <v>70</v>
      </c>
      <c r="D74" s="130" t="n">
        <v>83</v>
      </c>
      <c r="E74" s="130" t="n">
        <v>147</v>
      </c>
      <c r="F74" s="131"/>
      <c r="G74" s="131"/>
      <c r="H74" s="132" t="n">
        <v>6.24</v>
      </c>
      <c r="I74" s="132" t="n">
        <v>2.641</v>
      </c>
      <c r="J74" s="132" t="n">
        <v>11.12</v>
      </c>
      <c r="K74" s="133"/>
    </row>
    <row r="75" s="134" customFormat="true" ht="11.25" hidden="false" customHeight="true" outlineLevel="0" collapsed="false">
      <c r="A75" s="135" t="s">
        <v>268</v>
      </c>
      <c r="B75" s="129"/>
      <c r="C75" s="130" t="n">
        <v>4039</v>
      </c>
      <c r="D75" s="130" t="n">
        <v>3622</v>
      </c>
      <c r="E75" s="130" t="n">
        <v>3622</v>
      </c>
      <c r="F75" s="131"/>
      <c r="G75" s="131"/>
      <c r="H75" s="132" t="n">
        <v>360.35</v>
      </c>
      <c r="I75" s="132" t="n">
        <v>353.134</v>
      </c>
      <c r="J75" s="132" t="n">
        <v>310.108</v>
      </c>
      <c r="K75" s="133"/>
    </row>
    <row r="76" s="134" customFormat="true" ht="11.25" hidden="false" customHeight="true" outlineLevel="0" collapsed="false">
      <c r="A76" s="135" t="s">
        <v>269</v>
      </c>
      <c r="B76" s="129"/>
      <c r="C76" s="130" t="n">
        <v>170</v>
      </c>
      <c r="D76" s="130" t="n">
        <v>57</v>
      </c>
      <c r="E76" s="130" t="n">
        <v>40</v>
      </c>
      <c r="F76" s="131"/>
      <c r="G76" s="131"/>
      <c r="H76" s="132" t="n">
        <v>4.35</v>
      </c>
      <c r="I76" s="132" t="n">
        <v>1.488</v>
      </c>
      <c r="J76" s="132" t="n">
        <v>1.175</v>
      </c>
      <c r="K76" s="133"/>
    </row>
    <row r="77" s="134" customFormat="true" ht="11.25" hidden="false" customHeight="true" outlineLevel="0" collapsed="false">
      <c r="A77" s="135" t="s">
        <v>270</v>
      </c>
      <c r="B77" s="129"/>
      <c r="C77" s="130" t="n">
        <v>150</v>
      </c>
      <c r="D77" s="130" t="n">
        <v>171</v>
      </c>
      <c r="E77" s="130" t="n">
        <v>171</v>
      </c>
      <c r="F77" s="131"/>
      <c r="G77" s="131"/>
      <c r="H77" s="132" t="n">
        <v>5.71</v>
      </c>
      <c r="I77" s="132" t="n">
        <v>5.11</v>
      </c>
      <c r="J77" s="132" t="n">
        <v>6.56</v>
      </c>
      <c r="K77" s="133"/>
    </row>
    <row r="78" s="134" customFormat="true" ht="11.25" hidden="false" customHeight="true" outlineLevel="0" collapsed="false">
      <c r="A78" s="135" t="s">
        <v>271</v>
      </c>
      <c r="B78" s="129"/>
      <c r="C78" s="130" t="n">
        <v>860</v>
      </c>
      <c r="D78" s="130" t="n">
        <v>840</v>
      </c>
      <c r="E78" s="130" t="n">
        <v>840</v>
      </c>
      <c r="F78" s="131"/>
      <c r="G78" s="131"/>
      <c r="H78" s="132" t="n">
        <v>59.45</v>
      </c>
      <c r="I78" s="132" t="n">
        <v>48.64</v>
      </c>
      <c r="J78" s="132" t="n">
        <v>64.4</v>
      </c>
      <c r="K78" s="133"/>
    </row>
    <row r="79" s="134" customFormat="true" ht="11.25" hidden="false" customHeight="true" outlineLevel="0" collapsed="false">
      <c r="A79" s="135" t="s">
        <v>272</v>
      </c>
      <c r="B79" s="129"/>
      <c r="C79" s="130" t="n">
        <v>6355</v>
      </c>
      <c r="D79" s="130" t="n">
        <v>5970</v>
      </c>
      <c r="E79" s="130" t="n">
        <v>6580</v>
      </c>
      <c r="F79" s="131"/>
      <c r="G79" s="131"/>
      <c r="H79" s="132" t="n">
        <v>721.77</v>
      </c>
      <c r="I79" s="132" t="n">
        <v>478.5</v>
      </c>
      <c r="J79" s="132" t="n">
        <v>550.4</v>
      </c>
      <c r="K79" s="133"/>
    </row>
    <row r="80" s="144" customFormat="true" ht="11.25" hidden="false" customHeight="true" outlineLevel="0" collapsed="false">
      <c r="A80" s="146" t="s">
        <v>273</v>
      </c>
      <c r="B80" s="137"/>
      <c r="C80" s="138" t="n">
        <v>22731</v>
      </c>
      <c r="D80" s="138" t="n">
        <v>20985</v>
      </c>
      <c r="E80" s="138" t="n">
        <v>21659</v>
      </c>
      <c r="F80" s="139" t="n">
        <v>103.211817965213</v>
      </c>
      <c r="G80" s="140"/>
      <c r="H80" s="141" t="n">
        <v>2114.188</v>
      </c>
      <c r="I80" s="142" t="n">
        <v>1738.684</v>
      </c>
      <c r="J80" s="142" t="n">
        <v>1741.178</v>
      </c>
      <c r="K80" s="143" t="n">
        <v>100.143441821516</v>
      </c>
    </row>
    <row r="81" s="134" customFormat="true" ht="11.25" hidden="false" customHeight="true" outlineLevel="0" collapsed="false">
      <c r="A81" s="135"/>
      <c r="B81" s="129"/>
      <c r="C81" s="130"/>
      <c r="D81" s="130"/>
      <c r="E81" s="130"/>
      <c r="F81" s="131"/>
      <c r="G81" s="131"/>
      <c r="H81" s="132"/>
      <c r="I81" s="132"/>
      <c r="J81" s="132"/>
      <c r="K81" s="133"/>
    </row>
    <row r="82" s="134" customFormat="true" ht="11.25" hidden="false" customHeight="true" outlineLevel="0" collapsed="false">
      <c r="A82" s="135" t="s">
        <v>274</v>
      </c>
      <c r="B82" s="129"/>
      <c r="C82" s="130" t="n">
        <v>565</v>
      </c>
      <c r="D82" s="130" t="n">
        <v>473</v>
      </c>
      <c r="E82" s="130" t="n">
        <v>473</v>
      </c>
      <c r="F82" s="131"/>
      <c r="G82" s="131"/>
      <c r="H82" s="132" t="n">
        <v>53.594</v>
      </c>
      <c r="I82" s="132" t="n">
        <v>50.923</v>
      </c>
      <c r="J82" s="132" t="n">
        <v>50.923</v>
      </c>
      <c r="K82" s="133"/>
    </row>
    <row r="83" s="134" customFormat="true" ht="11.25" hidden="false" customHeight="true" outlineLevel="0" collapsed="false">
      <c r="A83" s="135" t="s">
        <v>275</v>
      </c>
      <c r="B83" s="129"/>
      <c r="C83" s="130" t="n">
        <v>260</v>
      </c>
      <c r="D83" s="130" t="n">
        <v>211</v>
      </c>
      <c r="E83" s="130" t="n">
        <v>211</v>
      </c>
      <c r="F83" s="131"/>
      <c r="G83" s="131"/>
      <c r="H83" s="132" t="n">
        <v>18.001</v>
      </c>
      <c r="I83" s="132" t="n">
        <v>14.467</v>
      </c>
      <c r="J83" s="132" t="n">
        <v>14.467</v>
      </c>
      <c r="K83" s="133"/>
    </row>
    <row r="84" s="144" customFormat="true" ht="11.25" hidden="false" customHeight="true" outlineLevel="0" collapsed="false">
      <c r="A84" s="136" t="s">
        <v>276</v>
      </c>
      <c r="B84" s="137"/>
      <c r="C84" s="138" t="n">
        <v>825</v>
      </c>
      <c r="D84" s="138" t="n">
        <v>684</v>
      </c>
      <c r="E84" s="138" t="n">
        <v>684</v>
      </c>
      <c r="F84" s="139" t="n">
        <v>100</v>
      </c>
      <c r="G84" s="140"/>
      <c r="H84" s="141" t="n">
        <v>71.595</v>
      </c>
      <c r="I84" s="142" t="n">
        <v>65.39</v>
      </c>
      <c r="J84" s="142" t="n">
        <v>65.39</v>
      </c>
      <c r="K84" s="143" t="n">
        <v>100</v>
      </c>
    </row>
    <row r="85" s="134" customFormat="true" ht="11.25" hidden="false" customHeight="true" outlineLevel="0" collapsed="false">
      <c r="A85" s="135"/>
      <c r="B85" s="129"/>
      <c r="C85" s="130"/>
      <c r="D85" s="130"/>
      <c r="E85" s="130"/>
      <c r="F85" s="131"/>
      <c r="G85" s="131"/>
      <c r="H85" s="132"/>
      <c r="I85" s="132"/>
      <c r="J85" s="132"/>
      <c r="K85" s="133"/>
    </row>
    <row r="86" s="134" customFormat="true" ht="11.25" hidden="false" customHeight="true" outlineLevel="0" collapsed="false">
      <c r="A86" s="150"/>
      <c r="B86" s="151"/>
      <c r="C86" s="152"/>
      <c r="D86" s="152"/>
      <c r="E86" s="152"/>
      <c r="F86" s="153"/>
      <c r="G86" s="131"/>
      <c r="H86" s="154"/>
      <c r="I86" s="155"/>
      <c r="J86" s="155"/>
      <c r="K86" s="153"/>
    </row>
    <row r="87" s="144" customFormat="true" ht="11.25" hidden="false" customHeight="true" outlineLevel="0" collapsed="false">
      <c r="A87" s="156" t="s">
        <v>277</v>
      </c>
      <c r="B87" s="157"/>
      <c r="C87" s="158" t="n">
        <v>57353</v>
      </c>
      <c r="D87" s="158" t="n">
        <v>55468</v>
      </c>
      <c r="E87" s="158" t="n">
        <v>56638</v>
      </c>
      <c r="F87" s="159" t="n">
        <f aca="false">IF(D87&gt;0,100*E87/D87,0)</f>
        <v>102.109324295089</v>
      </c>
      <c r="G87" s="140"/>
      <c r="H87" s="160" t="n">
        <v>5212.975</v>
      </c>
      <c r="I87" s="161" t="n">
        <v>4312.895</v>
      </c>
      <c r="J87" s="161" t="n">
        <v>4750.74</v>
      </c>
      <c r="K87" s="159" t="n">
        <f aca="false">IF(I87&gt;0,100*J87/I87,0)</f>
        <v>110.151997672097</v>
      </c>
    </row>
    <row r="88" customFormat="false" ht="11.25" hidden="false" customHeight="true" outlineLevel="0" collapsed="false">
      <c r="A88" s="162"/>
      <c r="B88" s="163"/>
      <c r="C88" s="164"/>
      <c r="D88" s="164"/>
      <c r="E88" s="164"/>
      <c r="F88" s="165"/>
      <c r="G88" s="166"/>
      <c r="H88" s="167"/>
      <c r="I88" s="168"/>
      <c r="J88" s="168"/>
      <c r="K88" s="165"/>
    </row>
    <row r="622" customFormat="false" ht="11.85" hidden="false" customHeight="true" outlineLevel="0" collapsed="false">
      <c r="B622" s="169"/>
    </row>
    <row r="623" customFormat="false" ht="11.85" hidden="false" customHeight="true" outlineLevel="0" collapsed="false">
      <c r="B623" s="169"/>
    </row>
    <row r="624" customFormat="false" ht="11.85" hidden="false" customHeight="true" outlineLevel="0" collapsed="false">
      <c r="B624" s="169"/>
    </row>
    <row r="625" customFormat="false" ht="11.85" hidden="false" customHeight="true" outlineLevel="0" collapsed="false">
      <c r="B625" s="16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5"/>
  <sheetViews>
    <sheetView showFormulas="false" showGridLines="true" showRowColHeaders="true" showZeros="false" rightToLeft="false" tabSelected="false" showOutlineSymbols="true" defaultGridColor="true" view="pageBreakPreview" topLeftCell="A43" colorId="64" zoomScale="100" zoomScaleNormal="100" zoomScalePageLayoutView="100" workbookViewId="0">
      <selection pane="topLeft" activeCell="J52" activeCellId="0" sqref="J52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6" width="19.41"/>
    <col collapsed="false" customWidth="true" hidden="false" outlineLevel="0" max="2" min="2" style="96" width="0.85"/>
    <col collapsed="false" customWidth="true" hidden="false" outlineLevel="0" max="6" min="3" style="96" width="12.42"/>
    <col collapsed="false" customWidth="true" hidden="false" outlineLevel="0" max="7" min="7" style="96" width="0.7"/>
    <col collapsed="false" customWidth="true" hidden="false" outlineLevel="0" max="9" min="8" style="96" width="12.42"/>
    <col collapsed="false" customWidth="true" hidden="false" outlineLevel="0" max="10" min="10" style="96" width="21.7"/>
    <col collapsed="false" customWidth="true" hidden="false" outlineLevel="0" max="11" min="11" style="96" width="10.41"/>
    <col collapsed="false" customWidth="false" hidden="false" outlineLevel="0" max="12" min="12" style="96" width="9.85"/>
    <col collapsed="false" customWidth="true" hidden="false" outlineLevel="0" max="13" min="13" style="97" width="11.42"/>
    <col collapsed="false" customWidth="false" hidden="false" outlineLevel="0" max="257" min="14" style="96" width="9.85"/>
  </cols>
  <sheetData>
    <row r="1" s="99" customFormat="true" ht="12.75" hidden="false" customHeight="true" outlineLevel="0" collapsed="false">
      <c r="A1" s="98" t="s">
        <v>208</v>
      </c>
      <c r="B1" s="98"/>
      <c r="C1" s="98"/>
      <c r="D1" s="98"/>
      <c r="E1" s="98"/>
      <c r="F1" s="98"/>
      <c r="G1" s="98"/>
      <c r="H1" s="98"/>
      <c r="I1" s="98"/>
      <c r="J1" s="98"/>
      <c r="K1" s="98"/>
    </row>
    <row r="2" s="99" customFormat="true" ht="11.25" hidden="false" customHeight="true" outlineLevel="0" collapsed="false">
      <c r="A2" s="100" t="s">
        <v>298</v>
      </c>
      <c r="B2" s="101"/>
      <c r="C2" s="101"/>
      <c r="D2" s="101"/>
      <c r="E2" s="102"/>
      <c r="F2" s="101"/>
      <c r="G2" s="101"/>
      <c r="H2" s="101"/>
      <c r="I2" s="103"/>
      <c r="J2" s="104" t="s">
        <v>210</v>
      </c>
      <c r="K2" s="104"/>
    </row>
    <row r="3" s="99" customFormat="true" ht="11.25" hidden="false" customHeight="true" outlineLevel="0" collapsed="false">
      <c r="A3" s="101"/>
      <c r="B3" s="101"/>
      <c r="C3" s="101"/>
      <c r="D3" s="101"/>
      <c r="E3" s="101"/>
      <c r="F3" s="101"/>
      <c r="G3" s="101"/>
      <c r="H3" s="101"/>
      <c r="I3" s="101"/>
      <c r="J3" s="101"/>
      <c r="K3" s="101"/>
    </row>
    <row r="4" s="109" customFormat="true" ht="11.25" hidden="false" customHeight="true" outlineLevel="0" collapsed="false">
      <c r="A4" s="105" t="s">
        <v>211</v>
      </c>
      <c r="B4" s="106"/>
      <c r="C4" s="107" t="s">
        <v>212</v>
      </c>
      <c r="D4" s="107"/>
      <c r="E4" s="107"/>
      <c r="F4" s="107"/>
      <c r="G4" s="108"/>
      <c r="H4" s="107" t="s">
        <v>213</v>
      </c>
      <c r="I4" s="107"/>
      <c r="J4" s="107"/>
      <c r="K4" s="107"/>
    </row>
    <row r="5" s="109" customFormat="true" ht="11.25" hidden="false" customHeight="true" outlineLevel="0" collapsed="false">
      <c r="A5" s="110" t="s">
        <v>214</v>
      </c>
      <c r="B5" s="106"/>
      <c r="C5" s="111"/>
      <c r="D5" s="112"/>
      <c r="E5" s="112"/>
      <c r="F5" s="113"/>
      <c r="G5" s="108"/>
      <c r="H5" s="111"/>
      <c r="I5" s="112"/>
      <c r="J5" s="112"/>
      <c r="K5" s="113"/>
    </row>
    <row r="6" s="109" customFormat="true" ht="11.25" hidden="false" customHeight="true" outlineLevel="0" collapsed="false">
      <c r="A6" s="110" t="s">
        <v>215</v>
      </c>
      <c r="B6" s="106"/>
      <c r="C6" s="114" t="n">
        <f aca="false">E6-2</f>
        <v>2019</v>
      </c>
      <c r="D6" s="115" t="n">
        <f aca="false">E6-1</f>
        <v>2020</v>
      </c>
      <c r="E6" s="115" t="n">
        <v>2021</v>
      </c>
      <c r="F6" s="116" t="n">
        <f aca="false">E6</f>
        <v>2021</v>
      </c>
      <c r="G6" s="117"/>
      <c r="H6" s="114" t="n">
        <f aca="false">J6-2</f>
        <v>2019</v>
      </c>
      <c r="I6" s="115" t="n">
        <f aca="false">J6-1</f>
        <v>2020</v>
      </c>
      <c r="J6" s="115" t="n">
        <v>2021</v>
      </c>
      <c r="K6" s="116" t="n">
        <f aca="false">J6</f>
        <v>2021</v>
      </c>
    </row>
    <row r="7" s="109" customFormat="true" ht="11.25" hidden="false" customHeight="true" outlineLevel="0" collapsed="false">
      <c r="A7" s="118"/>
      <c r="B7" s="106"/>
      <c r="C7" s="170" t="s">
        <v>285</v>
      </c>
      <c r="D7" s="120" t="s">
        <v>216</v>
      </c>
      <c r="E7" s="120" t="n">
        <v>6</v>
      </c>
      <c r="F7" s="121" t="str">
        <f aca="false">CONCATENATE(D6,"=100")</f>
        <v>2020=100</v>
      </c>
      <c r="G7" s="122"/>
      <c r="H7" s="170" t="s">
        <v>285</v>
      </c>
      <c r="I7" s="120" t="s">
        <v>216</v>
      </c>
      <c r="J7" s="120" t="n">
        <v>10</v>
      </c>
      <c r="K7" s="121" t="str">
        <f aca="false">CONCATENATE(I6,"=100")</f>
        <v>2020=100</v>
      </c>
    </row>
    <row r="8" s="99" customFormat="true" ht="11.25" hidden="false" customHeight="true" outlineLevel="0" collapsed="false">
      <c r="A8" s="123"/>
      <c r="B8" s="124"/>
      <c r="C8" s="124"/>
      <c r="D8" s="124"/>
      <c r="E8" s="124"/>
      <c r="F8" s="124"/>
      <c r="G8" s="125"/>
      <c r="H8" s="126"/>
      <c r="I8" s="126"/>
      <c r="J8" s="126"/>
      <c r="K8" s="127"/>
    </row>
    <row r="9" s="134" customFormat="true" ht="11.25" hidden="false" customHeight="true" outlineLevel="0" collapsed="false">
      <c r="A9" s="128" t="s">
        <v>217</v>
      </c>
      <c r="B9" s="129"/>
      <c r="C9" s="130"/>
      <c r="D9" s="130"/>
      <c r="E9" s="130"/>
      <c r="F9" s="131"/>
      <c r="G9" s="131"/>
      <c r="H9" s="132"/>
      <c r="I9" s="132"/>
      <c r="J9" s="132"/>
      <c r="K9" s="133"/>
    </row>
    <row r="10" s="134" customFormat="true" ht="11.25" hidden="false" customHeight="true" outlineLevel="0" collapsed="false">
      <c r="A10" s="135" t="s">
        <v>218</v>
      </c>
      <c r="B10" s="129"/>
      <c r="C10" s="130"/>
      <c r="D10" s="130"/>
      <c r="E10" s="130"/>
      <c r="F10" s="131"/>
      <c r="G10" s="131"/>
      <c r="H10" s="132"/>
      <c r="I10" s="132"/>
      <c r="J10" s="132"/>
      <c r="K10" s="133"/>
    </row>
    <row r="11" s="134" customFormat="true" ht="11.25" hidden="false" customHeight="true" outlineLevel="0" collapsed="false">
      <c r="A11" s="128" t="s">
        <v>219</v>
      </c>
      <c r="B11" s="129"/>
      <c r="C11" s="130"/>
      <c r="D11" s="130"/>
      <c r="E11" s="130"/>
      <c r="F11" s="131"/>
      <c r="G11" s="131"/>
      <c r="H11" s="132"/>
      <c r="I11" s="132"/>
      <c r="J11" s="132"/>
      <c r="K11" s="133"/>
    </row>
    <row r="12" s="134" customFormat="true" ht="11.25" hidden="false" customHeight="true" outlineLevel="0" collapsed="false">
      <c r="A12" s="135" t="s">
        <v>220</v>
      </c>
      <c r="B12" s="129"/>
      <c r="C12" s="130"/>
      <c r="D12" s="130"/>
      <c r="E12" s="130"/>
      <c r="F12" s="131"/>
      <c r="G12" s="131"/>
      <c r="H12" s="132"/>
      <c r="I12" s="132"/>
      <c r="J12" s="132"/>
      <c r="K12" s="133"/>
    </row>
    <row r="13" s="144" customFormat="true" ht="11.25" hidden="false" customHeight="true" outlineLevel="0" collapsed="false">
      <c r="A13" s="136" t="s">
        <v>221</v>
      </c>
      <c r="B13" s="137"/>
      <c r="C13" s="138"/>
      <c r="D13" s="138"/>
      <c r="E13" s="138"/>
      <c r="F13" s="139"/>
      <c r="G13" s="140"/>
      <c r="H13" s="141"/>
      <c r="I13" s="142"/>
      <c r="J13" s="142"/>
      <c r="K13" s="143"/>
    </row>
    <row r="14" s="134" customFormat="true" ht="11.25" hidden="false" customHeight="true" outlineLevel="0" collapsed="false">
      <c r="A14" s="135"/>
      <c r="B14" s="129"/>
      <c r="C14" s="130"/>
      <c r="D14" s="130"/>
      <c r="E14" s="130"/>
      <c r="F14" s="131"/>
      <c r="G14" s="131"/>
      <c r="H14" s="132"/>
      <c r="I14" s="132"/>
      <c r="J14" s="132"/>
      <c r="K14" s="133"/>
    </row>
    <row r="15" s="144" customFormat="true" ht="11.25" hidden="false" customHeight="true" outlineLevel="0" collapsed="false">
      <c r="A15" s="136" t="s">
        <v>222</v>
      </c>
      <c r="B15" s="137"/>
      <c r="C15" s="138"/>
      <c r="D15" s="138"/>
      <c r="E15" s="138"/>
      <c r="F15" s="139"/>
      <c r="G15" s="140"/>
      <c r="H15" s="141"/>
      <c r="I15" s="142"/>
      <c r="J15" s="142"/>
      <c r="K15" s="143"/>
    </row>
    <row r="16" s="134" customFormat="true" ht="11.25" hidden="false" customHeight="true" outlineLevel="0" collapsed="false">
      <c r="A16" s="145"/>
      <c r="B16" s="129"/>
      <c r="C16" s="130"/>
      <c r="D16" s="130"/>
      <c r="E16" s="130"/>
      <c r="F16" s="131"/>
      <c r="G16" s="131"/>
      <c r="H16" s="132"/>
      <c r="I16" s="132"/>
      <c r="J16" s="132"/>
      <c r="K16" s="133"/>
    </row>
    <row r="17" s="144" customFormat="true" ht="11.25" hidden="false" customHeight="true" outlineLevel="0" collapsed="false">
      <c r="A17" s="136" t="s">
        <v>223</v>
      </c>
      <c r="B17" s="137"/>
      <c r="C17" s="138" t="n">
        <v>1</v>
      </c>
      <c r="D17" s="138" t="n">
        <v>1</v>
      </c>
      <c r="E17" s="138" t="n">
        <v>1</v>
      </c>
      <c r="F17" s="139" t="n">
        <v>100</v>
      </c>
      <c r="G17" s="140"/>
      <c r="H17" s="141" t="n">
        <v>0.018</v>
      </c>
      <c r="I17" s="142" t="n">
        <v>0.045</v>
      </c>
      <c r="J17" s="142" t="n">
        <v>0.045</v>
      </c>
      <c r="K17" s="143" t="n">
        <v>100</v>
      </c>
    </row>
    <row r="18" s="134" customFormat="true" ht="11.25" hidden="false" customHeight="true" outlineLevel="0" collapsed="false">
      <c r="A18" s="135"/>
      <c r="B18" s="129"/>
      <c r="C18" s="130"/>
      <c r="D18" s="130"/>
      <c r="E18" s="130"/>
      <c r="F18" s="131"/>
      <c r="G18" s="131"/>
      <c r="H18" s="132"/>
      <c r="I18" s="132"/>
      <c r="J18" s="132"/>
      <c r="K18" s="133"/>
    </row>
    <row r="19" s="134" customFormat="true" ht="11.25" hidden="false" customHeight="true" outlineLevel="0" collapsed="false">
      <c r="A19" s="128" t="s">
        <v>224</v>
      </c>
      <c r="B19" s="129"/>
      <c r="C19" s="130"/>
      <c r="D19" s="130"/>
      <c r="E19" s="130"/>
      <c r="F19" s="131"/>
      <c r="G19" s="131"/>
      <c r="H19" s="132"/>
      <c r="I19" s="132"/>
      <c r="J19" s="132"/>
      <c r="K19" s="133"/>
    </row>
    <row r="20" s="134" customFormat="true" ht="11.25" hidden="false" customHeight="true" outlineLevel="0" collapsed="false">
      <c r="A20" s="135" t="s">
        <v>225</v>
      </c>
      <c r="B20" s="129"/>
      <c r="C20" s="130"/>
      <c r="D20" s="130"/>
      <c r="E20" s="130"/>
      <c r="F20" s="131"/>
      <c r="G20" s="131"/>
      <c r="H20" s="132"/>
      <c r="I20" s="132"/>
      <c r="J20" s="132"/>
      <c r="K20" s="133"/>
    </row>
    <row r="21" s="134" customFormat="true" ht="11.25" hidden="false" customHeight="true" outlineLevel="0" collapsed="false">
      <c r="A21" s="135" t="s">
        <v>226</v>
      </c>
      <c r="B21" s="129"/>
      <c r="C21" s="130"/>
      <c r="D21" s="130"/>
      <c r="E21" s="130"/>
      <c r="F21" s="131"/>
      <c r="G21" s="131"/>
      <c r="H21" s="132"/>
      <c r="I21" s="132"/>
      <c r="J21" s="132"/>
      <c r="K21" s="133"/>
    </row>
    <row r="22" s="144" customFormat="true" ht="11.25" hidden="false" customHeight="true" outlineLevel="0" collapsed="false">
      <c r="A22" s="136" t="s">
        <v>227</v>
      </c>
      <c r="B22" s="137"/>
      <c r="C22" s="138"/>
      <c r="D22" s="138"/>
      <c r="E22" s="138"/>
      <c r="F22" s="139"/>
      <c r="G22" s="140"/>
      <c r="H22" s="141"/>
      <c r="I22" s="142"/>
      <c r="J22" s="142"/>
      <c r="K22" s="143"/>
    </row>
    <row r="23" s="134" customFormat="true" ht="11.25" hidden="false" customHeight="true" outlineLevel="0" collapsed="false">
      <c r="A23" s="135"/>
      <c r="B23" s="129"/>
      <c r="C23" s="130"/>
      <c r="D23" s="130"/>
      <c r="E23" s="130"/>
      <c r="F23" s="131"/>
      <c r="G23" s="131"/>
      <c r="H23" s="132"/>
      <c r="I23" s="132"/>
      <c r="J23" s="132"/>
      <c r="K23" s="133"/>
    </row>
    <row r="24" s="144" customFormat="true" ht="11.25" hidden="false" customHeight="true" outlineLevel="0" collapsed="false">
      <c r="A24" s="136" t="s">
        <v>228</v>
      </c>
      <c r="B24" s="137"/>
      <c r="C24" s="138" t="n">
        <v>1937</v>
      </c>
      <c r="D24" s="138" t="n">
        <v>1995</v>
      </c>
      <c r="E24" s="138" t="n">
        <v>2191</v>
      </c>
      <c r="F24" s="139" t="n">
        <v>109.824561403509</v>
      </c>
      <c r="G24" s="140"/>
      <c r="H24" s="141" t="n">
        <v>140.691</v>
      </c>
      <c r="I24" s="142" t="n">
        <v>164.716</v>
      </c>
      <c r="J24" s="142" t="n">
        <v>177.518</v>
      </c>
      <c r="K24" s="143" t="n">
        <v>107.772165424124</v>
      </c>
    </row>
    <row r="25" s="134" customFormat="true" ht="11.25" hidden="false" customHeight="true" outlineLevel="0" collapsed="false">
      <c r="A25" s="135"/>
      <c r="B25" s="129"/>
      <c r="C25" s="130"/>
      <c r="D25" s="130"/>
      <c r="E25" s="130"/>
      <c r="F25" s="131"/>
      <c r="G25" s="131"/>
      <c r="H25" s="132"/>
      <c r="I25" s="132"/>
      <c r="J25" s="132"/>
      <c r="K25" s="133"/>
    </row>
    <row r="26" s="144" customFormat="true" ht="11.25" hidden="false" customHeight="true" outlineLevel="0" collapsed="false">
      <c r="A26" s="136" t="s">
        <v>229</v>
      </c>
      <c r="B26" s="137"/>
      <c r="C26" s="138" t="n">
        <v>76</v>
      </c>
      <c r="D26" s="138" t="n">
        <v>20</v>
      </c>
      <c r="E26" s="138" t="n">
        <v>20</v>
      </c>
      <c r="F26" s="139" t="n">
        <v>100</v>
      </c>
      <c r="G26" s="140"/>
      <c r="H26" s="141" t="n">
        <v>6.5</v>
      </c>
      <c r="I26" s="142" t="n">
        <v>1.65</v>
      </c>
      <c r="J26" s="142" t="n">
        <v>0.8</v>
      </c>
      <c r="K26" s="143" t="n">
        <v>48.4848484848485</v>
      </c>
    </row>
    <row r="27" s="134" customFormat="true" ht="11.25" hidden="false" customHeight="true" outlineLevel="0" collapsed="false">
      <c r="A27" s="135"/>
      <c r="B27" s="129"/>
      <c r="C27" s="130"/>
      <c r="D27" s="130"/>
      <c r="E27" s="130"/>
      <c r="F27" s="131"/>
      <c r="G27" s="131"/>
      <c r="H27" s="132"/>
      <c r="I27" s="132"/>
      <c r="J27" s="132"/>
      <c r="K27" s="133"/>
    </row>
    <row r="28" s="134" customFormat="true" ht="11.25" hidden="false" customHeight="true" outlineLevel="0" collapsed="false">
      <c r="A28" s="135" t="s">
        <v>230</v>
      </c>
      <c r="B28" s="129"/>
      <c r="C28" s="130" t="n">
        <v>12</v>
      </c>
      <c r="D28" s="130"/>
      <c r="E28" s="130" t="n">
        <v>8</v>
      </c>
      <c r="F28" s="131"/>
      <c r="G28" s="131"/>
      <c r="H28" s="132" t="n">
        <v>0.9</v>
      </c>
      <c r="I28" s="132"/>
      <c r="J28" s="132" t="n">
        <v>0.6</v>
      </c>
      <c r="K28" s="133"/>
    </row>
    <row r="29" s="134" customFormat="true" ht="11.25" hidden="false" customHeight="true" outlineLevel="0" collapsed="false">
      <c r="A29" s="135" t="s">
        <v>231</v>
      </c>
      <c r="B29" s="129"/>
      <c r="C29" s="130"/>
      <c r="D29" s="130"/>
      <c r="E29" s="130"/>
      <c r="F29" s="131"/>
      <c r="G29" s="131"/>
      <c r="H29" s="132"/>
      <c r="I29" s="132"/>
      <c r="J29" s="132" t="n">
        <v>0.6</v>
      </c>
      <c r="K29" s="133"/>
    </row>
    <row r="30" s="134" customFormat="true" ht="11.25" hidden="false" customHeight="true" outlineLevel="0" collapsed="false">
      <c r="A30" s="135" t="s">
        <v>232</v>
      </c>
      <c r="B30" s="129"/>
      <c r="C30" s="130" t="n">
        <v>445</v>
      </c>
      <c r="D30" s="130" t="n">
        <v>382</v>
      </c>
      <c r="E30" s="130" t="n">
        <v>409</v>
      </c>
      <c r="F30" s="131"/>
      <c r="G30" s="131"/>
      <c r="H30" s="132" t="n">
        <v>35.6</v>
      </c>
      <c r="I30" s="132" t="n">
        <v>20.202</v>
      </c>
      <c r="J30" s="132" t="n">
        <v>32</v>
      </c>
      <c r="K30" s="133"/>
    </row>
    <row r="31" s="144" customFormat="true" ht="11.25" hidden="false" customHeight="true" outlineLevel="0" collapsed="false">
      <c r="A31" s="146" t="s">
        <v>233</v>
      </c>
      <c r="B31" s="137"/>
      <c r="C31" s="138" t="n">
        <v>457</v>
      </c>
      <c r="D31" s="138" t="n">
        <v>382</v>
      </c>
      <c r="E31" s="138" t="n">
        <v>417</v>
      </c>
      <c r="F31" s="139" t="n">
        <v>109.162303664921</v>
      </c>
      <c r="G31" s="140"/>
      <c r="H31" s="141" t="n">
        <v>36.5</v>
      </c>
      <c r="I31" s="142" t="n">
        <v>20.202</v>
      </c>
      <c r="J31" s="142" t="n">
        <v>33.2</v>
      </c>
      <c r="K31" s="143" t="n">
        <v>164.340164340164</v>
      </c>
    </row>
    <row r="32" s="134" customFormat="true" ht="11.25" hidden="false" customHeight="true" outlineLevel="0" collapsed="false">
      <c r="A32" s="135"/>
      <c r="B32" s="129"/>
      <c r="C32" s="130"/>
      <c r="D32" s="130"/>
      <c r="E32" s="130"/>
      <c r="F32" s="131"/>
      <c r="G32" s="131"/>
      <c r="H32" s="132"/>
      <c r="I32" s="132"/>
      <c r="J32" s="132"/>
      <c r="K32" s="133"/>
    </row>
    <row r="33" s="134" customFormat="true" ht="11.25" hidden="false" customHeight="true" outlineLevel="0" collapsed="false">
      <c r="A33" s="135" t="s">
        <v>234</v>
      </c>
      <c r="B33" s="129"/>
      <c r="C33" s="130"/>
      <c r="D33" s="130"/>
      <c r="E33" s="130"/>
      <c r="F33" s="131"/>
      <c r="G33" s="131"/>
      <c r="H33" s="132"/>
      <c r="I33" s="132"/>
      <c r="J33" s="132"/>
      <c r="K33" s="133"/>
    </row>
    <row r="34" s="134" customFormat="true" ht="11.25" hidden="false" customHeight="true" outlineLevel="0" collapsed="false">
      <c r="A34" s="135" t="s">
        <v>235</v>
      </c>
      <c r="B34" s="129"/>
      <c r="C34" s="130"/>
      <c r="D34" s="130"/>
      <c r="E34" s="130"/>
      <c r="F34" s="131"/>
      <c r="G34" s="131"/>
      <c r="H34" s="132"/>
      <c r="I34" s="132"/>
      <c r="J34" s="132"/>
      <c r="K34" s="133"/>
    </row>
    <row r="35" s="134" customFormat="true" ht="11.25" hidden="false" customHeight="true" outlineLevel="0" collapsed="false">
      <c r="A35" s="135" t="s">
        <v>236</v>
      </c>
      <c r="B35" s="129"/>
      <c r="C35" s="130" t="n">
        <v>60</v>
      </c>
      <c r="D35" s="130"/>
      <c r="E35" s="130"/>
      <c r="F35" s="131"/>
      <c r="G35" s="131"/>
      <c r="H35" s="132" t="n">
        <v>4</v>
      </c>
      <c r="I35" s="132"/>
      <c r="J35" s="132"/>
      <c r="K35" s="133"/>
    </row>
    <row r="36" s="134" customFormat="true" ht="11.25" hidden="false" customHeight="true" outlineLevel="0" collapsed="false">
      <c r="A36" s="135" t="s">
        <v>237</v>
      </c>
      <c r="B36" s="129"/>
      <c r="C36" s="130"/>
      <c r="D36" s="130"/>
      <c r="E36" s="130"/>
      <c r="F36" s="131"/>
      <c r="G36" s="131"/>
      <c r="H36" s="132"/>
      <c r="I36" s="132"/>
      <c r="J36" s="132"/>
      <c r="K36" s="133"/>
    </row>
    <row r="37" s="144" customFormat="true" ht="11.25" hidden="false" customHeight="true" outlineLevel="0" collapsed="false">
      <c r="A37" s="136" t="s">
        <v>238</v>
      </c>
      <c r="B37" s="137"/>
      <c r="C37" s="138" t="n">
        <v>60</v>
      </c>
      <c r="D37" s="138"/>
      <c r="E37" s="138"/>
      <c r="F37" s="139"/>
      <c r="G37" s="140"/>
      <c r="H37" s="141" t="n">
        <v>4</v>
      </c>
      <c r="I37" s="142"/>
      <c r="J37" s="142"/>
      <c r="K37" s="143"/>
    </row>
    <row r="38" s="134" customFormat="true" ht="11.25" hidden="false" customHeight="true" outlineLevel="0" collapsed="false">
      <c r="A38" s="135"/>
      <c r="B38" s="129"/>
      <c r="C38" s="130"/>
      <c r="D38" s="130"/>
      <c r="E38" s="130"/>
      <c r="F38" s="131"/>
      <c r="G38" s="131"/>
      <c r="H38" s="132"/>
      <c r="I38" s="132"/>
      <c r="J38" s="132"/>
      <c r="K38" s="133"/>
    </row>
    <row r="39" s="144" customFormat="true" ht="11.25" hidden="false" customHeight="true" outlineLevel="0" collapsed="false">
      <c r="A39" s="136" t="s">
        <v>239</v>
      </c>
      <c r="B39" s="137"/>
      <c r="C39" s="138"/>
      <c r="D39" s="138"/>
      <c r="E39" s="138"/>
      <c r="F39" s="139"/>
      <c r="G39" s="140"/>
      <c r="H39" s="141"/>
      <c r="I39" s="142"/>
      <c r="J39" s="142"/>
      <c r="K39" s="143"/>
    </row>
    <row r="40" s="134" customFormat="true" ht="11.25" hidden="false" customHeight="true" outlineLevel="0" collapsed="false">
      <c r="A40" s="135"/>
      <c r="B40" s="129"/>
      <c r="C40" s="130"/>
      <c r="D40" s="130"/>
      <c r="E40" s="130"/>
      <c r="F40" s="131"/>
      <c r="G40" s="131"/>
      <c r="H40" s="132"/>
      <c r="I40" s="132"/>
      <c r="J40" s="132"/>
      <c r="K40" s="133"/>
    </row>
    <row r="41" s="134" customFormat="true" ht="11.25" hidden="false" customHeight="true" outlineLevel="0" collapsed="false">
      <c r="A41" s="128" t="s">
        <v>240</v>
      </c>
      <c r="B41" s="129"/>
      <c r="C41" s="130"/>
      <c r="D41" s="130"/>
      <c r="E41" s="130"/>
      <c r="F41" s="131"/>
      <c r="G41" s="131"/>
      <c r="H41" s="132"/>
      <c r="I41" s="132"/>
      <c r="J41" s="132"/>
      <c r="K41" s="133"/>
    </row>
    <row r="42" s="134" customFormat="true" ht="11.25" hidden="false" customHeight="true" outlineLevel="0" collapsed="false">
      <c r="A42" s="135" t="s">
        <v>241</v>
      </c>
      <c r="B42" s="129"/>
      <c r="C42" s="130"/>
      <c r="D42" s="130"/>
      <c r="E42" s="130"/>
      <c r="F42" s="131"/>
      <c r="G42" s="131"/>
      <c r="H42" s="132"/>
      <c r="I42" s="132"/>
      <c r="J42" s="132"/>
      <c r="K42" s="133"/>
    </row>
    <row r="43" s="134" customFormat="true" ht="11.25" hidden="false" customHeight="true" outlineLevel="0" collapsed="false">
      <c r="A43" s="135" t="s">
        <v>242</v>
      </c>
      <c r="B43" s="129"/>
      <c r="C43" s="130"/>
      <c r="D43" s="130"/>
      <c r="E43" s="130"/>
      <c r="F43" s="131"/>
      <c r="G43" s="131"/>
      <c r="H43" s="132"/>
      <c r="I43" s="132"/>
      <c r="J43" s="132"/>
      <c r="K43" s="133"/>
    </row>
    <row r="44" s="134" customFormat="true" ht="11.25" hidden="false" customHeight="true" outlineLevel="0" collapsed="false">
      <c r="A44" s="135" t="s">
        <v>243</v>
      </c>
      <c r="B44" s="129"/>
      <c r="C44" s="130"/>
      <c r="D44" s="130"/>
      <c r="E44" s="130"/>
      <c r="F44" s="131"/>
      <c r="G44" s="131"/>
      <c r="H44" s="132"/>
      <c r="I44" s="132"/>
      <c r="J44" s="132"/>
      <c r="K44" s="133"/>
    </row>
    <row r="45" s="134" customFormat="true" ht="11.25" hidden="false" customHeight="true" outlineLevel="0" collapsed="false">
      <c r="A45" s="135" t="s">
        <v>244</v>
      </c>
      <c r="B45" s="129"/>
      <c r="C45" s="130"/>
      <c r="D45" s="130"/>
      <c r="E45" s="130"/>
      <c r="F45" s="131"/>
      <c r="G45" s="131"/>
      <c r="H45" s="132"/>
      <c r="I45" s="132"/>
      <c r="J45" s="132"/>
      <c r="K45" s="133"/>
    </row>
    <row r="46" s="134" customFormat="true" ht="11.25" hidden="false" customHeight="true" outlineLevel="0" collapsed="false">
      <c r="A46" s="135" t="s">
        <v>245</v>
      </c>
      <c r="B46" s="129"/>
      <c r="C46" s="130"/>
      <c r="D46" s="130"/>
      <c r="E46" s="130"/>
      <c r="F46" s="131"/>
      <c r="G46" s="131"/>
      <c r="H46" s="132"/>
      <c r="I46" s="132"/>
      <c r="J46" s="132"/>
      <c r="K46" s="133"/>
    </row>
    <row r="47" s="134" customFormat="true" ht="11.25" hidden="false" customHeight="true" outlineLevel="0" collapsed="false">
      <c r="A47" s="135" t="s">
        <v>246</v>
      </c>
      <c r="B47" s="129"/>
      <c r="C47" s="130"/>
      <c r="D47" s="130"/>
      <c r="E47" s="130"/>
      <c r="F47" s="131"/>
      <c r="G47" s="131"/>
      <c r="H47" s="132"/>
      <c r="I47" s="132"/>
      <c r="J47" s="132"/>
      <c r="K47" s="133"/>
    </row>
    <row r="48" s="134" customFormat="true" ht="11.25" hidden="false" customHeight="true" outlineLevel="0" collapsed="false">
      <c r="A48" s="135" t="s">
        <v>247</v>
      </c>
      <c r="B48" s="129"/>
      <c r="C48" s="130"/>
      <c r="D48" s="130"/>
      <c r="E48" s="130"/>
      <c r="F48" s="131"/>
      <c r="G48" s="131"/>
      <c r="H48" s="132"/>
      <c r="I48" s="132"/>
      <c r="J48" s="132"/>
      <c r="K48" s="133"/>
    </row>
    <row r="49" s="134" customFormat="true" ht="11.25" hidden="false" customHeight="true" outlineLevel="0" collapsed="false">
      <c r="A49" s="135" t="s">
        <v>248</v>
      </c>
      <c r="B49" s="129"/>
      <c r="C49" s="130"/>
      <c r="D49" s="130"/>
      <c r="E49" s="130"/>
      <c r="F49" s="131"/>
      <c r="G49" s="131"/>
      <c r="H49" s="132"/>
      <c r="I49" s="132"/>
      <c r="J49" s="132"/>
      <c r="K49" s="133"/>
    </row>
    <row r="50" s="144" customFormat="true" ht="11.25" hidden="false" customHeight="true" outlineLevel="0" collapsed="false">
      <c r="A50" s="146" t="s">
        <v>249</v>
      </c>
      <c r="B50" s="137"/>
      <c r="C50" s="138"/>
      <c r="D50" s="138"/>
      <c r="E50" s="138"/>
      <c r="F50" s="139"/>
      <c r="G50" s="140"/>
      <c r="H50" s="141"/>
      <c r="I50" s="142"/>
      <c r="J50" s="142"/>
      <c r="K50" s="143"/>
    </row>
    <row r="51" s="134" customFormat="true" ht="11.25" hidden="false" customHeight="true" outlineLevel="0" collapsed="false">
      <c r="A51" s="135"/>
      <c r="B51" s="147"/>
      <c r="C51" s="148"/>
      <c r="D51" s="148"/>
      <c r="E51" s="148"/>
      <c r="F51" s="149"/>
      <c r="G51" s="131"/>
      <c r="H51" s="132"/>
      <c r="I51" s="132"/>
      <c r="J51" s="132"/>
      <c r="K51" s="133"/>
    </row>
    <row r="52" s="144" customFormat="true" ht="11.25" hidden="false" customHeight="true" outlineLevel="0" collapsed="false">
      <c r="A52" s="136" t="s">
        <v>250</v>
      </c>
      <c r="B52" s="137"/>
      <c r="C52" s="138"/>
      <c r="D52" s="138"/>
      <c r="E52" s="138"/>
      <c r="F52" s="139"/>
      <c r="G52" s="140"/>
      <c r="H52" s="141"/>
      <c r="I52" s="142"/>
      <c r="J52" s="142"/>
      <c r="K52" s="143"/>
    </row>
    <row r="53" s="134" customFormat="true" ht="11.25" hidden="false" customHeight="true" outlineLevel="0" collapsed="false">
      <c r="A53" s="135"/>
      <c r="B53" s="129"/>
      <c r="C53" s="130"/>
      <c r="D53" s="130"/>
      <c r="E53" s="130"/>
      <c r="F53" s="131"/>
      <c r="G53" s="131"/>
      <c r="H53" s="132"/>
      <c r="I53" s="132"/>
      <c r="J53" s="132"/>
      <c r="K53" s="133"/>
    </row>
    <row r="54" s="134" customFormat="true" ht="11.25" hidden="false" customHeight="true" outlineLevel="0" collapsed="false">
      <c r="A54" s="135" t="s">
        <v>251</v>
      </c>
      <c r="B54" s="129"/>
      <c r="C54" s="130" t="n">
        <v>86</v>
      </c>
      <c r="D54" s="130" t="n">
        <v>102</v>
      </c>
      <c r="E54" s="130" t="n">
        <v>95</v>
      </c>
      <c r="F54" s="131"/>
      <c r="G54" s="131"/>
      <c r="H54" s="132" t="n">
        <v>6.708</v>
      </c>
      <c r="I54" s="132" t="n">
        <v>8.2</v>
      </c>
      <c r="J54" s="132" t="n">
        <v>7.79</v>
      </c>
      <c r="K54" s="133"/>
    </row>
    <row r="55" s="134" customFormat="true" ht="11.25" hidden="false" customHeight="true" outlineLevel="0" collapsed="false">
      <c r="A55" s="135" t="s">
        <v>252</v>
      </c>
      <c r="B55" s="129"/>
      <c r="C55" s="130" t="n">
        <v>98</v>
      </c>
      <c r="D55" s="130" t="n">
        <v>98</v>
      </c>
      <c r="E55" s="130" t="n">
        <v>49</v>
      </c>
      <c r="F55" s="131"/>
      <c r="G55" s="131"/>
      <c r="H55" s="132" t="n">
        <v>8.33</v>
      </c>
      <c r="I55" s="132" t="n">
        <v>8.33</v>
      </c>
      <c r="J55" s="132" t="n">
        <v>4.165</v>
      </c>
      <c r="K55" s="133"/>
    </row>
    <row r="56" s="134" customFormat="true" ht="11.25" hidden="false" customHeight="true" outlineLevel="0" collapsed="false">
      <c r="A56" s="135" t="s">
        <v>253</v>
      </c>
      <c r="B56" s="129"/>
      <c r="C56" s="130"/>
      <c r="D56" s="130"/>
      <c r="E56" s="130"/>
      <c r="F56" s="131"/>
      <c r="G56" s="131"/>
      <c r="H56" s="132"/>
      <c r="I56" s="132"/>
      <c r="J56" s="132"/>
      <c r="K56" s="133"/>
    </row>
    <row r="57" s="134" customFormat="true" ht="11.25" hidden="false" customHeight="true" outlineLevel="0" collapsed="false">
      <c r="A57" s="135" t="s">
        <v>254</v>
      </c>
      <c r="B57" s="129"/>
      <c r="C57" s="130"/>
      <c r="D57" s="130"/>
      <c r="E57" s="130"/>
      <c r="F57" s="131"/>
      <c r="G57" s="131"/>
      <c r="H57" s="132"/>
      <c r="I57" s="132"/>
      <c r="J57" s="132"/>
      <c r="K57" s="133"/>
    </row>
    <row r="58" s="134" customFormat="true" ht="11.25" hidden="false" customHeight="true" outlineLevel="0" collapsed="false">
      <c r="A58" s="135" t="s">
        <v>255</v>
      </c>
      <c r="B58" s="129"/>
      <c r="C58" s="130" t="n">
        <v>465</v>
      </c>
      <c r="D58" s="130" t="n">
        <v>432</v>
      </c>
      <c r="E58" s="130" t="n">
        <v>556</v>
      </c>
      <c r="F58" s="131"/>
      <c r="G58" s="131"/>
      <c r="H58" s="132" t="n">
        <v>42.18</v>
      </c>
      <c r="I58" s="132" t="n">
        <v>40.945</v>
      </c>
      <c r="J58" s="132" t="n">
        <v>47.77</v>
      </c>
      <c r="K58" s="133"/>
    </row>
    <row r="59" s="144" customFormat="true" ht="11.25" hidden="false" customHeight="true" outlineLevel="0" collapsed="false">
      <c r="A59" s="136" t="s">
        <v>256</v>
      </c>
      <c r="B59" s="137"/>
      <c r="C59" s="138" t="n">
        <v>649</v>
      </c>
      <c r="D59" s="138" t="n">
        <v>632</v>
      </c>
      <c r="E59" s="138" t="n">
        <v>700</v>
      </c>
      <c r="F59" s="139" t="n">
        <v>110.759493670886</v>
      </c>
      <c r="G59" s="140"/>
      <c r="H59" s="141" t="n">
        <v>57.218</v>
      </c>
      <c r="I59" s="142" t="n">
        <v>57.475</v>
      </c>
      <c r="J59" s="142" t="n">
        <v>59.725</v>
      </c>
      <c r="K59" s="143" t="n">
        <v>103.91474554154</v>
      </c>
    </row>
    <row r="60" s="134" customFormat="true" ht="11.25" hidden="false" customHeight="true" outlineLevel="0" collapsed="false">
      <c r="A60" s="135"/>
      <c r="B60" s="129"/>
      <c r="C60" s="130"/>
      <c r="D60" s="130"/>
      <c r="E60" s="130"/>
      <c r="F60" s="131"/>
      <c r="G60" s="131"/>
      <c r="H60" s="132"/>
      <c r="I60" s="132"/>
      <c r="J60" s="132"/>
      <c r="K60" s="133"/>
    </row>
    <row r="61" s="134" customFormat="true" ht="11.25" hidden="false" customHeight="true" outlineLevel="0" collapsed="false">
      <c r="A61" s="135" t="s">
        <v>257</v>
      </c>
      <c r="B61" s="129"/>
      <c r="C61" s="130"/>
      <c r="D61" s="130"/>
      <c r="E61" s="130"/>
      <c r="F61" s="131"/>
      <c r="G61" s="131"/>
      <c r="H61" s="132"/>
      <c r="I61" s="132"/>
      <c r="J61" s="132"/>
      <c r="K61" s="133"/>
    </row>
    <row r="62" s="134" customFormat="true" ht="11.25" hidden="false" customHeight="true" outlineLevel="0" collapsed="false">
      <c r="A62" s="135" t="s">
        <v>258</v>
      </c>
      <c r="B62" s="129"/>
      <c r="C62" s="130"/>
      <c r="D62" s="130"/>
      <c r="E62" s="130"/>
      <c r="F62" s="131"/>
      <c r="G62" s="131"/>
      <c r="H62" s="132"/>
      <c r="I62" s="132"/>
      <c r="J62" s="132"/>
      <c r="K62" s="133"/>
    </row>
    <row r="63" s="134" customFormat="true" ht="11.25" hidden="false" customHeight="true" outlineLevel="0" collapsed="false">
      <c r="A63" s="135" t="s">
        <v>259</v>
      </c>
      <c r="B63" s="129"/>
      <c r="C63" s="130"/>
      <c r="D63" s="130"/>
      <c r="E63" s="130"/>
      <c r="F63" s="131"/>
      <c r="G63" s="131"/>
      <c r="H63" s="132"/>
      <c r="I63" s="132"/>
      <c r="J63" s="132"/>
      <c r="K63" s="133"/>
    </row>
    <row r="64" s="144" customFormat="true" ht="11.25" hidden="false" customHeight="true" outlineLevel="0" collapsed="false">
      <c r="A64" s="136" t="s">
        <v>260</v>
      </c>
      <c r="B64" s="137"/>
      <c r="C64" s="138"/>
      <c r="D64" s="138"/>
      <c r="E64" s="138"/>
      <c r="F64" s="139"/>
      <c r="G64" s="140"/>
      <c r="H64" s="141"/>
      <c r="I64" s="142"/>
      <c r="J64" s="142"/>
      <c r="K64" s="143"/>
    </row>
    <row r="65" s="134" customFormat="true" ht="11.25" hidden="false" customHeight="true" outlineLevel="0" collapsed="false">
      <c r="A65" s="135"/>
      <c r="B65" s="129"/>
      <c r="C65" s="130"/>
      <c r="D65" s="130"/>
      <c r="E65" s="130"/>
      <c r="F65" s="131"/>
      <c r="G65" s="131"/>
      <c r="H65" s="132"/>
      <c r="I65" s="132"/>
      <c r="J65" s="132"/>
      <c r="K65" s="133"/>
    </row>
    <row r="66" s="144" customFormat="true" ht="11.25" hidden="false" customHeight="true" outlineLevel="0" collapsed="false">
      <c r="A66" s="136" t="s">
        <v>261</v>
      </c>
      <c r="B66" s="137"/>
      <c r="C66" s="138" t="n">
        <v>35</v>
      </c>
      <c r="D66" s="138" t="n">
        <v>18</v>
      </c>
      <c r="E66" s="138" t="n">
        <v>85</v>
      </c>
      <c r="F66" s="139" t="n">
        <v>472.222222222222</v>
      </c>
      <c r="G66" s="140"/>
      <c r="H66" s="141" t="n">
        <v>1.8</v>
      </c>
      <c r="I66" s="142" t="n">
        <v>1.48</v>
      </c>
      <c r="J66" s="142" t="n">
        <v>6.97</v>
      </c>
      <c r="K66" s="143" t="n">
        <v>470.945945945946</v>
      </c>
    </row>
    <row r="67" s="134" customFormat="true" ht="11.25" hidden="false" customHeight="true" outlineLevel="0" collapsed="false">
      <c r="A67" s="135"/>
      <c r="B67" s="129"/>
      <c r="C67" s="130"/>
      <c r="D67" s="130"/>
      <c r="E67" s="130"/>
      <c r="F67" s="131"/>
      <c r="G67" s="131"/>
      <c r="H67" s="132"/>
      <c r="I67" s="132"/>
      <c r="J67" s="132"/>
      <c r="K67" s="133"/>
    </row>
    <row r="68" s="134" customFormat="true" ht="11.25" hidden="false" customHeight="true" outlineLevel="0" collapsed="false">
      <c r="A68" s="135" t="s">
        <v>262</v>
      </c>
      <c r="B68" s="129"/>
      <c r="C68" s="130" t="n">
        <v>20500</v>
      </c>
      <c r="D68" s="130" t="n">
        <v>20700</v>
      </c>
      <c r="E68" s="130" t="n">
        <v>21730</v>
      </c>
      <c r="F68" s="131"/>
      <c r="G68" s="131"/>
      <c r="H68" s="132" t="n">
        <v>1957.7</v>
      </c>
      <c r="I68" s="132" t="n">
        <v>1535</v>
      </c>
      <c r="J68" s="132" t="n">
        <v>1980</v>
      </c>
      <c r="K68" s="133"/>
    </row>
    <row r="69" s="134" customFormat="true" ht="11.25" hidden="false" customHeight="true" outlineLevel="0" collapsed="false">
      <c r="A69" s="135" t="s">
        <v>263</v>
      </c>
      <c r="B69" s="129"/>
      <c r="C69" s="130" t="n">
        <v>2750</v>
      </c>
      <c r="D69" s="130" t="n">
        <v>2740</v>
      </c>
      <c r="E69" s="130" t="n">
        <v>2400</v>
      </c>
      <c r="F69" s="131"/>
      <c r="G69" s="131"/>
      <c r="H69" s="132" t="n">
        <v>255</v>
      </c>
      <c r="I69" s="132" t="n">
        <v>198</v>
      </c>
      <c r="J69" s="132" t="n">
        <v>217.3</v>
      </c>
      <c r="K69" s="133"/>
    </row>
    <row r="70" s="144" customFormat="true" ht="11.25" hidden="false" customHeight="true" outlineLevel="0" collapsed="false">
      <c r="A70" s="136" t="s">
        <v>264</v>
      </c>
      <c r="B70" s="137"/>
      <c r="C70" s="138" t="n">
        <v>23250</v>
      </c>
      <c r="D70" s="138" t="n">
        <v>23440</v>
      </c>
      <c r="E70" s="138" t="n">
        <v>24130</v>
      </c>
      <c r="F70" s="139" t="n">
        <v>102.943686006826</v>
      </c>
      <c r="G70" s="140"/>
      <c r="H70" s="141" t="n">
        <v>2212.7</v>
      </c>
      <c r="I70" s="142" t="n">
        <v>1733</v>
      </c>
      <c r="J70" s="142" t="n">
        <v>2197.3</v>
      </c>
      <c r="K70" s="143" t="n">
        <v>126.791690709752</v>
      </c>
    </row>
    <row r="71" s="134" customFormat="true" ht="11.25" hidden="false" customHeight="true" outlineLevel="0" collapsed="false">
      <c r="A71" s="135"/>
      <c r="B71" s="129"/>
      <c r="C71" s="130"/>
      <c r="D71" s="130"/>
      <c r="E71" s="130"/>
      <c r="F71" s="131"/>
      <c r="G71" s="131"/>
      <c r="H71" s="132"/>
      <c r="I71" s="132"/>
      <c r="J71" s="132"/>
      <c r="K71" s="133"/>
    </row>
    <row r="72" s="134" customFormat="true" ht="11.25" hidden="false" customHeight="true" outlineLevel="0" collapsed="false">
      <c r="A72" s="135" t="s">
        <v>265</v>
      </c>
      <c r="B72" s="129"/>
      <c r="C72" s="130"/>
      <c r="D72" s="130" t="n">
        <v>3</v>
      </c>
      <c r="E72" s="130" t="n">
        <v>4</v>
      </c>
      <c r="F72" s="131"/>
      <c r="G72" s="131"/>
      <c r="H72" s="132"/>
      <c r="I72" s="132" t="n">
        <v>0.135</v>
      </c>
      <c r="J72" s="132" t="n">
        <v>0.18</v>
      </c>
      <c r="K72" s="133"/>
    </row>
    <row r="73" s="134" customFormat="true" ht="11.25" hidden="false" customHeight="true" outlineLevel="0" collapsed="false">
      <c r="A73" s="135" t="s">
        <v>266</v>
      </c>
      <c r="B73" s="129"/>
      <c r="C73" s="130" t="n">
        <v>1019</v>
      </c>
      <c r="D73" s="130" t="n">
        <v>1070</v>
      </c>
      <c r="E73" s="130" t="n">
        <v>1085</v>
      </c>
      <c r="F73" s="131"/>
      <c r="G73" s="131"/>
      <c r="H73" s="132" t="n">
        <v>20.995</v>
      </c>
      <c r="I73" s="132" t="n">
        <v>22.046</v>
      </c>
      <c r="J73" s="132" t="n">
        <v>22.355</v>
      </c>
      <c r="K73" s="133"/>
    </row>
    <row r="74" s="134" customFormat="true" ht="11.25" hidden="false" customHeight="true" outlineLevel="0" collapsed="false">
      <c r="A74" s="135" t="s">
        <v>267</v>
      </c>
      <c r="B74" s="129"/>
      <c r="C74" s="130" t="n">
        <v>70</v>
      </c>
      <c r="D74" s="130" t="n">
        <v>56</v>
      </c>
      <c r="E74" s="130" t="n">
        <v>113</v>
      </c>
      <c r="F74" s="131"/>
      <c r="G74" s="131"/>
      <c r="H74" s="132" t="n">
        <v>6.24</v>
      </c>
      <c r="I74" s="132" t="n">
        <v>3.92</v>
      </c>
      <c r="J74" s="132" t="n">
        <v>10.1</v>
      </c>
      <c r="K74" s="133"/>
    </row>
    <row r="75" s="134" customFormat="true" ht="11.25" hidden="false" customHeight="true" outlineLevel="0" collapsed="false">
      <c r="A75" s="135" t="s">
        <v>268</v>
      </c>
      <c r="B75" s="129"/>
      <c r="C75" s="130"/>
      <c r="D75" s="130" t="n">
        <v>6</v>
      </c>
      <c r="E75" s="130" t="n">
        <v>5</v>
      </c>
      <c r="F75" s="131"/>
      <c r="G75" s="131"/>
      <c r="H75" s="132"/>
      <c r="I75" s="132" t="n">
        <v>0.52</v>
      </c>
      <c r="J75" s="132" t="n">
        <v>0.4</v>
      </c>
      <c r="K75" s="133"/>
    </row>
    <row r="76" s="134" customFormat="true" ht="11.25" hidden="false" customHeight="true" outlineLevel="0" collapsed="false">
      <c r="A76" s="135" t="s">
        <v>269</v>
      </c>
      <c r="B76" s="129"/>
      <c r="C76" s="130"/>
      <c r="D76" s="130"/>
      <c r="E76" s="130"/>
      <c r="F76" s="131"/>
      <c r="G76" s="131"/>
      <c r="H76" s="132"/>
      <c r="I76" s="132"/>
      <c r="J76" s="132"/>
      <c r="K76" s="133"/>
    </row>
    <row r="77" s="134" customFormat="true" ht="11.25" hidden="false" customHeight="true" outlineLevel="0" collapsed="false">
      <c r="A77" s="135" t="s">
        <v>270</v>
      </c>
      <c r="B77" s="129"/>
      <c r="C77" s="130" t="n">
        <v>22</v>
      </c>
      <c r="D77" s="130" t="n">
        <v>22</v>
      </c>
      <c r="E77" s="130" t="n">
        <v>26</v>
      </c>
      <c r="F77" s="131"/>
      <c r="G77" s="131"/>
      <c r="H77" s="132" t="n">
        <v>1.87</v>
      </c>
      <c r="I77" s="132" t="n">
        <v>1.87</v>
      </c>
      <c r="J77" s="132" t="n">
        <v>2.21</v>
      </c>
      <c r="K77" s="133"/>
    </row>
    <row r="78" s="134" customFormat="true" ht="11.25" hidden="false" customHeight="true" outlineLevel="0" collapsed="false">
      <c r="A78" s="135" t="s">
        <v>271</v>
      </c>
      <c r="B78" s="129"/>
      <c r="C78" s="130"/>
      <c r="D78" s="130"/>
      <c r="E78" s="130"/>
      <c r="F78" s="131"/>
      <c r="G78" s="131"/>
      <c r="H78" s="132"/>
      <c r="I78" s="132"/>
      <c r="J78" s="132"/>
      <c r="K78" s="133"/>
    </row>
    <row r="79" s="134" customFormat="true" ht="11.25" hidden="false" customHeight="true" outlineLevel="0" collapsed="false">
      <c r="A79" s="135" t="s">
        <v>272</v>
      </c>
      <c r="B79" s="129"/>
      <c r="C79" s="130" t="n">
        <v>6230</v>
      </c>
      <c r="D79" s="130" t="n">
        <v>5700</v>
      </c>
      <c r="E79" s="130" t="n">
        <v>6240</v>
      </c>
      <c r="F79" s="131"/>
      <c r="G79" s="131"/>
      <c r="H79" s="132" t="n">
        <v>716.45</v>
      </c>
      <c r="I79" s="132" t="n">
        <v>484.5</v>
      </c>
      <c r="J79" s="132" t="n">
        <v>530.4</v>
      </c>
      <c r="K79" s="133"/>
    </row>
    <row r="80" s="144" customFormat="true" ht="11.25" hidden="false" customHeight="true" outlineLevel="0" collapsed="false">
      <c r="A80" s="146" t="s">
        <v>273</v>
      </c>
      <c r="B80" s="137"/>
      <c r="C80" s="138" t="n">
        <v>7341</v>
      </c>
      <c r="D80" s="138" t="n">
        <v>6857</v>
      </c>
      <c r="E80" s="138" t="n">
        <v>7473</v>
      </c>
      <c r="F80" s="139" t="n">
        <v>108.98352049001</v>
      </c>
      <c r="G80" s="140"/>
      <c r="H80" s="141" t="n">
        <v>745.555</v>
      </c>
      <c r="I80" s="142" t="n">
        <v>512.991</v>
      </c>
      <c r="J80" s="142" t="n">
        <v>565.645</v>
      </c>
      <c r="K80" s="143" t="n">
        <v>110.264117694073</v>
      </c>
    </row>
    <row r="81" s="134" customFormat="true" ht="11.25" hidden="false" customHeight="true" outlineLevel="0" collapsed="false">
      <c r="A81" s="135"/>
      <c r="B81" s="129"/>
      <c r="C81" s="130"/>
      <c r="D81" s="130"/>
      <c r="E81" s="130"/>
      <c r="F81" s="131"/>
      <c r="G81" s="131"/>
      <c r="H81" s="132"/>
      <c r="I81" s="132"/>
      <c r="J81" s="132"/>
      <c r="K81" s="133"/>
    </row>
    <row r="82" s="134" customFormat="true" ht="11.25" hidden="false" customHeight="true" outlineLevel="0" collapsed="false">
      <c r="A82" s="135" t="s">
        <v>274</v>
      </c>
      <c r="B82" s="129"/>
      <c r="C82" s="130"/>
      <c r="D82" s="130"/>
      <c r="E82" s="130"/>
      <c r="F82" s="131"/>
      <c r="G82" s="131"/>
      <c r="H82" s="132"/>
      <c r="I82" s="132"/>
      <c r="J82" s="132"/>
      <c r="K82" s="133"/>
    </row>
    <row r="83" s="134" customFormat="true" ht="11.25" hidden="false" customHeight="true" outlineLevel="0" collapsed="false">
      <c r="A83" s="135" t="s">
        <v>275</v>
      </c>
      <c r="B83" s="129"/>
      <c r="C83" s="130"/>
      <c r="D83" s="130"/>
      <c r="E83" s="130"/>
      <c r="F83" s="131"/>
      <c r="G83" s="131"/>
      <c r="H83" s="132"/>
      <c r="I83" s="132"/>
      <c r="J83" s="132"/>
      <c r="K83" s="133"/>
    </row>
    <row r="84" s="144" customFormat="true" ht="11.25" hidden="false" customHeight="true" outlineLevel="0" collapsed="false">
      <c r="A84" s="136" t="s">
        <v>276</v>
      </c>
      <c r="B84" s="137"/>
      <c r="C84" s="138"/>
      <c r="D84" s="138"/>
      <c r="E84" s="138"/>
      <c r="F84" s="139"/>
      <c r="G84" s="140"/>
      <c r="H84" s="141"/>
      <c r="I84" s="142"/>
      <c r="J84" s="142"/>
      <c r="K84" s="143"/>
    </row>
    <row r="85" s="134" customFormat="true" ht="11.25" hidden="false" customHeight="true" outlineLevel="0" collapsed="false">
      <c r="A85" s="135"/>
      <c r="B85" s="129"/>
      <c r="C85" s="130"/>
      <c r="D85" s="130"/>
      <c r="E85" s="130"/>
      <c r="F85" s="131"/>
      <c r="G85" s="131"/>
      <c r="H85" s="132"/>
      <c r="I85" s="132"/>
      <c r="J85" s="132"/>
      <c r="K85" s="133"/>
    </row>
    <row r="86" s="134" customFormat="true" ht="11.25" hidden="false" customHeight="true" outlineLevel="0" collapsed="false">
      <c r="A86" s="150"/>
      <c r="B86" s="151"/>
      <c r="C86" s="152"/>
      <c r="D86" s="152"/>
      <c r="E86" s="152"/>
      <c r="F86" s="153"/>
      <c r="G86" s="131"/>
      <c r="H86" s="154"/>
      <c r="I86" s="155"/>
      <c r="J86" s="155"/>
      <c r="K86" s="153"/>
    </row>
    <row r="87" s="144" customFormat="true" ht="11.25" hidden="false" customHeight="true" outlineLevel="0" collapsed="false">
      <c r="A87" s="156" t="s">
        <v>277</v>
      </c>
      <c r="B87" s="157"/>
      <c r="C87" s="158" t="n">
        <v>33806</v>
      </c>
      <c r="D87" s="158" t="n">
        <v>33345</v>
      </c>
      <c r="E87" s="158" t="n">
        <v>35017</v>
      </c>
      <c r="F87" s="159" t="n">
        <f aca="false">IF(D87&gt;0,100*E87/D87,0)</f>
        <v>105.014245014245</v>
      </c>
      <c r="G87" s="140"/>
      <c r="H87" s="160" t="n">
        <v>3204.982</v>
      </c>
      <c r="I87" s="161" t="n">
        <v>2491.559</v>
      </c>
      <c r="J87" s="161" t="n">
        <v>3041.203</v>
      </c>
      <c r="K87" s="159" t="n">
        <f aca="false">IF(I87&gt;0,100*J87/I87,0)</f>
        <v>122.060244208546</v>
      </c>
      <c r="L87" s="171"/>
    </row>
    <row r="88" customFormat="false" ht="11.25" hidden="false" customHeight="true" outlineLevel="0" collapsed="false">
      <c r="A88" s="162"/>
      <c r="B88" s="163"/>
      <c r="C88" s="164"/>
      <c r="D88" s="164"/>
      <c r="E88" s="164"/>
      <c r="F88" s="165"/>
      <c r="G88" s="166"/>
      <c r="H88" s="167"/>
      <c r="I88" s="168"/>
      <c r="J88" s="168"/>
      <c r="K88" s="165"/>
    </row>
    <row r="622" customFormat="false" ht="11.85" hidden="false" customHeight="true" outlineLevel="0" collapsed="false">
      <c r="B622" s="169"/>
    </row>
    <row r="623" customFormat="false" ht="11.85" hidden="false" customHeight="true" outlineLevel="0" collapsed="false">
      <c r="B623" s="169"/>
    </row>
    <row r="624" customFormat="false" ht="11.85" hidden="false" customHeight="true" outlineLevel="0" collapsed="false">
      <c r="B624" s="169"/>
    </row>
    <row r="625" customFormat="false" ht="11.85" hidden="false" customHeight="true" outlineLevel="0" collapsed="false">
      <c r="B625" s="16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87" activeCellId="0" sqref="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6" width="19.41"/>
    <col collapsed="false" customWidth="true" hidden="false" outlineLevel="0" max="2" min="2" style="96" width="0.85"/>
    <col collapsed="false" customWidth="true" hidden="false" outlineLevel="0" max="6" min="3" style="96" width="12.42"/>
    <col collapsed="false" customWidth="true" hidden="false" outlineLevel="0" max="7" min="7" style="96" width="0.7"/>
    <col collapsed="false" customWidth="true" hidden="false" outlineLevel="0" max="9" min="8" style="96" width="12.42"/>
    <col collapsed="false" customWidth="true" hidden="false" outlineLevel="0" max="10" min="10" style="96" width="21.7"/>
    <col collapsed="false" customWidth="true" hidden="false" outlineLevel="0" max="11" min="11" style="96" width="10.41"/>
    <col collapsed="false" customWidth="false" hidden="false" outlineLevel="0" max="12" min="12" style="96" width="9.85"/>
    <col collapsed="false" customWidth="true" hidden="false" outlineLevel="0" max="13" min="13" style="97" width="11.42"/>
    <col collapsed="false" customWidth="false" hidden="false" outlineLevel="0" max="257" min="14" style="96" width="9.85"/>
  </cols>
  <sheetData>
    <row r="1" s="99" customFormat="true" ht="12.75" hidden="false" customHeight="true" outlineLevel="0" collapsed="false">
      <c r="A1" s="98" t="s">
        <v>208</v>
      </c>
      <c r="B1" s="98"/>
      <c r="C1" s="98"/>
      <c r="D1" s="98"/>
      <c r="E1" s="98"/>
      <c r="F1" s="98"/>
      <c r="G1" s="98"/>
      <c r="H1" s="98"/>
      <c r="I1" s="98"/>
      <c r="J1" s="98"/>
      <c r="K1" s="98"/>
    </row>
    <row r="2" s="99" customFormat="true" ht="11.25" hidden="false" customHeight="true" outlineLevel="0" collapsed="false">
      <c r="A2" s="100" t="s">
        <v>299</v>
      </c>
      <c r="B2" s="101"/>
      <c r="C2" s="101"/>
      <c r="D2" s="101"/>
      <c r="E2" s="102"/>
      <c r="F2" s="101"/>
      <c r="G2" s="101"/>
      <c r="H2" s="101"/>
      <c r="I2" s="103"/>
      <c r="J2" s="104" t="s">
        <v>210</v>
      </c>
      <c r="K2" s="104"/>
    </row>
    <row r="3" s="99" customFormat="true" ht="11.25" hidden="false" customHeight="true" outlineLevel="0" collapsed="false">
      <c r="A3" s="101"/>
      <c r="B3" s="101"/>
      <c r="C3" s="101"/>
      <c r="D3" s="101"/>
      <c r="E3" s="101"/>
      <c r="F3" s="101"/>
      <c r="G3" s="101"/>
      <c r="H3" s="101"/>
      <c r="I3" s="101"/>
      <c r="J3" s="101"/>
      <c r="K3" s="101"/>
    </row>
    <row r="4" s="109" customFormat="true" ht="11.25" hidden="false" customHeight="true" outlineLevel="0" collapsed="false">
      <c r="A4" s="105" t="s">
        <v>211</v>
      </c>
      <c r="B4" s="106"/>
      <c r="C4" s="107" t="s">
        <v>212</v>
      </c>
      <c r="D4" s="107"/>
      <c r="E4" s="107"/>
      <c r="F4" s="107"/>
      <c r="G4" s="108"/>
      <c r="H4" s="107" t="s">
        <v>213</v>
      </c>
      <c r="I4" s="107"/>
      <c r="J4" s="107"/>
      <c r="K4" s="107"/>
    </row>
    <row r="5" s="109" customFormat="true" ht="11.25" hidden="false" customHeight="true" outlineLevel="0" collapsed="false">
      <c r="A5" s="110" t="s">
        <v>214</v>
      </c>
      <c r="B5" s="106"/>
      <c r="C5" s="111"/>
      <c r="D5" s="112"/>
      <c r="E5" s="112"/>
      <c r="F5" s="113"/>
      <c r="G5" s="108"/>
      <c r="H5" s="111"/>
      <c r="I5" s="112"/>
      <c r="J5" s="112"/>
      <c r="K5" s="113"/>
    </row>
    <row r="6" s="109" customFormat="true" ht="11.25" hidden="false" customHeight="true" outlineLevel="0" collapsed="false">
      <c r="A6" s="110" t="s">
        <v>215</v>
      </c>
      <c r="B6" s="106"/>
      <c r="C6" s="114" t="n">
        <f aca="false">E6-2</f>
        <v>2019</v>
      </c>
      <c r="D6" s="115" t="n">
        <f aca="false">E6-1</f>
        <v>2020</v>
      </c>
      <c r="E6" s="115" t="n">
        <v>2021</v>
      </c>
      <c r="F6" s="116" t="n">
        <f aca="false">E6</f>
        <v>2021</v>
      </c>
      <c r="G6" s="117"/>
      <c r="H6" s="114" t="n">
        <f aca="false">J6-2</f>
        <v>2019</v>
      </c>
      <c r="I6" s="115" t="n">
        <f aca="false">J6-1</f>
        <v>2020</v>
      </c>
      <c r="J6" s="115" t="n">
        <v>2021</v>
      </c>
      <c r="K6" s="116" t="n">
        <f aca="false">J6</f>
        <v>2021</v>
      </c>
    </row>
    <row r="7" s="109" customFormat="true" ht="11.25" hidden="false" customHeight="true" outlineLevel="0" collapsed="false">
      <c r="A7" s="118"/>
      <c r="B7" s="106"/>
      <c r="C7" s="170" t="s">
        <v>285</v>
      </c>
      <c r="D7" s="120" t="s">
        <v>216</v>
      </c>
      <c r="E7" s="120" t="n">
        <v>7</v>
      </c>
      <c r="F7" s="121" t="str">
        <f aca="false">CONCATENATE(D6,"=100")</f>
        <v>2020=100</v>
      </c>
      <c r="G7" s="122"/>
      <c r="H7" s="170" t="s">
        <v>285</v>
      </c>
      <c r="I7" s="120" t="s">
        <v>216</v>
      </c>
      <c r="J7" s="120" t="n">
        <v>10</v>
      </c>
      <c r="K7" s="121" t="str">
        <f aca="false">CONCATENATE(I6,"=100")</f>
        <v>2020=100</v>
      </c>
    </row>
    <row r="8" s="99" customFormat="true" ht="11.25" hidden="false" customHeight="true" outlineLevel="0" collapsed="false">
      <c r="A8" s="123"/>
      <c r="B8" s="124"/>
      <c r="C8" s="124"/>
      <c r="D8" s="124"/>
      <c r="E8" s="124"/>
      <c r="F8" s="124"/>
      <c r="G8" s="125"/>
      <c r="H8" s="126"/>
      <c r="I8" s="126"/>
      <c r="J8" s="126"/>
      <c r="K8" s="127"/>
    </row>
    <row r="9" s="134" customFormat="true" ht="11.25" hidden="false" customHeight="true" outlineLevel="0" collapsed="false">
      <c r="A9" s="128" t="s">
        <v>217</v>
      </c>
      <c r="B9" s="129"/>
      <c r="C9" s="130"/>
      <c r="D9" s="130"/>
      <c r="E9" s="130"/>
      <c r="F9" s="131"/>
      <c r="G9" s="131"/>
      <c r="H9" s="132"/>
      <c r="I9" s="132"/>
      <c r="J9" s="132"/>
      <c r="K9" s="133"/>
    </row>
    <row r="10" s="134" customFormat="true" ht="11.25" hidden="false" customHeight="true" outlineLevel="0" collapsed="false">
      <c r="A10" s="135" t="s">
        <v>218</v>
      </c>
      <c r="B10" s="129"/>
      <c r="C10" s="130"/>
      <c r="D10" s="130"/>
      <c r="E10" s="130"/>
      <c r="F10" s="131"/>
      <c r="G10" s="131"/>
      <c r="H10" s="132"/>
      <c r="I10" s="132"/>
      <c r="J10" s="132"/>
      <c r="K10" s="133"/>
    </row>
    <row r="11" s="134" customFormat="true" ht="11.25" hidden="false" customHeight="true" outlineLevel="0" collapsed="false">
      <c r="A11" s="128" t="s">
        <v>219</v>
      </c>
      <c r="B11" s="129"/>
      <c r="C11" s="130"/>
      <c r="D11" s="130"/>
      <c r="E11" s="130"/>
      <c r="F11" s="131"/>
      <c r="G11" s="131"/>
      <c r="H11" s="132"/>
      <c r="I11" s="132"/>
      <c r="J11" s="132"/>
      <c r="K11" s="133"/>
    </row>
    <row r="12" s="134" customFormat="true" ht="11.25" hidden="false" customHeight="true" outlineLevel="0" collapsed="false">
      <c r="A12" s="135" t="s">
        <v>220</v>
      </c>
      <c r="B12" s="129"/>
      <c r="C12" s="130"/>
      <c r="D12" s="130"/>
      <c r="E12" s="130"/>
      <c r="F12" s="131"/>
      <c r="G12" s="131"/>
      <c r="H12" s="132"/>
      <c r="I12" s="132"/>
      <c r="J12" s="132"/>
      <c r="K12" s="133"/>
    </row>
    <row r="13" s="144" customFormat="true" ht="11.25" hidden="false" customHeight="true" outlineLevel="0" collapsed="false">
      <c r="A13" s="136" t="s">
        <v>221</v>
      </c>
      <c r="B13" s="137"/>
      <c r="C13" s="138"/>
      <c r="D13" s="138"/>
      <c r="E13" s="138"/>
      <c r="F13" s="139"/>
      <c r="G13" s="140"/>
      <c r="H13" s="141"/>
      <c r="I13" s="142"/>
      <c r="J13" s="142"/>
      <c r="K13" s="143"/>
    </row>
    <row r="14" s="134" customFormat="true" ht="11.25" hidden="false" customHeight="true" outlineLevel="0" collapsed="false">
      <c r="A14" s="135"/>
      <c r="B14" s="129"/>
      <c r="C14" s="130"/>
      <c r="D14" s="130"/>
      <c r="E14" s="130"/>
      <c r="F14" s="131"/>
      <c r="G14" s="131"/>
      <c r="H14" s="132"/>
      <c r="I14" s="132"/>
      <c r="J14" s="132"/>
      <c r="K14" s="133"/>
    </row>
    <row r="15" s="144" customFormat="true" ht="11.25" hidden="false" customHeight="true" outlineLevel="0" collapsed="false">
      <c r="A15" s="136" t="s">
        <v>222</v>
      </c>
      <c r="B15" s="137"/>
      <c r="C15" s="138"/>
      <c r="D15" s="138"/>
      <c r="E15" s="138"/>
      <c r="F15" s="139"/>
      <c r="G15" s="140"/>
      <c r="H15" s="141"/>
      <c r="I15" s="142"/>
      <c r="J15" s="142"/>
      <c r="K15" s="143"/>
    </row>
    <row r="16" s="134" customFormat="true" ht="11.25" hidden="false" customHeight="true" outlineLevel="0" collapsed="false">
      <c r="A16" s="145"/>
      <c r="B16" s="129"/>
      <c r="C16" s="130"/>
      <c r="D16" s="130"/>
      <c r="E16" s="130"/>
      <c r="F16" s="131"/>
      <c r="G16" s="131"/>
      <c r="H16" s="132"/>
      <c r="I16" s="132"/>
      <c r="J16" s="132"/>
      <c r="K16" s="133"/>
    </row>
    <row r="17" s="144" customFormat="true" ht="11.25" hidden="false" customHeight="true" outlineLevel="0" collapsed="false">
      <c r="A17" s="136" t="s">
        <v>223</v>
      </c>
      <c r="B17" s="137"/>
      <c r="C17" s="138" t="n">
        <v>1</v>
      </c>
      <c r="D17" s="138" t="n">
        <v>1</v>
      </c>
      <c r="E17" s="138" t="n">
        <v>1</v>
      </c>
      <c r="F17" s="139" t="n">
        <v>100</v>
      </c>
      <c r="G17" s="140"/>
      <c r="H17" s="141" t="n">
        <v>0.021</v>
      </c>
      <c r="I17" s="142"/>
      <c r="J17" s="142" t="n">
        <v>0.014</v>
      </c>
      <c r="K17" s="143"/>
    </row>
    <row r="18" s="134" customFormat="true" ht="11.25" hidden="false" customHeight="true" outlineLevel="0" collapsed="false">
      <c r="A18" s="135"/>
      <c r="B18" s="129"/>
      <c r="C18" s="130"/>
      <c r="D18" s="130"/>
      <c r="E18" s="130"/>
      <c r="F18" s="131"/>
      <c r="G18" s="131"/>
      <c r="H18" s="132"/>
      <c r="I18" s="132"/>
      <c r="J18" s="132"/>
      <c r="K18" s="133"/>
    </row>
    <row r="19" s="134" customFormat="true" ht="11.25" hidden="false" customHeight="true" outlineLevel="0" collapsed="false">
      <c r="A19" s="128" t="s">
        <v>224</v>
      </c>
      <c r="B19" s="129"/>
      <c r="C19" s="130"/>
      <c r="D19" s="130"/>
      <c r="E19" s="130"/>
      <c r="F19" s="131"/>
      <c r="G19" s="131"/>
      <c r="H19" s="132"/>
      <c r="I19" s="132"/>
      <c r="J19" s="132"/>
      <c r="K19" s="133"/>
    </row>
    <row r="20" s="134" customFormat="true" ht="11.25" hidden="false" customHeight="true" outlineLevel="0" collapsed="false">
      <c r="A20" s="135" t="s">
        <v>225</v>
      </c>
      <c r="B20" s="129"/>
      <c r="C20" s="130"/>
      <c r="D20" s="130"/>
      <c r="E20" s="130"/>
      <c r="F20" s="131"/>
      <c r="G20" s="131"/>
      <c r="H20" s="132"/>
      <c r="I20" s="132"/>
      <c r="J20" s="132"/>
      <c r="K20" s="133"/>
    </row>
    <row r="21" s="134" customFormat="true" ht="11.25" hidden="false" customHeight="true" outlineLevel="0" collapsed="false">
      <c r="A21" s="135" t="s">
        <v>226</v>
      </c>
      <c r="B21" s="129"/>
      <c r="C21" s="130"/>
      <c r="D21" s="130"/>
      <c r="E21" s="130"/>
      <c r="F21" s="131"/>
      <c r="G21" s="131"/>
      <c r="H21" s="132"/>
      <c r="I21" s="132"/>
      <c r="J21" s="132"/>
      <c r="K21" s="133"/>
    </row>
    <row r="22" s="144" customFormat="true" ht="11.25" hidden="false" customHeight="true" outlineLevel="0" collapsed="false">
      <c r="A22" s="136" t="s">
        <v>227</v>
      </c>
      <c r="B22" s="137"/>
      <c r="C22" s="138"/>
      <c r="D22" s="138"/>
      <c r="E22" s="138"/>
      <c r="F22" s="139"/>
      <c r="G22" s="140"/>
      <c r="H22" s="141"/>
      <c r="I22" s="142"/>
      <c r="J22" s="142"/>
      <c r="K22" s="143"/>
    </row>
    <row r="23" s="134" customFormat="true" ht="11.25" hidden="false" customHeight="true" outlineLevel="0" collapsed="false">
      <c r="A23" s="135"/>
      <c r="B23" s="129"/>
      <c r="C23" s="130"/>
      <c r="D23" s="130"/>
      <c r="E23" s="130"/>
      <c r="F23" s="131"/>
      <c r="G23" s="131"/>
      <c r="H23" s="132"/>
      <c r="I23" s="132"/>
      <c r="J23" s="132"/>
      <c r="K23" s="133"/>
    </row>
    <row r="24" s="144" customFormat="true" ht="11.25" hidden="false" customHeight="true" outlineLevel="0" collapsed="false">
      <c r="A24" s="136" t="s">
        <v>228</v>
      </c>
      <c r="B24" s="137"/>
      <c r="C24" s="138" t="n">
        <v>946</v>
      </c>
      <c r="D24" s="138" t="n">
        <v>751</v>
      </c>
      <c r="E24" s="138" t="n">
        <v>756</v>
      </c>
      <c r="F24" s="139" t="n">
        <v>100.665778961385</v>
      </c>
      <c r="G24" s="140"/>
      <c r="H24" s="141" t="n">
        <v>28.884</v>
      </c>
      <c r="I24" s="142" t="n">
        <v>18.807</v>
      </c>
      <c r="J24" s="142" t="n">
        <v>18.552</v>
      </c>
      <c r="K24" s="143" t="n">
        <v>98.6441218695167</v>
      </c>
    </row>
    <row r="25" s="134" customFormat="true" ht="11.25" hidden="false" customHeight="true" outlineLevel="0" collapsed="false">
      <c r="A25" s="135"/>
      <c r="B25" s="129"/>
      <c r="C25" s="130"/>
      <c r="D25" s="130"/>
      <c r="E25" s="130"/>
      <c r="F25" s="131"/>
      <c r="G25" s="131"/>
      <c r="H25" s="132"/>
      <c r="I25" s="132"/>
      <c r="J25" s="132"/>
      <c r="K25" s="133"/>
    </row>
    <row r="26" s="144" customFormat="true" ht="11.25" hidden="false" customHeight="true" outlineLevel="0" collapsed="false">
      <c r="A26" s="136" t="s">
        <v>229</v>
      </c>
      <c r="B26" s="137"/>
      <c r="C26" s="138" t="n">
        <v>110</v>
      </c>
      <c r="D26" s="138" t="n">
        <v>130</v>
      </c>
      <c r="E26" s="138" t="n">
        <v>140</v>
      </c>
      <c r="F26" s="139" t="n">
        <v>107.692307692308</v>
      </c>
      <c r="G26" s="140"/>
      <c r="H26" s="141" t="n">
        <v>2.8</v>
      </c>
      <c r="I26" s="142" t="n">
        <v>3.35</v>
      </c>
      <c r="J26" s="142" t="n">
        <v>3.8</v>
      </c>
      <c r="K26" s="143" t="n">
        <v>113.432835820896</v>
      </c>
    </row>
    <row r="27" s="134" customFormat="true" ht="11.25" hidden="false" customHeight="true" outlineLevel="0" collapsed="false">
      <c r="A27" s="135"/>
      <c r="B27" s="129"/>
      <c r="C27" s="130"/>
      <c r="D27" s="130"/>
      <c r="E27" s="130"/>
      <c r="F27" s="131"/>
      <c r="G27" s="131"/>
      <c r="H27" s="132"/>
      <c r="I27" s="132"/>
      <c r="J27" s="132"/>
      <c r="K27" s="133"/>
    </row>
    <row r="28" s="134" customFormat="true" ht="11.25" hidden="false" customHeight="true" outlineLevel="0" collapsed="false">
      <c r="A28" s="135" t="s">
        <v>230</v>
      </c>
      <c r="B28" s="129"/>
      <c r="C28" s="130" t="n">
        <v>17</v>
      </c>
      <c r="D28" s="130"/>
      <c r="E28" s="130" t="n">
        <v>2</v>
      </c>
      <c r="F28" s="131"/>
      <c r="G28" s="131"/>
      <c r="H28" s="132" t="n">
        <v>0.68</v>
      </c>
      <c r="I28" s="132"/>
      <c r="J28" s="132" t="n">
        <v>0.044</v>
      </c>
      <c r="K28" s="133"/>
    </row>
    <row r="29" s="134" customFormat="true" ht="11.25" hidden="false" customHeight="true" outlineLevel="0" collapsed="false">
      <c r="A29" s="135" t="s">
        <v>231</v>
      </c>
      <c r="B29" s="129"/>
      <c r="C29" s="130"/>
      <c r="D29" s="130"/>
      <c r="E29" s="130"/>
      <c r="F29" s="131"/>
      <c r="G29" s="131"/>
      <c r="H29" s="132"/>
      <c r="I29" s="132"/>
      <c r="J29" s="132"/>
      <c r="K29" s="133"/>
    </row>
    <row r="30" s="134" customFormat="true" ht="11.25" hidden="false" customHeight="true" outlineLevel="0" collapsed="false">
      <c r="A30" s="135" t="s">
        <v>232</v>
      </c>
      <c r="B30" s="129"/>
      <c r="C30" s="130" t="n">
        <v>90</v>
      </c>
      <c r="D30" s="130" t="n">
        <v>82</v>
      </c>
      <c r="E30" s="130" t="n">
        <v>65</v>
      </c>
      <c r="F30" s="131"/>
      <c r="G30" s="131"/>
      <c r="H30" s="132" t="n">
        <v>1.408</v>
      </c>
      <c r="I30" s="132" t="n">
        <v>1.28</v>
      </c>
      <c r="J30" s="132" t="n">
        <v>1.75</v>
      </c>
      <c r="K30" s="133"/>
    </row>
    <row r="31" s="144" customFormat="true" ht="11.25" hidden="false" customHeight="true" outlineLevel="0" collapsed="false">
      <c r="A31" s="146" t="s">
        <v>233</v>
      </c>
      <c r="B31" s="137"/>
      <c r="C31" s="138" t="n">
        <v>107</v>
      </c>
      <c r="D31" s="138" t="n">
        <v>82</v>
      </c>
      <c r="E31" s="138" t="n">
        <v>67</v>
      </c>
      <c r="F31" s="139" t="n">
        <v>81.7073170731707</v>
      </c>
      <c r="G31" s="140"/>
      <c r="H31" s="141" t="n">
        <v>2.088</v>
      </c>
      <c r="I31" s="142" t="n">
        <v>1.28</v>
      </c>
      <c r="J31" s="142" t="n">
        <v>1.794</v>
      </c>
      <c r="K31" s="143" t="n">
        <v>140.15625</v>
      </c>
    </row>
    <row r="32" s="134" customFormat="true" ht="11.25" hidden="false" customHeight="true" outlineLevel="0" collapsed="false">
      <c r="A32" s="135"/>
      <c r="B32" s="129"/>
      <c r="C32" s="130"/>
      <c r="D32" s="130"/>
      <c r="E32" s="130"/>
      <c r="F32" s="131"/>
      <c r="G32" s="131"/>
      <c r="H32" s="132"/>
      <c r="I32" s="132"/>
      <c r="J32" s="132"/>
      <c r="K32" s="133"/>
    </row>
    <row r="33" s="134" customFormat="true" ht="11.25" hidden="false" customHeight="true" outlineLevel="0" collapsed="false">
      <c r="A33" s="135" t="s">
        <v>234</v>
      </c>
      <c r="B33" s="129"/>
      <c r="C33" s="130"/>
      <c r="D33" s="130"/>
      <c r="E33" s="130"/>
      <c r="F33" s="131"/>
      <c r="G33" s="131"/>
      <c r="H33" s="132"/>
      <c r="I33" s="132"/>
      <c r="J33" s="132"/>
      <c r="K33" s="133"/>
    </row>
    <row r="34" s="134" customFormat="true" ht="11.25" hidden="false" customHeight="true" outlineLevel="0" collapsed="false">
      <c r="A34" s="135" t="s">
        <v>235</v>
      </c>
      <c r="B34" s="129"/>
      <c r="C34" s="130"/>
      <c r="D34" s="130"/>
      <c r="E34" s="130"/>
      <c r="F34" s="131"/>
      <c r="G34" s="131"/>
      <c r="H34" s="132"/>
      <c r="I34" s="132"/>
      <c r="J34" s="132"/>
      <c r="K34" s="133"/>
    </row>
    <row r="35" s="134" customFormat="true" ht="11.25" hidden="false" customHeight="true" outlineLevel="0" collapsed="false">
      <c r="A35" s="135" t="s">
        <v>236</v>
      </c>
      <c r="B35" s="129"/>
      <c r="C35" s="130"/>
      <c r="D35" s="130"/>
      <c r="E35" s="130"/>
      <c r="F35" s="131"/>
      <c r="G35" s="131"/>
      <c r="H35" s="132"/>
      <c r="I35" s="132"/>
      <c r="J35" s="132"/>
      <c r="K35" s="133"/>
    </row>
    <row r="36" s="134" customFormat="true" ht="11.25" hidden="false" customHeight="true" outlineLevel="0" collapsed="false">
      <c r="A36" s="135" t="s">
        <v>237</v>
      </c>
      <c r="B36" s="129"/>
      <c r="C36" s="130"/>
      <c r="D36" s="130"/>
      <c r="E36" s="130"/>
      <c r="F36" s="131"/>
      <c r="G36" s="131"/>
      <c r="H36" s="132"/>
      <c r="I36" s="132"/>
      <c r="J36" s="132"/>
      <c r="K36" s="133"/>
    </row>
    <row r="37" s="144" customFormat="true" ht="11.25" hidden="false" customHeight="true" outlineLevel="0" collapsed="false">
      <c r="A37" s="136" t="s">
        <v>238</v>
      </c>
      <c r="B37" s="137"/>
      <c r="C37" s="138"/>
      <c r="D37" s="138"/>
      <c r="E37" s="138"/>
      <c r="F37" s="139"/>
      <c r="G37" s="140"/>
      <c r="H37" s="141"/>
      <c r="I37" s="142"/>
      <c r="J37" s="142"/>
      <c r="K37" s="143"/>
    </row>
    <row r="38" s="134" customFormat="true" ht="11.25" hidden="false" customHeight="true" outlineLevel="0" collapsed="false">
      <c r="A38" s="135"/>
      <c r="B38" s="129"/>
      <c r="C38" s="130"/>
      <c r="D38" s="130"/>
      <c r="E38" s="130"/>
      <c r="F38" s="131"/>
      <c r="G38" s="131"/>
      <c r="H38" s="132"/>
      <c r="I38" s="132"/>
      <c r="J38" s="132"/>
      <c r="K38" s="133"/>
    </row>
    <row r="39" s="144" customFormat="true" ht="11.25" hidden="false" customHeight="true" outlineLevel="0" collapsed="false">
      <c r="A39" s="136" t="s">
        <v>239</v>
      </c>
      <c r="B39" s="137"/>
      <c r="C39" s="138"/>
      <c r="D39" s="138"/>
      <c r="E39" s="138"/>
      <c r="F39" s="139"/>
      <c r="G39" s="140"/>
      <c r="H39" s="141"/>
      <c r="I39" s="142"/>
      <c r="J39" s="142"/>
      <c r="K39" s="143"/>
    </row>
    <row r="40" s="134" customFormat="true" ht="11.25" hidden="false" customHeight="true" outlineLevel="0" collapsed="false">
      <c r="A40" s="135"/>
      <c r="B40" s="129"/>
      <c r="C40" s="130"/>
      <c r="D40" s="130"/>
      <c r="E40" s="130"/>
      <c r="F40" s="131"/>
      <c r="G40" s="131"/>
      <c r="H40" s="132"/>
      <c r="I40" s="132"/>
      <c r="J40" s="132"/>
      <c r="K40" s="133"/>
    </row>
    <row r="41" s="134" customFormat="true" ht="11.25" hidden="false" customHeight="true" outlineLevel="0" collapsed="false">
      <c r="A41" s="128" t="s">
        <v>240</v>
      </c>
      <c r="B41" s="129"/>
      <c r="C41" s="130"/>
      <c r="D41" s="130"/>
      <c r="E41" s="130"/>
      <c r="F41" s="131"/>
      <c r="G41" s="131"/>
      <c r="H41" s="132"/>
      <c r="I41" s="132"/>
      <c r="J41" s="132"/>
      <c r="K41" s="133"/>
    </row>
    <row r="42" s="134" customFormat="true" ht="11.25" hidden="false" customHeight="true" outlineLevel="0" collapsed="false">
      <c r="A42" s="135" t="s">
        <v>241</v>
      </c>
      <c r="B42" s="129"/>
      <c r="C42" s="130"/>
      <c r="D42" s="130"/>
      <c r="E42" s="130"/>
      <c r="F42" s="131"/>
      <c r="G42" s="131"/>
      <c r="H42" s="132"/>
      <c r="I42" s="132"/>
      <c r="J42" s="132"/>
      <c r="K42" s="133"/>
    </row>
    <row r="43" s="134" customFormat="true" ht="11.25" hidden="false" customHeight="true" outlineLevel="0" collapsed="false">
      <c r="A43" s="135" t="s">
        <v>242</v>
      </c>
      <c r="B43" s="129"/>
      <c r="C43" s="130"/>
      <c r="D43" s="130"/>
      <c r="E43" s="130"/>
      <c r="F43" s="131"/>
      <c r="G43" s="131"/>
      <c r="H43" s="132"/>
      <c r="I43" s="132"/>
      <c r="J43" s="132"/>
      <c r="K43" s="133"/>
    </row>
    <row r="44" s="134" customFormat="true" ht="11.25" hidden="false" customHeight="true" outlineLevel="0" collapsed="false">
      <c r="A44" s="135" t="s">
        <v>243</v>
      </c>
      <c r="B44" s="129"/>
      <c r="C44" s="130"/>
      <c r="D44" s="130"/>
      <c r="E44" s="130"/>
      <c r="F44" s="131"/>
      <c r="G44" s="131"/>
      <c r="H44" s="132"/>
      <c r="I44" s="132"/>
      <c r="J44" s="132"/>
      <c r="K44" s="133"/>
    </row>
    <row r="45" s="134" customFormat="true" ht="11.25" hidden="false" customHeight="true" outlineLevel="0" collapsed="false">
      <c r="A45" s="135" t="s">
        <v>244</v>
      </c>
      <c r="B45" s="129"/>
      <c r="C45" s="130"/>
      <c r="D45" s="130"/>
      <c r="E45" s="130"/>
      <c r="F45" s="131"/>
      <c r="G45" s="131"/>
      <c r="H45" s="132"/>
      <c r="I45" s="132"/>
      <c r="J45" s="132"/>
      <c r="K45" s="133"/>
    </row>
    <row r="46" s="134" customFormat="true" ht="11.25" hidden="false" customHeight="true" outlineLevel="0" collapsed="false">
      <c r="A46" s="135" t="s">
        <v>245</v>
      </c>
      <c r="B46" s="129"/>
      <c r="C46" s="130"/>
      <c r="D46" s="130"/>
      <c r="E46" s="130"/>
      <c r="F46" s="131"/>
      <c r="G46" s="131"/>
      <c r="H46" s="132"/>
      <c r="I46" s="132"/>
      <c r="J46" s="132"/>
      <c r="K46" s="133"/>
    </row>
    <row r="47" s="134" customFormat="true" ht="11.25" hidden="false" customHeight="true" outlineLevel="0" collapsed="false">
      <c r="A47" s="135" t="s">
        <v>246</v>
      </c>
      <c r="B47" s="129"/>
      <c r="C47" s="130"/>
      <c r="D47" s="130"/>
      <c r="E47" s="130"/>
      <c r="F47" s="131"/>
      <c r="G47" s="131"/>
      <c r="H47" s="132"/>
      <c r="I47" s="132"/>
      <c r="J47" s="132"/>
      <c r="K47" s="133"/>
    </row>
    <row r="48" s="134" customFormat="true" ht="11.25" hidden="false" customHeight="true" outlineLevel="0" collapsed="false">
      <c r="A48" s="135" t="s">
        <v>247</v>
      </c>
      <c r="B48" s="129"/>
      <c r="C48" s="130"/>
      <c r="D48" s="130"/>
      <c r="E48" s="130"/>
      <c r="F48" s="131"/>
      <c r="G48" s="131"/>
      <c r="H48" s="132"/>
      <c r="I48" s="132"/>
      <c r="J48" s="132"/>
      <c r="K48" s="133"/>
    </row>
    <row r="49" s="134" customFormat="true" ht="11.25" hidden="false" customHeight="true" outlineLevel="0" collapsed="false">
      <c r="A49" s="135" t="s">
        <v>248</v>
      </c>
      <c r="B49" s="129"/>
      <c r="C49" s="130"/>
      <c r="D49" s="130"/>
      <c r="E49" s="130"/>
      <c r="F49" s="131"/>
      <c r="G49" s="131"/>
      <c r="H49" s="132"/>
      <c r="I49" s="132"/>
      <c r="J49" s="132"/>
      <c r="K49" s="133"/>
    </row>
    <row r="50" s="144" customFormat="true" ht="11.25" hidden="false" customHeight="true" outlineLevel="0" collapsed="false">
      <c r="A50" s="146" t="s">
        <v>249</v>
      </c>
      <c r="B50" s="137"/>
      <c r="C50" s="138"/>
      <c r="D50" s="138"/>
      <c r="E50" s="138"/>
      <c r="F50" s="139"/>
      <c r="G50" s="140"/>
      <c r="H50" s="141"/>
      <c r="I50" s="142"/>
      <c r="J50" s="142"/>
      <c r="K50" s="143"/>
    </row>
    <row r="51" s="134" customFormat="true" ht="11.25" hidden="false" customHeight="true" outlineLevel="0" collapsed="false">
      <c r="A51" s="135"/>
      <c r="B51" s="147"/>
      <c r="C51" s="148"/>
      <c r="D51" s="148"/>
      <c r="E51" s="148"/>
      <c r="F51" s="149"/>
      <c r="G51" s="131"/>
      <c r="H51" s="132"/>
      <c r="I51" s="132"/>
      <c r="J51" s="132"/>
      <c r="K51" s="133"/>
    </row>
    <row r="52" s="144" customFormat="true" ht="11.25" hidden="false" customHeight="true" outlineLevel="0" collapsed="false">
      <c r="A52" s="136" t="s">
        <v>250</v>
      </c>
      <c r="B52" s="137"/>
      <c r="C52" s="138"/>
      <c r="D52" s="138"/>
      <c r="E52" s="138"/>
      <c r="F52" s="139"/>
      <c r="G52" s="140"/>
      <c r="H52" s="141"/>
      <c r="I52" s="142"/>
      <c r="J52" s="142"/>
      <c r="K52" s="143"/>
    </row>
    <row r="53" s="134" customFormat="true" ht="11.25" hidden="false" customHeight="true" outlineLevel="0" collapsed="false">
      <c r="A53" s="135"/>
      <c r="B53" s="129"/>
      <c r="C53" s="130"/>
      <c r="D53" s="130"/>
      <c r="E53" s="130"/>
      <c r="F53" s="131"/>
      <c r="G53" s="131"/>
      <c r="H53" s="132"/>
      <c r="I53" s="132"/>
      <c r="J53" s="132"/>
      <c r="K53" s="133"/>
    </row>
    <row r="54" s="134" customFormat="true" ht="11.25" hidden="false" customHeight="true" outlineLevel="0" collapsed="false">
      <c r="A54" s="135" t="s">
        <v>251</v>
      </c>
      <c r="B54" s="129"/>
      <c r="C54" s="130" t="n">
        <v>400</v>
      </c>
      <c r="D54" s="130" t="n">
        <v>486</v>
      </c>
      <c r="E54" s="130" t="n">
        <v>480</v>
      </c>
      <c r="F54" s="131"/>
      <c r="G54" s="131"/>
      <c r="H54" s="132" t="n">
        <v>16</v>
      </c>
      <c r="I54" s="132" t="n">
        <v>19.926</v>
      </c>
      <c r="J54" s="132" t="n">
        <v>20.4</v>
      </c>
      <c r="K54" s="133"/>
    </row>
    <row r="55" s="134" customFormat="true" ht="11.25" hidden="false" customHeight="true" outlineLevel="0" collapsed="false">
      <c r="A55" s="135" t="s">
        <v>252</v>
      </c>
      <c r="B55" s="129"/>
      <c r="C55" s="130" t="n">
        <v>280</v>
      </c>
      <c r="D55" s="130" t="n">
        <v>170</v>
      </c>
      <c r="E55" s="130" t="n">
        <v>186</v>
      </c>
      <c r="F55" s="131"/>
      <c r="G55" s="131"/>
      <c r="H55" s="132" t="n">
        <v>11.2</v>
      </c>
      <c r="I55" s="132" t="n">
        <v>6.8</v>
      </c>
      <c r="J55" s="132" t="n">
        <v>7.44</v>
      </c>
      <c r="K55" s="133"/>
    </row>
    <row r="56" s="134" customFormat="true" ht="11.25" hidden="false" customHeight="true" outlineLevel="0" collapsed="false">
      <c r="A56" s="135" t="s">
        <v>253</v>
      </c>
      <c r="B56" s="129"/>
      <c r="C56" s="130"/>
      <c r="D56" s="130"/>
      <c r="E56" s="130"/>
      <c r="F56" s="131"/>
      <c r="G56" s="131"/>
      <c r="H56" s="132"/>
      <c r="I56" s="132"/>
      <c r="J56" s="132"/>
      <c r="K56" s="133"/>
    </row>
    <row r="57" s="134" customFormat="true" ht="11.25" hidden="false" customHeight="true" outlineLevel="0" collapsed="false">
      <c r="A57" s="135" t="s">
        <v>254</v>
      </c>
      <c r="B57" s="129"/>
      <c r="C57" s="130"/>
      <c r="D57" s="130"/>
      <c r="E57" s="130"/>
      <c r="F57" s="131"/>
      <c r="G57" s="131"/>
      <c r="H57" s="132"/>
      <c r="I57" s="132"/>
      <c r="J57" s="132"/>
      <c r="K57" s="133"/>
    </row>
    <row r="58" s="134" customFormat="true" ht="11.25" hidden="false" customHeight="true" outlineLevel="0" collapsed="false">
      <c r="A58" s="135" t="s">
        <v>255</v>
      </c>
      <c r="B58" s="129"/>
      <c r="C58" s="130" t="n">
        <v>12</v>
      </c>
      <c r="D58" s="130" t="n">
        <v>32</v>
      </c>
      <c r="E58" s="130" t="n">
        <v>42</v>
      </c>
      <c r="F58" s="131"/>
      <c r="G58" s="131"/>
      <c r="H58" s="132" t="n">
        <v>0.54</v>
      </c>
      <c r="I58" s="132" t="n">
        <v>1.17</v>
      </c>
      <c r="J58" s="132" t="n">
        <v>2.46</v>
      </c>
      <c r="K58" s="133"/>
    </row>
    <row r="59" s="144" customFormat="true" ht="11.25" hidden="false" customHeight="true" outlineLevel="0" collapsed="false">
      <c r="A59" s="136" t="s">
        <v>256</v>
      </c>
      <c r="B59" s="137"/>
      <c r="C59" s="138" t="n">
        <v>692</v>
      </c>
      <c r="D59" s="138" t="n">
        <v>688</v>
      </c>
      <c r="E59" s="138" t="n">
        <v>708</v>
      </c>
      <c r="F59" s="139" t="n">
        <v>102.906976744186</v>
      </c>
      <c r="G59" s="140"/>
      <c r="H59" s="141" t="n">
        <v>27.74</v>
      </c>
      <c r="I59" s="142" t="n">
        <v>27.896</v>
      </c>
      <c r="J59" s="142" t="n">
        <v>30.3</v>
      </c>
      <c r="K59" s="143" t="n">
        <v>108.617722971035</v>
      </c>
    </row>
    <row r="60" s="134" customFormat="true" ht="11.25" hidden="false" customHeight="true" outlineLevel="0" collapsed="false">
      <c r="A60" s="135"/>
      <c r="B60" s="129"/>
      <c r="C60" s="130"/>
      <c r="D60" s="130"/>
      <c r="E60" s="130"/>
      <c r="F60" s="131"/>
      <c r="G60" s="131"/>
      <c r="H60" s="132"/>
      <c r="I60" s="132"/>
      <c r="J60" s="132"/>
      <c r="K60" s="133"/>
    </row>
    <row r="61" s="134" customFormat="true" ht="11.25" hidden="false" customHeight="true" outlineLevel="0" collapsed="false">
      <c r="A61" s="135" t="s">
        <v>257</v>
      </c>
      <c r="B61" s="129"/>
      <c r="C61" s="130"/>
      <c r="D61" s="130"/>
      <c r="E61" s="130"/>
      <c r="F61" s="131"/>
      <c r="G61" s="131"/>
      <c r="H61" s="132"/>
      <c r="I61" s="132"/>
      <c r="J61" s="132"/>
      <c r="K61" s="133"/>
    </row>
    <row r="62" s="134" customFormat="true" ht="11.25" hidden="false" customHeight="true" outlineLevel="0" collapsed="false">
      <c r="A62" s="135" t="s">
        <v>258</v>
      </c>
      <c r="B62" s="129"/>
      <c r="C62" s="130"/>
      <c r="D62" s="130"/>
      <c r="E62" s="130"/>
      <c r="F62" s="131"/>
      <c r="G62" s="131"/>
      <c r="H62" s="132"/>
      <c r="I62" s="132"/>
      <c r="J62" s="132"/>
      <c r="K62" s="133"/>
    </row>
    <row r="63" s="134" customFormat="true" ht="11.25" hidden="false" customHeight="true" outlineLevel="0" collapsed="false">
      <c r="A63" s="135" t="s">
        <v>259</v>
      </c>
      <c r="B63" s="129"/>
      <c r="C63" s="130"/>
      <c r="D63" s="130"/>
      <c r="E63" s="130"/>
      <c r="F63" s="131"/>
      <c r="G63" s="131"/>
      <c r="H63" s="132"/>
      <c r="I63" s="132"/>
      <c r="J63" s="132"/>
      <c r="K63" s="133"/>
    </row>
    <row r="64" s="144" customFormat="true" ht="11.25" hidden="false" customHeight="true" outlineLevel="0" collapsed="false">
      <c r="A64" s="136" t="s">
        <v>260</v>
      </c>
      <c r="B64" s="137"/>
      <c r="C64" s="138"/>
      <c r="D64" s="138"/>
      <c r="E64" s="138"/>
      <c r="F64" s="139"/>
      <c r="G64" s="140"/>
      <c r="H64" s="141"/>
      <c r="I64" s="142"/>
      <c r="J64" s="142"/>
      <c r="K64" s="143"/>
    </row>
    <row r="65" s="134" customFormat="true" ht="11.25" hidden="false" customHeight="true" outlineLevel="0" collapsed="false">
      <c r="A65" s="135"/>
      <c r="B65" s="129"/>
      <c r="C65" s="130"/>
      <c r="D65" s="130"/>
      <c r="E65" s="130"/>
      <c r="F65" s="131"/>
      <c r="G65" s="131"/>
      <c r="H65" s="132"/>
      <c r="I65" s="132"/>
      <c r="J65" s="132"/>
      <c r="K65" s="133"/>
    </row>
    <row r="66" s="144" customFormat="true" ht="11.25" hidden="false" customHeight="true" outlineLevel="0" collapsed="false">
      <c r="A66" s="136" t="s">
        <v>261</v>
      </c>
      <c r="B66" s="137"/>
      <c r="C66" s="138" t="n">
        <v>45</v>
      </c>
      <c r="D66" s="138" t="n">
        <v>50</v>
      </c>
      <c r="E66" s="138" t="n">
        <v>5</v>
      </c>
      <c r="F66" s="139" t="n">
        <v>10</v>
      </c>
      <c r="G66" s="140"/>
      <c r="H66" s="141" t="n">
        <v>4.785</v>
      </c>
      <c r="I66" s="142" t="n">
        <v>1.75</v>
      </c>
      <c r="J66" s="142" t="n">
        <v>0.16</v>
      </c>
      <c r="K66" s="143" t="n">
        <v>9.14285714285714</v>
      </c>
    </row>
    <row r="67" s="134" customFormat="true" ht="11.25" hidden="false" customHeight="true" outlineLevel="0" collapsed="false">
      <c r="A67" s="135"/>
      <c r="B67" s="129"/>
      <c r="C67" s="130"/>
      <c r="D67" s="130"/>
      <c r="E67" s="130"/>
      <c r="F67" s="131"/>
      <c r="G67" s="131"/>
      <c r="H67" s="132"/>
      <c r="I67" s="132"/>
      <c r="J67" s="132"/>
      <c r="K67" s="133"/>
    </row>
    <row r="68" s="134" customFormat="true" ht="11.25" hidden="false" customHeight="true" outlineLevel="0" collapsed="false">
      <c r="A68" s="135" t="s">
        <v>262</v>
      </c>
      <c r="B68" s="129"/>
      <c r="C68" s="130" t="n">
        <v>465</v>
      </c>
      <c r="D68" s="130" t="n">
        <v>485</v>
      </c>
      <c r="E68" s="130" t="n">
        <v>550</v>
      </c>
      <c r="F68" s="131"/>
      <c r="G68" s="131"/>
      <c r="H68" s="132" t="n">
        <v>20.6</v>
      </c>
      <c r="I68" s="132" t="n">
        <v>20.5</v>
      </c>
      <c r="J68" s="132" t="n">
        <v>20.5</v>
      </c>
      <c r="K68" s="133"/>
    </row>
    <row r="69" s="134" customFormat="true" ht="11.25" hidden="false" customHeight="true" outlineLevel="0" collapsed="false">
      <c r="A69" s="135" t="s">
        <v>263</v>
      </c>
      <c r="B69" s="129"/>
      <c r="C69" s="130" t="n">
        <v>130</v>
      </c>
      <c r="D69" s="130" t="n">
        <v>90</v>
      </c>
      <c r="E69" s="130" t="n">
        <v>85</v>
      </c>
      <c r="F69" s="131"/>
      <c r="G69" s="131"/>
      <c r="H69" s="132" t="n">
        <v>6.15</v>
      </c>
      <c r="I69" s="132" t="n">
        <v>3.5</v>
      </c>
      <c r="J69" s="132" t="n">
        <v>4.4</v>
      </c>
      <c r="K69" s="133"/>
    </row>
    <row r="70" s="144" customFormat="true" ht="11.25" hidden="false" customHeight="true" outlineLevel="0" collapsed="false">
      <c r="A70" s="136" t="s">
        <v>264</v>
      </c>
      <c r="B70" s="137"/>
      <c r="C70" s="138" t="n">
        <v>595</v>
      </c>
      <c r="D70" s="138" t="n">
        <v>575</v>
      </c>
      <c r="E70" s="138" t="n">
        <v>635</v>
      </c>
      <c r="F70" s="139" t="n">
        <v>110.434782608696</v>
      </c>
      <c r="G70" s="140"/>
      <c r="H70" s="141" t="n">
        <v>26.75</v>
      </c>
      <c r="I70" s="142" t="n">
        <v>24</v>
      </c>
      <c r="J70" s="142" t="n">
        <v>24.9</v>
      </c>
      <c r="K70" s="143" t="n">
        <v>103.75</v>
      </c>
    </row>
    <row r="71" s="134" customFormat="true" ht="11.25" hidden="false" customHeight="true" outlineLevel="0" collapsed="false">
      <c r="A71" s="135"/>
      <c r="B71" s="129"/>
      <c r="C71" s="130"/>
      <c r="D71" s="130"/>
      <c r="E71" s="130"/>
      <c r="F71" s="131"/>
      <c r="G71" s="131"/>
      <c r="H71" s="132"/>
      <c r="I71" s="132"/>
      <c r="J71" s="132"/>
      <c r="K71" s="133"/>
    </row>
    <row r="72" s="134" customFormat="true" ht="11.25" hidden="false" customHeight="true" outlineLevel="0" collapsed="false">
      <c r="A72" s="135" t="s">
        <v>265</v>
      </c>
      <c r="B72" s="129"/>
      <c r="C72" s="130"/>
      <c r="D72" s="130"/>
      <c r="E72" s="130"/>
      <c r="F72" s="131"/>
      <c r="G72" s="131"/>
      <c r="H72" s="132"/>
      <c r="I72" s="132"/>
      <c r="J72" s="132"/>
      <c r="K72" s="133"/>
    </row>
    <row r="73" s="134" customFormat="true" ht="11.25" hidden="false" customHeight="true" outlineLevel="0" collapsed="false">
      <c r="A73" s="135" t="s">
        <v>266</v>
      </c>
      <c r="B73" s="129"/>
      <c r="C73" s="130"/>
      <c r="D73" s="130"/>
      <c r="E73" s="130"/>
      <c r="F73" s="131"/>
      <c r="G73" s="131"/>
      <c r="H73" s="132"/>
      <c r="I73" s="132"/>
      <c r="J73" s="132"/>
      <c r="K73" s="133"/>
    </row>
    <row r="74" s="134" customFormat="true" ht="11.25" hidden="false" customHeight="true" outlineLevel="0" collapsed="false">
      <c r="A74" s="135" t="s">
        <v>267</v>
      </c>
      <c r="B74" s="129"/>
      <c r="C74" s="130"/>
      <c r="D74" s="130"/>
      <c r="E74" s="130"/>
      <c r="F74" s="131"/>
      <c r="G74" s="131"/>
      <c r="H74" s="132"/>
      <c r="I74" s="132"/>
      <c r="J74" s="132"/>
      <c r="K74" s="133"/>
    </row>
    <row r="75" s="134" customFormat="true" ht="11.25" hidden="false" customHeight="true" outlineLevel="0" collapsed="false">
      <c r="A75" s="135" t="s">
        <v>268</v>
      </c>
      <c r="B75" s="129"/>
      <c r="C75" s="130"/>
      <c r="D75" s="130"/>
      <c r="E75" s="130"/>
      <c r="F75" s="131"/>
      <c r="G75" s="131"/>
      <c r="H75" s="132"/>
      <c r="I75" s="132"/>
      <c r="J75" s="132"/>
      <c r="K75" s="133"/>
    </row>
    <row r="76" s="134" customFormat="true" ht="11.25" hidden="false" customHeight="true" outlineLevel="0" collapsed="false">
      <c r="A76" s="135" t="s">
        <v>269</v>
      </c>
      <c r="B76" s="129"/>
      <c r="C76" s="130"/>
      <c r="D76" s="130"/>
      <c r="E76" s="130"/>
      <c r="F76" s="131"/>
      <c r="G76" s="131"/>
      <c r="H76" s="132"/>
      <c r="I76" s="132"/>
      <c r="J76" s="132"/>
      <c r="K76" s="133"/>
    </row>
    <row r="77" s="134" customFormat="true" ht="11.25" hidden="false" customHeight="true" outlineLevel="0" collapsed="false">
      <c r="A77" s="135" t="s">
        <v>270</v>
      </c>
      <c r="B77" s="129"/>
      <c r="C77" s="130"/>
      <c r="D77" s="130"/>
      <c r="E77" s="130"/>
      <c r="F77" s="131"/>
      <c r="G77" s="131"/>
      <c r="H77" s="132"/>
      <c r="I77" s="132"/>
      <c r="J77" s="132"/>
      <c r="K77" s="133"/>
    </row>
    <row r="78" s="134" customFormat="true" ht="11.25" hidden="false" customHeight="true" outlineLevel="0" collapsed="false">
      <c r="A78" s="135" t="s">
        <v>271</v>
      </c>
      <c r="B78" s="129"/>
      <c r="C78" s="130"/>
      <c r="D78" s="130"/>
      <c r="E78" s="130"/>
      <c r="F78" s="131"/>
      <c r="G78" s="131"/>
      <c r="H78" s="132"/>
      <c r="I78" s="132"/>
      <c r="J78" s="132"/>
      <c r="K78" s="133"/>
    </row>
    <row r="79" s="134" customFormat="true" ht="11.25" hidden="false" customHeight="true" outlineLevel="0" collapsed="false">
      <c r="A79" s="135" t="s">
        <v>272</v>
      </c>
      <c r="B79" s="129"/>
      <c r="C79" s="130"/>
      <c r="D79" s="130"/>
      <c r="E79" s="130"/>
      <c r="F79" s="131"/>
      <c r="G79" s="131"/>
      <c r="H79" s="132" t="n">
        <v>36.3</v>
      </c>
      <c r="I79" s="132"/>
      <c r="J79" s="132"/>
      <c r="K79" s="133"/>
    </row>
    <row r="80" s="144" customFormat="true" ht="11.25" hidden="false" customHeight="true" outlineLevel="0" collapsed="false">
      <c r="A80" s="146" t="s">
        <v>273</v>
      </c>
      <c r="B80" s="137"/>
      <c r="C80" s="138"/>
      <c r="D80" s="138"/>
      <c r="E80" s="138"/>
      <c r="F80" s="139"/>
      <c r="G80" s="140"/>
      <c r="H80" s="141" t="n">
        <v>36.3</v>
      </c>
      <c r="I80" s="142"/>
      <c r="J80" s="142"/>
      <c r="K80" s="143"/>
    </row>
    <row r="81" s="134" customFormat="true" ht="11.25" hidden="false" customHeight="true" outlineLevel="0" collapsed="false">
      <c r="A81" s="135"/>
      <c r="B81" s="129"/>
      <c r="C81" s="130"/>
      <c r="D81" s="130"/>
      <c r="E81" s="130"/>
      <c r="F81" s="131"/>
      <c r="G81" s="131"/>
      <c r="H81" s="132"/>
      <c r="I81" s="132"/>
      <c r="J81" s="132"/>
      <c r="K81" s="133"/>
    </row>
    <row r="82" s="134" customFormat="true" ht="11.25" hidden="false" customHeight="true" outlineLevel="0" collapsed="false">
      <c r="A82" s="135" t="s">
        <v>274</v>
      </c>
      <c r="B82" s="129"/>
      <c r="C82" s="130"/>
      <c r="D82" s="130"/>
      <c r="E82" s="130"/>
      <c r="F82" s="131"/>
      <c r="G82" s="131"/>
      <c r="H82" s="132"/>
      <c r="I82" s="132"/>
      <c r="J82" s="132"/>
      <c r="K82" s="133"/>
    </row>
    <row r="83" s="134" customFormat="true" ht="11.25" hidden="false" customHeight="true" outlineLevel="0" collapsed="false">
      <c r="A83" s="135" t="s">
        <v>275</v>
      </c>
      <c r="B83" s="129"/>
      <c r="C83" s="130"/>
      <c r="D83" s="130"/>
      <c r="E83" s="130"/>
      <c r="F83" s="131"/>
      <c r="G83" s="131"/>
      <c r="H83" s="132"/>
      <c r="I83" s="132"/>
      <c r="J83" s="132"/>
      <c r="K83" s="133"/>
    </row>
    <row r="84" s="144" customFormat="true" ht="11.25" hidden="false" customHeight="true" outlineLevel="0" collapsed="false">
      <c r="A84" s="136" t="s">
        <v>276</v>
      </c>
      <c r="B84" s="137"/>
      <c r="C84" s="138"/>
      <c r="D84" s="138"/>
      <c r="E84" s="138"/>
      <c r="F84" s="139"/>
      <c r="G84" s="140"/>
      <c r="H84" s="141"/>
      <c r="I84" s="142"/>
      <c r="J84" s="142"/>
      <c r="K84" s="143"/>
    </row>
    <row r="85" s="134" customFormat="true" ht="11.25" hidden="false" customHeight="true" outlineLevel="0" collapsed="false">
      <c r="A85" s="135"/>
      <c r="B85" s="129"/>
      <c r="C85" s="130"/>
      <c r="D85" s="130"/>
      <c r="E85" s="130"/>
      <c r="F85" s="131"/>
      <c r="G85" s="131"/>
      <c r="H85" s="132"/>
      <c r="I85" s="132"/>
      <c r="J85" s="132"/>
      <c r="K85" s="133"/>
    </row>
    <row r="86" s="134" customFormat="true" ht="11.25" hidden="false" customHeight="true" outlineLevel="0" collapsed="false">
      <c r="A86" s="150"/>
      <c r="B86" s="151"/>
      <c r="C86" s="152"/>
      <c r="D86" s="152"/>
      <c r="E86" s="152"/>
      <c r="F86" s="153"/>
      <c r="G86" s="131"/>
      <c r="H86" s="154"/>
      <c r="I86" s="155"/>
      <c r="J86" s="155"/>
      <c r="K86" s="153"/>
    </row>
    <row r="87" s="144" customFormat="true" ht="11.25" hidden="false" customHeight="true" outlineLevel="0" collapsed="false">
      <c r="A87" s="156" t="s">
        <v>277</v>
      </c>
      <c r="B87" s="157"/>
      <c r="C87" s="158" t="n">
        <v>2496</v>
      </c>
      <c r="D87" s="158" t="n">
        <v>2277</v>
      </c>
      <c r="E87" s="158" t="n">
        <v>2312</v>
      </c>
      <c r="F87" s="159" t="n">
        <f aca="false">IF(D87&gt;0,100*E87/D87,0)</f>
        <v>101.537110232762</v>
      </c>
      <c r="G87" s="140"/>
      <c r="H87" s="160" t="n">
        <v>129.368</v>
      </c>
      <c r="I87" s="161" t="n">
        <v>77.083</v>
      </c>
      <c r="J87" s="161" t="n">
        <v>79.52</v>
      </c>
      <c r="K87" s="159" t="n">
        <f aca="false">IF(I87&gt;0,100*J87/I87,0)</f>
        <v>103.161527184982</v>
      </c>
    </row>
    <row r="88" customFormat="false" ht="11.25" hidden="false" customHeight="true" outlineLevel="0" collapsed="false">
      <c r="A88" s="162"/>
      <c r="B88" s="163"/>
      <c r="C88" s="164"/>
      <c r="D88" s="164"/>
      <c r="E88" s="164"/>
      <c r="F88" s="165"/>
      <c r="G88" s="166"/>
      <c r="H88" s="167"/>
      <c r="I88" s="168"/>
      <c r="J88" s="168"/>
      <c r="K88" s="165"/>
    </row>
    <row r="622" customFormat="false" ht="11.85" hidden="false" customHeight="true" outlineLevel="0" collapsed="false">
      <c r="B622" s="169"/>
    </row>
    <row r="623" customFormat="false" ht="11.85" hidden="false" customHeight="true" outlineLevel="0" collapsed="false">
      <c r="B623" s="169"/>
    </row>
    <row r="624" customFormat="false" ht="11.85" hidden="false" customHeight="true" outlineLevel="0" collapsed="false">
      <c r="B624" s="169"/>
    </row>
    <row r="625" customFormat="false" ht="11.85" hidden="false" customHeight="true" outlineLevel="0" collapsed="false">
      <c r="B625" s="16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87" activeCellId="0" sqref="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6" width="19.41"/>
    <col collapsed="false" customWidth="true" hidden="false" outlineLevel="0" max="2" min="2" style="96" width="0.85"/>
    <col collapsed="false" customWidth="true" hidden="false" outlineLevel="0" max="6" min="3" style="96" width="12.42"/>
    <col collapsed="false" customWidth="true" hidden="false" outlineLevel="0" max="7" min="7" style="96" width="0.7"/>
    <col collapsed="false" customWidth="true" hidden="false" outlineLevel="0" max="9" min="8" style="96" width="12.42"/>
    <col collapsed="false" customWidth="true" hidden="false" outlineLevel="0" max="10" min="10" style="96" width="21.7"/>
    <col collapsed="false" customWidth="true" hidden="false" outlineLevel="0" max="11" min="11" style="96" width="10.41"/>
    <col collapsed="false" customWidth="false" hidden="false" outlineLevel="0" max="12" min="12" style="96" width="9.85"/>
    <col collapsed="false" customWidth="true" hidden="false" outlineLevel="0" max="13" min="13" style="97" width="11.42"/>
    <col collapsed="false" customWidth="false" hidden="false" outlineLevel="0" max="257" min="14" style="96" width="9.85"/>
  </cols>
  <sheetData>
    <row r="1" s="99" customFormat="true" ht="12.75" hidden="false" customHeight="true" outlineLevel="0" collapsed="false">
      <c r="A1" s="98" t="s">
        <v>208</v>
      </c>
      <c r="B1" s="98"/>
      <c r="C1" s="98"/>
      <c r="D1" s="98"/>
      <c r="E1" s="98"/>
      <c r="F1" s="98"/>
      <c r="G1" s="98"/>
      <c r="H1" s="98"/>
      <c r="I1" s="98"/>
      <c r="J1" s="98"/>
      <c r="K1" s="98"/>
    </row>
    <row r="2" s="99" customFormat="true" ht="11.25" hidden="false" customHeight="true" outlineLevel="0" collapsed="false">
      <c r="A2" s="100" t="s">
        <v>300</v>
      </c>
      <c r="B2" s="101"/>
      <c r="C2" s="101"/>
      <c r="D2" s="101"/>
      <c r="E2" s="102"/>
      <c r="F2" s="101"/>
      <c r="G2" s="101"/>
      <c r="H2" s="101"/>
      <c r="I2" s="103"/>
      <c r="J2" s="104" t="s">
        <v>210</v>
      </c>
      <c r="K2" s="104"/>
    </row>
    <row r="3" s="99" customFormat="true" ht="11.25" hidden="false" customHeight="true" outlineLevel="0" collapsed="false">
      <c r="A3" s="101"/>
      <c r="B3" s="101"/>
      <c r="C3" s="101"/>
      <c r="D3" s="101"/>
      <c r="E3" s="101"/>
      <c r="F3" s="101"/>
      <c r="G3" s="101"/>
      <c r="H3" s="101"/>
      <c r="I3" s="101"/>
      <c r="J3" s="101"/>
      <c r="K3" s="101"/>
    </row>
    <row r="4" s="109" customFormat="true" ht="11.25" hidden="false" customHeight="true" outlineLevel="0" collapsed="false">
      <c r="A4" s="105" t="s">
        <v>211</v>
      </c>
      <c r="B4" s="106"/>
      <c r="C4" s="107" t="s">
        <v>212</v>
      </c>
      <c r="D4" s="107"/>
      <c r="E4" s="107"/>
      <c r="F4" s="107"/>
      <c r="G4" s="108"/>
      <c r="H4" s="107" t="s">
        <v>213</v>
      </c>
      <c r="I4" s="107"/>
      <c r="J4" s="107"/>
      <c r="K4" s="107"/>
    </row>
    <row r="5" s="109" customFormat="true" ht="11.25" hidden="false" customHeight="true" outlineLevel="0" collapsed="false">
      <c r="A5" s="110" t="s">
        <v>214</v>
      </c>
      <c r="B5" s="106"/>
      <c r="C5" s="111"/>
      <c r="D5" s="112"/>
      <c r="E5" s="112"/>
      <c r="F5" s="113"/>
      <c r="G5" s="108"/>
      <c r="H5" s="111"/>
      <c r="I5" s="112"/>
      <c r="J5" s="112"/>
      <c r="K5" s="113"/>
    </row>
    <row r="6" s="109" customFormat="true" ht="11.25" hidden="false" customHeight="true" outlineLevel="0" collapsed="false">
      <c r="A6" s="110" t="s">
        <v>215</v>
      </c>
      <c r="B6" s="106"/>
      <c r="C6" s="114" t="n">
        <f aca="false">E6-2</f>
        <v>2019</v>
      </c>
      <c r="D6" s="115" t="n">
        <f aca="false">E6-1</f>
        <v>2020</v>
      </c>
      <c r="E6" s="115" t="n">
        <v>2021</v>
      </c>
      <c r="F6" s="116" t="n">
        <f aca="false">E6</f>
        <v>2021</v>
      </c>
      <c r="G6" s="117"/>
      <c r="H6" s="114" t="n">
        <f aca="false">J6-2</f>
        <v>2019</v>
      </c>
      <c r="I6" s="115" t="n">
        <f aca="false">J6-1</f>
        <v>2020</v>
      </c>
      <c r="J6" s="115" t="n">
        <v>2021</v>
      </c>
      <c r="K6" s="116" t="n">
        <f aca="false">J6</f>
        <v>2021</v>
      </c>
    </row>
    <row r="7" s="109" customFormat="true" ht="11.25" hidden="false" customHeight="true" outlineLevel="0" collapsed="false">
      <c r="A7" s="118"/>
      <c r="B7" s="106"/>
      <c r="C7" s="170" t="s">
        <v>285</v>
      </c>
      <c r="D7" s="120" t="s">
        <v>216</v>
      </c>
      <c r="E7" s="120" t="n">
        <v>8</v>
      </c>
      <c r="F7" s="121" t="str">
        <f aca="false">CONCATENATE(D6,"=100")</f>
        <v>2020=100</v>
      </c>
      <c r="G7" s="122"/>
      <c r="H7" s="170" t="s">
        <v>285</v>
      </c>
      <c r="I7" s="120" t="s">
        <v>216</v>
      </c>
      <c r="J7" s="120" t="n">
        <v>10</v>
      </c>
      <c r="K7" s="121" t="str">
        <f aca="false">CONCATENATE(I6,"=100")</f>
        <v>2020=100</v>
      </c>
    </row>
    <row r="8" s="99" customFormat="true" ht="11.25" hidden="false" customHeight="true" outlineLevel="0" collapsed="false">
      <c r="A8" s="123"/>
      <c r="B8" s="124"/>
      <c r="C8" s="124"/>
      <c r="D8" s="124"/>
      <c r="E8" s="124"/>
      <c r="F8" s="124"/>
      <c r="G8" s="125"/>
      <c r="H8" s="126"/>
      <c r="I8" s="126"/>
      <c r="J8" s="126"/>
      <c r="K8" s="127"/>
    </row>
    <row r="9" s="134" customFormat="true" ht="11.25" hidden="false" customHeight="true" outlineLevel="0" collapsed="false">
      <c r="A9" s="128" t="s">
        <v>217</v>
      </c>
      <c r="B9" s="129"/>
      <c r="C9" s="130"/>
      <c r="D9" s="130"/>
      <c r="E9" s="130"/>
      <c r="F9" s="131"/>
      <c r="G9" s="131"/>
      <c r="H9" s="132"/>
      <c r="I9" s="132"/>
      <c r="J9" s="132"/>
      <c r="K9" s="133"/>
    </row>
    <row r="10" s="134" customFormat="true" ht="11.25" hidden="false" customHeight="true" outlineLevel="0" collapsed="false">
      <c r="A10" s="135" t="s">
        <v>218</v>
      </c>
      <c r="B10" s="129"/>
      <c r="C10" s="130"/>
      <c r="D10" s="130"/>
      <c r="E10" s="130"/>
      <c r="F10" s="131"/>
      <c r="G10" s="131"/>
      <c r="H10" s="132"/>
      <c r="I10" s="132"/>
      <c r="J10" s="132"/>
      <c r="K10" s="133"/>
    </row>
    <row r="11" s="134" customFormat="true" ht="11.25" hidden="false" customHeight="true" outlineLevel="0" collapsed="false">
      <c r="A11" s="128" t="s">
        <v>219</v>
      </c>
      <c r="B11" s="129"/>
      <c r="C11" s="130"/>
      <c r="D11" s="130"/>
      <c r="E11" s="130"/>
      <c r="F11" s="131"/>
      <c r="G11" s="131"/>
      <c r="H11" s="132"/>
      <c r="I11" s="132"/>
      <c r="J11" s="132"/>
      <c r="K11" s="133"/>
    </row>
    <row r="12" s="134" customFormat="true" ht="11.25" hidden="false" customHeight="true" outlineLevel="0" collapsed="false">
      <c r="A12" s="135" t="s">
        <v>220</v>
      </c>
      <c r="B12" s="129"/>
      <c r="C12" s="130"/>
      <c r="D12" s="130"/>
      <c r="E12" s="130"/>
      <c r="F12" s="131"/>
      <c r="G12" s="131"/>
      <c r="H12" s="132"/>
      <c r="I12" s="132"/>
      <c r="J12" s="132"/>
      <c r="K12" s="133"/>
    </row>
    <row r="13" s="144" customFormat="true" ht="11.25" hidden="false" customHeight="true" outlineLevel="0" collapsed="false">
      <c r="A13" s="136" t="s">
        <v>221</v>
      </c>
      <c r="B13" s="137"/>
      <c r="C13" s="138"/>
      <c r="D13" s="138"/>
      <c r="E13" s="138"/>
      <c r="F13" s="139"/>
      <c r="G13" s="140"/>
      <c r="H13" s="141"/>
      <c r="I13" s="142"/>
      <c r="J13" s="142"/>
      <c r="K13" s="143"/>
    </row>
    <row r="14" s="134" customFormat="true" ht="11.25" hidden="false" customHeight="true" outlineLevel="0" collapsed="false">
      <c r="A14" s="135"/>
      <c r="B14" s="129"/>
      <c r="C14" s="130"/>
      <c r="D14" s="130"/>
      <c r="E14" s="130"/>
      <c r="F14" s="131"/>
      <c r="G14" s="131"/>
      <c r="H14" s="132"/>
      <c r="I14" s="132"/>
      <c r="J14" s="132"/>
      <c r="K14" s="133"/>
    </row>
    <row r="15" s="144" customFormat="true" ht="11.25" hidden="false" customHeight="true" outlineLevel="0" collapsed="false">
      <c r="A15" s="136" t="s">
        <v>222</v>
      </c>
      <c r="B15" s="137"/>
      <c r="C15" s="138" t="n">
        <v>2</v>
      </c>
      <c r="D15" s="138" t="n">
        <v>2</v>
      </c>
      <c r="E15" s="138"/>
      <c r="F15" s="139"/>
      <c r="G15" s="140"/>
      <c r="H15" s="141" t="n">
        <v>0.021</v>
      </c>
      <c r="I15" s="142" t="n">
        <v>0.02</v>
      </c>
      <c r="J15" s="142"/>
      <c r="K15" s="143"/>
    </row>
    <row r="16" s="134" customFormat="true" ht="11.25" hidden="false" customHeight="true" outlineLevel="0" collapsed="false">
      <c r="A16" s="145"/>
      <c r="B16" s="129"/>
      <c r="C16" s="130"/>
      <c r="D16" s="130"/>
      <c r="E16" s="130"/>
      <c r="F16" s="131"/>
      <c r="G16" s="131"/>
      <c r="H16" s="132"/>
      <c r="I16" s="132"/>
      <c r="J16" s="132"/>
      <c r="K16" s="133"/>
    </row>
    <row r="17" s="144" customFormat="true" ht="11.25" hidden="false" customHeight="true" outlineLevel="0" collapsed="false">
      <c r="A17" s="136" t="s">
        <v>223</v>
      </c>
      <c r="B17" s="137"/>
      <c r="C17" s="138"/>
      <c r="D17" s="138"/>
      <c r="E17" s="138"/>
      <c r="F17" s="139"/>
      <c r="G17" s="140"/>
      <c r="H17" s="141"/>
      <c r="I17" s="142"/>
      <c r="J17" s="142"/>
      <c r="K17" s="143"/>
    </row>
    <row r="18" s="134" customFormat="true" ht="11.25" hidden="false" customHeight="true" outlineLevel="0" collapsed="false">
      <c r="A18" s="135"/>
      <c r="B18" s="129"/>
      <c r="C18" s="130"/>
      <c r="D18" s="130"/>
      <c r="E18" s="130"/>
      <c r="F18" s="131"/>
      <c r="G18" s="131"/>
      <c r="H18" s="132"/>
      <c r="I18" s="132"/>
      <c r="J18" s="132"/>
      <c r="K18" s="133"/>
    </row>
    <row r="19" s="134" customFormat="true" ht="11.25" hidden="false" customHeight="true" outlineLevel="0" collapsed="false">
      <c r="A19" s="128" t="s">
        <v>224</v>
      </c>
      <c r="B19" s="129"/>
      <c r="C19" s="130"/>
      <c r="D19" s="130"/>
      <c r="E19" s="130"/>
      <c r="F19" s="131"/>
      <c r="G19" s="131"/>
      <c r="H19" s="132"/>
      <c r="I19" s="132"/>
      <c r="J19" s="132"/>
      <c r="K19" s="133"/>
    </row>
    <row r="20" s="134" customFormat="true" ht="11.25" hidden="false" customHeight="true" outlineLevel="0" collapsed="false">
      <c r="A20" s="135" t="s">
        <v>225</v>
      </c>
      <c r="B20" s="129"/>
      <c r="C20" s="130"/>
      <c r="D20" s="130"/>
      <c r="E20" s="130"/>
      <c r="F20" s="131"/>
      <c r="G20" s="131"/>
      <c r="H20" s="132"/>
      <c r="I20" s="132"/>
      <c r="J20" s="132"/>
      <c r="K20" s="133"/>
    </row>
    <row r="21" s="134" customFormat="true" ht="11.25" hidden="false" customHeight="true" outlineLevel="0" collapsed="false">
      <c r="A21" s="135" t="s">
        <v>226</v>
      </c>
      <c r="B21" s="129"/>
      <c r="C21" s="130"/>
      <c r="D21" s="130"/>
      <c r="E21" s="130"/>
      <c r="F21" s="131"/>
      <c r="G21" s="131"/>
      <c r="H21" s="132"/>
      <c r="I21" s="132"/>
      <c r="J21" s="132"/>
      <c r="K21" s="133"/>
    </row>
    <row r="22" s="144" customFormat="true" ht="11.25" hidden="false" customHeight="true" outlineLevel="0" collapsed="false">
      <c r="A22" s="136" t="s">
        <v>227</v>
      </c>
      <c r="B22" s="137"/>
      <c r="C22" s="138"/>
      <c r="D22" s="138"/>
      <c r="E22" s="138"/>
      <c r="F22" s="139"/>
      <c r="G22" s="140"/>
      <c r="H22" s="141"/>
      <c r="I22" s="142"/>
      <c r="J22" s="142"/>
      <c r="K22" s="143"/>
    </row>
    <row r="23" s="134" customFormat="true" ht="11.25" hidden="false" customHeight="true" outlineLevel="0" collapsed="false">
      <c r="A23" s="135"/>
      <c r="B23" s="129"/>
      <c r="C23" s="130"/>
      <c r="D23" s="130"/>
      <c r="E23" s="130"/>
      <c r="F23" s="131"/>
      <c r="G23" s="131"/>
      <c r="H23" s="132"/>
      <c r="I23" s="132"/>
      <c r="J23" s="132"/>
      <c r="K23" s="133"/>
    </row>
    <row r="24" s="144" customFormat="true" ht="11.25" hidden="false" customHeight="true" outlineLevel="0" collapsed="false">
      <c r="A24" s="136" t="s">
        <v>228</v>
      </c>
      <c r="B24" s="137"/>
      <c r="C24" s="138" t="n">
        <v>1381</v>
      </c>
      <c r="D24" s="138" t="n">
        <v>1066</v>
      </c>
      <c r="E24" s="138" t="n">
        <v>1066</v>
      </c>
      <c r="F24" s="139" t="n">
        <v>100</v>
      </c>
      <c r="G24" s="140"/>
      <c r="H24" s="141" t="n">
        <v>16.428</v>
      </c>
      <c r="I24" s="142" t="n">
        <v>12.686</v>
      </c>
      <c r="J24" s="142" t="n">
        <v>12.686</v>
      </c>
      <c r="K24" s="143" t="n">
        <v>100</v>
      </c>
    </row>
    <row r="25" s="134" customFormat="true" ht="11.25" hidden="false" customHeight="true" outlineLevel="0" collapsed="false">
      <c r="A25" s="135"/>
      <c r="B25" s="129"/>
      <c r="C25" s="130"/>
      <c r="D25" s="130"/>
      <c r="E25" s="130"/>
      <c r="F25" s="131"/>
      <c r="G25" s="131"/>
      <c r="H25" s="132"/>
      <c r="I25" s="132"/>
      <c r="J25" s="132"/>
      <c r="K25" s="133"/>
    </row>
    <row r="26" s="144" customFormat="true" ht="11.25" hidden="false" customHeight="true" outlineLevel="0" collapsed="false">
      <c r="A26" s="136" t="s">
        <v>229</v>
      </c>
      <c r="B26" s="137"/>
      <c r="C26" s="138" t="n">
        <v>140</v>
      </c>
      <c r="D26" s="138" t="n">
        <v>135</v>
      </c>
      <c r="E26" s="138" t="n">
        <v>130</v>
      </c>
      <c r="F26" s="139" t="n">
        <v>96.2962962962963</v>
      </c>
      <c r="G26" s="140"/>
      <c r="H26" s="141" t="n">
        <v>1.75</v>
      </c>
      <c r="I26" s="142" t="n">
        <v>1.86</v>
      </c>
      <c r="J26" s="142" t="n">
        <v>1.75</v>
      </c>
      <c r="K26" s="143" t="n">
        <v>94.0860215053763</v>
      </c>
    </row>
    <row r="27" s="134" customFormat="true" ht="11.25" hidden="false" customHeight="true" outlineLevel="0" collapsed="false">
      <c r="A27" s="135"/>
      <c r="B27" s="129"/>
      <c r="C27" s="130"/>
      <c r="D27" s="130"/>
      <c r="E27" s="130"/>
      <c r="F27" s="131"/>
      <c r="G27" s="131"/>
      <c r="H27" s="132"/>
      <c r="I27" s="132"/>
      <c r="J27" s="132"/>
      <c r="K27" s="133"/>
    </row>
    <row r="28" s="134" customFormat="true" ht="11.25" hidden="false" customHeight="true" outlineLevel="0" collapsed="false">
      <c r="A28" s="135" t="s">
        <v>230</v>
      </c>
      <c r="B28" s="129"/>
      <c r="C28" s="130" t="n">
        <v>1</v>
      </c>
      <c r="D28" s="130" t="n">
        <v>1</v>
      </c>
      <c r="E28" s="130" t="n">
        <v>1</v>
      </c>
      <c r="F28" s="131"/>
      <c r="G28" s="131"/>
      <c r="H28" s="132" t="n">
        <v>0.015</v>
      </c>
      <c r="I28" s="132" t="n">
        <v>0.012</v>
      </c>
      <c r="J28" s="132" t="n">
        <v>0.012</v>
      </c>
      <c r="K28" s="133"/>
    </row>
    <row r="29" s="134" customFormat="true" ht="11.25" hidden="false" customHeight="true" outlineLevel="0" collapsed="false">
      <c r="A29" s="135" t="s">
        <v>231</v>
      </c>
      <c r="B29" s="129"/>
      <c r="C29" s="130"/>
      <c r="D29" s="130"/>
      <c r="E29" s="130"/>
      <c r="F29" s="131"/>
      <c r="G29" s="131"/>
      <c r="H29" s="132"/>
      <c r="I29" s="132"/>
      <c r="J29" s="132"/>
      <c r="K29" s="133"/>
    </row>
    <row r="30" s="134" customFormat="true" ht="11.25" hidden="false" customHeight="true" outlineLevel="0" collapsed="false">
      <c r="A30" s="135" t="s">
        <v>232</v>
      </c>
      <c r="B30" s="129"/>
      <c r="C30" s="130" t="n">
        <v>15</v>
      </c>
      <c r="D30" s="130" t="n">
        <v>21</v>
      </c>
      <c r="E30" s="130" t="n">
        <v>21</v>
      </c>
      <c r="F30" s="131"/>
      <c r="G30" s="131"/>
      <c r="H30" s="132" t="n">
        <v>0.12</v>
      </c>
      <c r="I30" s="132" t="n">
        <v>0.16</v>
      </c>
      <c r="J30" s="132" t="n">
        <v>0.16</v>
      </c>
      <c r="K30" s="133"/>
    </row>
    <row r="31" s="144" customFormat="true" ht="11.25" hidden="false" customHeight="true" outlineLevel="0" collapsed="false">
      <c r="A31" s="146" t="s">
        <v>233</v>
      </c>
      <c r="B31" s="137"/>
      <c r="C31" s="138" t="n">
        <v>16</v>
      </c>
      <c r="D31" s="138" t="n">
        <v>22</v>
      </c>
      <c r="E31" s="138" t="n">
        <v>22</v>
      </c>
      <c r="F31" s="139" t="n">
        <v>100</v>
      </c>
      <c r="G31" s="140"/>
      <c r="H31" s="141" t="n">
        <v>0.135</v>
      </c>
      <c r="I31" s="142" t="n">
        <v>0.172</v>
      </c>
      <c r="J31" s="142" t="n">
        <v>0.172</v>
      </c>
      <c r="K31" s="143" t="n">
        <v>100</v>
      </c>
    </row>
    <row r="32" s="134" customFormat="true" ht="11.25" hidden="false" customHeight="true" outlineLevel="0" collapsed="false">
      <c r="A32" s="135"/>
      <c r="B32" s="129"/>
      <c r="C32" s="130"/>
      <c r="D32" s="130"/>
      <c r="E32" s="130"/>
      <c r="F32" s="131"/>
      <c r="G32" s="131"/>
      <c r="H32" s="132"/>
      <c r="I32" s="132"/>
      <c r="J32" s="132"/>
      <c r="K32" s="133"/>
    </row>
    <row r="33" s="134" customFormat="true" ht="11.25" hidden="false" customHeight="true" outlineLevel="0" collapsed="false">
      <c r="A33" s="135" t="s">
        <v>234</v>
      </c>
      <c r="B33" s="129"/>
      <c r="C33" s="130" t="n">
        <v>325</v>
      </c>
      <c r="D33" s="130" t="n">
        <v>400</v>
      </c>
      <c r="E33" s="130" t="n">
        <v>356</v>
      </c>
      <c r="F33" s="131"/>
      <c r="G33" s="131"/>
      <c r="H33" s="132" t="n">
        <v>3.575</v>
      </c>
      <c r="I33" s="132" t="n">
        <v>4.4</v>
      </c>
      <c r="J33" s="132"/>
      <c r="K33" s="133"/>
    </row>
    <row r="34" s="134" customFormat="true" ht="11.25" hidden="false" customHeight="true" outlineLevel="0" collapsed="false">
      <c r="A34" s="135" t="s">
        <v>235</v>
      </c>
      <c r="B34" s="129"/>
      <c r="C34" s="130" t="n">
        <v>15</v>
      </c>
      <c r="D34" s="130" t="n">
        <v>22</v>
      </c>
      <c r="E34" s="130" t="n">
        <v>22</v>
      </c>
      <c r="F34" s="131"/>
      <c r="G34" s="131"/>
      <c r="H34" s="132" t="n">
        <v>0.163</v>
      </c>
      <c r="I34" s="132" t="n">
        <v>0.284</v>
      </c>
      <c r="J34" s="132"/>
      <c r="K34" s="133"/>
    </row>
    <row r="35" s="134" customFormat="true" ht="11.25" hidden="false" customHeight="true" outlineLevel="0" collapsed="false">
      <c r="A35" s="135" t="s">
        <v>236</v>
      </c>
      <c r="B35" s="129"/>
      <c r="C35" s="130" t="n">
        <v>7</v>
      </c>
      <c r="D35" s="130" t="n">
        <v>7</v>
      </c>
      <c r="E35" s="130" t="n">
        <v>5</v>
      </c>
      <c r="F35" s="131"/>
      <c r="G35" s="131"/>
      <c r="H35" s="132" t="n">
        <v>0.09</v>
      </c>
      <c r="I35" s="132" t="n">
        <v>0.09</v>
      </c>
      <c r="J35" s="132" t="n">
        <v>0.055</v>
      </c>
      <c r="K35" s="133"/>
    </row>
    <row r="36" s="134" customFormat="true" ht="11.25" hidden="false" customHeight="true" outlineLevel="0" collapsed="false">
      <c r="A36" s="135" t="s">
        <v>237</v>
      </c>
      <c r="B36" s="129"/>
      <c r="C36" s="130" t="n">
        <v>470</v>
      </c>
      <c r="D36" s="130" t="n">
        <v>475</v>
      </c>
      <c r="E36" s="130" t="n">
        <v>475</v>
      </c>
      <c r="F36" s="131"/>
      <c r="G36" s="131"/>
      <c r="H36" s="132" t="n">
        <v>7</v>
      </c>
      <c r="I36" s="132" t="n">
        <v>6.6</v>
      </c>
      <c r="J36" s="132" t="n">
        <v>5</v>
      </c>
      <c r="K36" s="133"/>
    </row>
    <row r="37" s="144" customFormat="true" ht="11.25" hidden="false" customHeight="true" outlineLevel="0" collapsed="false">
      <c r="A37" s="136" t="s">
        <v>238</v>
      </c>
      <c r="B37" s="137"/>
      <c r="C37" s="138" t="n">
        <v>817</v>
      </c>
      <c r="D37" s="138" t="n">
        <v>904</v>
      </c>
      <c r="E37" s="138" t="n">
        <v>858</v>
      </c>
      <c r="F37" s="139" t="n">
        <v>94.9115044247788</v>
      </c>
      <c r="G37" s="140"/>
      <c r="H37" s="141" t="n">
        <v>10.828</v>
      </c>
      <c r="I37" s="142" t="n">
        <v>11.374</v>
      </c>
      <c r="J37" s="142" t="n">
        <v>5.055</v>
      </c>
      <c r="K37" s="143" t="n">
        <v>44.4434675575875</v>
      </c>
    </row>
    <row r="38" s="134" customFormat="true" ht="11.25" hidden="false" customHeight="true" outlineLevel="0" collapsed="false">
      <c r="A38" s="135"/>
      <c r="B38" s="129"/>
      <c r="C38" s="130"/>
      <c r="D38" s="130"/>
      <c r="E38" s="130"/>
      <c r="F38" s="131"/>
      <c r="G38" s="131"/>
      <c r="H38" s="132"/>
      <c r="I38" s="132"/>
      <c r="J38" s="132"/>
      <c r="K38" s="133"/>
    </row>
    <row r="39" s="144" customFormat="true" ht="11.25" hidden="false" customHeight="true" outlineLevel="0" collapsed="false">
      <c r="A39" s="136" t="s">
        <v>239</v>
      </c>
      <c r="B39" s="137"/>
      <c r="C39" s="138" t="n">
        <v>60</v>
      </c>
      <c r="D39" s="138" t="n">
        <v>60</v>
      </c>
      <c r="E39" s="138" t="n">
        <v>60</v>
      </c>
      <c r="F39" s="139" t="n">
        <v>100</v>
      </c>
      <c r="G39" s="140"/>
      <c r="H39" s="141" t="n">
        <v>0.91</v>
      </c>
      <c r="I39" s="142" t="n">
        <v>0.84</v>
      </c>
      <c r="J39" s="142" t="n">
        <v>0.84</v>
      </c>
      <c r="K39" s="143" t="n">
        <v>100</v>
      </c>
    </row>
    <row r="40" s="134" customFormat="true" ht="11.25" hidden="false" customHeight="true" outlineLevel="0" collapsed="false">
      <c r="A40" s="135"/>
      <c r="B40" s="129"/>
      <c r="C40" s="130"/>
      <c r="D40" s="130"/>
      <c r="E40" s="130"/>
      <c r="F40" s="131"/>
      <c r="G40" s="131"/>
      <c r="H40" s="132"/>
      <c r="I40" s="132"/>
      <c r="J40" s="132"/>
      <c r="K40" s="133"/>
    </row>
    <row r="41" s="134" customFormat="true" ht="11.25" hidden="false" customHeight="true" outlineLevel="0" collapsed="false">
      <c r="A41" s="128" t="s">
        <v>240</v>
      </c>
      <c r="B41" s="129"/>
      <c r="C41" s="130"/>
      <c r="D41" s="130"/>
      <c r="E41" s="130"/>
      <c r="F41" s="131"/>
      <c r="G41" s="131"/>
      <c r="H41" s="132"/>
      <c r="I41" s="132"/>
      <c r="J41" s="132"/>
      <c r="K41" s="133"/>
    </row>
    <row r="42" s="134" customFormat="true" ht="11.25" hidden="false" customHeight="true" outlineLevel="0" collapsed="false">
      <c r="A42" s="135" t="s">
        <v>241</v>
      </c>
      <c r="B42" s="129"/>
      <c r="C42" s="130"/>
      <c r="D42" s="130"/>
      <c r="E42" s="130"/>
      <c r="F42" s="131"/>
      <c r="G42" s="131"/>
      <c r="H42" s="132"/>
      <c r="I42" s="132"/>
      <c r="J42" s="132"/>
      <c r="K42" s="133"/>
    </row>
    <row r="43" s="134" customFormat="true" ht="11.25" hidden="false" customHeight="true" outlineLevel="0" collapsed="false">
      <c r="A43" s="135" t="s">
        <v>242</v>
      </c>
      <c r="B43" s="129"/>
      <c r="C43" s="130" t="n">
        <v>2</v>
      </c>
      <c r="D43" s="130" t="n">
        <v>2</v>
      </c>
      <c r="E43" s="130"/>
      <c r="F43" s="131"/>
      <c r="G43" s="131"/>
      <c r="H43" s="132" t="n">
        <v>0.03</v>
      </c>
      <c r="I43" s="132" t="n">
        <v>0.03</v>
      </c>
      <c r="J43" s="132"/>
      <c r="K43" s="133"/>
    </row>
    <row r="44" s="134" customFormat="true" ht="11.25" hidden="false" customHeight="true" outlineLevel="0" collapsed="false">
      <c r="A44" s="135" t="s">
        <v>243</v>
      </c>
      <c r="B44" s="129"/>
      <c r="C44" s="130"/>
      <c r="D44" s="130"/>
      <c r="E44" s="130"/>
      <c r="F44" s="131"/>
      <c r="G44" s="131"/>
      <c r="H44" s="132"/>
      <c r="I44" s="132"/>
      <c r="J44" s="132"/>
      <c r="K44" s="133"/>
    </row>
    <row r="45" s="134" customFormat="true" ht="11.25" hidden="false" customHeight="true" outlineLevel="0" collapsed="false">
      <c r="A45" s="135" t="s">
        <v>244</v>
      </c>
      <c r="B45" s="129"/>
      <c r="C45" s="130"/>
      <c r="D45" s="130"/>
      <c r="E45" s="130"/>
      <c r="F45" s="131"/>
      <c r="G45" s="131"/>
      <c r="H45" s="132"/>
      <c r="I45" s="132"/>
      <c r="J45" s="132"/>
      <c r="K45" s="133"/>
    </row>
    <row r="46" s="134" customFormat="true" ht="11.25" hidden="false" customHeight="true" outlineLevel="0" collapsed="false">
      <c r="A46" s="135" t="s">
        <v>245</v>
      </c>
      <c r="B46" s="129"/>
      <c r="C46" s="130" t="n">
        <v>1</v>
      </c>
      <c r="D46" s="130"/>
      <c r="E46" s="130"/>
      <c r="F46" s="131"/>
      <c r="G46" s="131"/>
      <c r="H46" s="132" t="n">
        <v>0.01</v>
      </c>
      <c r="I46" s="132"/>
      <c r="J46" s="132"/>
      <c r="K46" s="133"/>
    </row>
    <row r="47" s="134" customFormat="true" ht="11.25" hidden="false" customHeight="true" outlineLevel="0" collapsed="false">
      <c r="A47" s="135" t="s">
        <v>246</v>
      </c>
      <c r="B47" s="129"/>
      <c r="C47" s="130" t="n">
        <v>8</v>
      </c>
      <c r="D47" s="130"/>
      <c r="E47" s="130" t="n">
        <v>13</v>
      </c>
      <c r="F47" s="131"/>
      <c r="G47" s="131"/>
      <c r="H47" s="132" t="n">
        <v>0.036</v>
      </c>
      <c r="I47" s="132"/>
      <c r="J47" s="132"/>
      <c r="K47" s="133"/>
    </row>
    <row r="48" s="134" customFormat="true" ht="11.25" hidden="false" customHeight="true" outlineLevel="0" collapsed="false">
      <c r="A48" s="135" t="s">
        <v>247</v>
      </c>
      <c r="B48" s="129"/>
      <c r="C48" s="130" t="n">
        <v>1</v>
      </c>
      <c r="D48" s="130"/>
      <c r="E48" s="130" t="n">
        <v>1</v>
      </c>
      <c r="F48" s="131"/>
      <c r="G48" s="131"/>
      <c r="H48" s="132" t="n">
        <v>0.001</v>
      </c>
      <c r="I48" s="132"/>
      <c r="J48" s="132"/>
      <c r="K48" s="133"/>
    </row>
    <row r="49" s="134" customFormat="true" ht="11.25" hidden="false" customHeight="true" outlineLevel="0" collapsed="false">
      <c r="A49" s="135" t="s">
        <v>248</v>
      </c>
      <c r="B49" s="129"/>
      <c r="C49" s="130"/>
      <c r="D49" s="130"/>
      <c r="E49" s="130"/>
      <c r="F49" s="131"/>
      <c r="G49" s="131"/>
      <c r="H49" s="132"/>
      <c r="I49" s="132"/>
      <c r="J49" s="132"/>
      <c r="K49" s="133"/>
    </row>
    <row r="50" s="144" customFormat="true" ht="11.25" hidden="false" customHeight="true" outlineLevel="0" collapsed="false">
      <c r="A50" s="146" t="s">
        <v>249</v>
      </c>
      <c r="B50" s="137"/>
      <c r="C50" s="138" t="n">
        <v>12</v>
      </c>
      <c r="D50" s="138" t="n">
        <v>2</v>
      </c>
      <c r="E50" s="138" t="n">
        <v>14</v>
      </c>
      <c r="F50" s="139" t="n">
        <v>700</v>
      </c>
      <c r="G50" s="140"/>
      <c r="H50" s="141" t="n">
        <v>0.077</v>
      </c>
      <c r="I50" s="142" t="n">
        <v>0.03</v>
      </c>
      <c r="J50" s="142"/>
      <c r="K50" s="143"/>
    </row>
    <row r="51" s="134" customFormat="true" ht="11.25" hidden="false" customHeight="true" outlineLevel="0" collapsed="false">
      <c r="A51" s="135"/>
      <c r="B51" s="147"/>
      <c r="C51" s="148"/>
      <c r="D51" s="148"/>
      <c r="E51" s="148"/>
      <c r="F51" s="149"/>
      <c r="G51" s="131"/>
      <c r="H51" s="132"/>
      <c r="I51" s="132"/>
      <c r="J51" s="132"/>
      <c r="K51" s="133"/>
    </row>
    <row r="52" s="144" customFormat="true" ht="11.25" hidden="false" customHeight="true" outlineLevel="0" collapsed="false">
      <c r="A52" s="136" t="s">
        <v>250</v>
      </c>
      <c r="B52" s="137"/>
      <c r="C52" s="138" t="n">
        <v>29</v>
      </c>
      <c r="D52" s="138" t="n">
        <v>29</v>
      </c>
      <c r="E52" s="138" t="n">
        <v>29</v>
      </c>
      <c r="F52" s="139" t="n">
        <v>100</v>
      </c>
      <c r="G52" s="140"/>
      <c r="H52" s="141" t="n">
        <v>0.383</v>
      </c>
      <c r="I52" s="142" t="n">
        <v>0.377</v>
      </c>
      <c r="J52" s="142" t="n">
        <v>0.377</v>
      </c>
      <c r="K52" s="143" t="n">
        <v>100</v>
      </c>
    </row>
    <row r="53" s="134" customFormat="true" ht="11.25" hidden="false" customHeight="true" outlineLevel="0" collapsed="false">
      <c r="A53" s="135"/>
      <c r="B53" s="129"/>
      <c r="C53" s="130"/>
      <c r="D53" s="130"/>
      <c r="E53" s="130"/>
      <c r="F53" s="131"/>
      <c r="G53" s="131"/>
      <c r="H53" s="132"/>
      <c r="I53" s="132"/>
      <c r="J53" s="132"/>
      <c r="K53" s="133"/>
    </row>
    <row r="54" s="134" customFormat="true" ht="11.25" hidden="false" customHeight="true" outlineLevel="0" collapsed="false">
      <c r="A54" s="135" t="s">
        <v>251</v>
      </c>
      <c r="B54" s="129"/>
      <c r="C54" s="130" t="n">
        <v>175</v>
      </c>
      <c r="D54" s="130" t="n">
        <v>170</v>
      </c>
      <c r="E54" s="130" t="n">
        <v>150</v>
      </c>
      <c r="F54" s="131"/>
      <c r="G54" s="131"/>
      <c r="H54" s="132" t="n">
        <v>2.45</v>
      </c>
      <c r="I54" s="132" t="n">
        <v>2.295</v>
      </c>
      <c r="J54" s="132" t="n">
        <v>2.175</v>
      </c>
      <c r="K54" s="133"/>
    </row>
    <row r="55" s="134" customFormat="true" ht="11.25" hidden="false" customHeight="true" outlineLevel="0" collapsed="false">
      <c r="A55" s="135" t="s">
        <v>252</v>
      </c>
      <c r="B55" s="129"/>
      <c r="C55" s="130" t="n">
        <v>1</v>
      </c>
      <c r="D55" s="130" t="n">
        <v>1</v>
      </c>
      <c r="E55" s="130"/>
      <c r="F55" s="131"/>
      <c r="G55" s="131"/>
      <c r="H55" s="132" t="n">
        <v>0.01</v>
      </c>
      <c r="I55" s="132" t="n">
        <v>0.01</v>
      </c>
      <c r="J55" s="132"/>
      <c r="K55" s="133"/>
    </row>
    <row r="56" s="134" customFormat="true" ht="11.25" hidden="false" customHeight="true" outlineLevel="0" collapsed="false">
      <c r="A56" s="135" t="s">
        <v>253</v>
      </c>
      <c r="B56" s="129"/>
      <c r="C56" s="130"/>
      <c r="D56" s="130"/>
      <c r="E56" s="130"/>
      <c r="F56" s="131"/>
      <c r="G56" s="131"/>
      <c r="H56" s="132"/>
      <c r="I56" s="132"/>
      <c r="J56" s="132"/>
      <c r="K56" s="133"/>
    </row>
    <row r="57" s="134" customFormat="true" ht="11.25" hidden="false" customHeight="true" outlineLevel="0" collapsed="false">
      <c r="A57" s="135" t="s">
        <v>254</v>
      </c>
      <c r="B57" s="129"/>
      <c r="C57" s="130"/>
      <c r="D57" s="130"/>
      <c r="E57" s="130"/>
      <c r="F57" s="131"/>
      <c r="G57" s="131"/>
      <c r="H57" s="132"/>
      <c r="I57" s="132"/>
      <c r="J57" s="132"/>
      <c r="K57" s="133"/>
    </row>
    <row r="58" s="134" customFormat="true" ht="11.25" hidden="false" customHeight="true" outlineLevel="0" collapsed="false">
      <c r="A58" s="135" t="s">
        <v>255</v>
      </c>
      <c r="B58" s="129"/>
      <c r="C58" s="130" t="n">
        <v>4</v>
      </c>
      <c r="D58" s="130" t="n">
        <v>3</v>
      </c>
      <c r="E58" s="130" t="n">
        <v>3</v>
      </c>
      <c r="F58" s="131"/>
      <c r="G58" s="131"/>
      <c r="H58" s="132" t="n">
        <v>0.044</v>
      </c>
      <c r="I58" s="132" t="n">
        <v>0.014</v>
      </c>
      <c r="J58" s="132" t="n">
        <v>0.027</v>
      </c>
      <c r="K58" s="133"/>
    </row>
    <row r="59" s="144" customFormat="true" ht="11.25" hidden="false" customHeight="true" outlineLevel="0" collapsed="false">
      <c r="A59" s="136" t="s">
        <v>256</v>
      </c>
      <c r="B59" s="137"/>
      <c r="C59" s="138" t="n">
        <v>180</v>
      </c>
      <c r="D59" s="138" t="n">
        <v>174</v>
      </c>
      <c r="E59" s="138" t="n">
        <v>153</v>
      </c>
      <c r="F59" s="139" t="n">
        <v>87.9310344827586</v>
      </c>
      <c r="G59" s="140"/>
      <c r="H59" s="141" t="n">
        <v>2.504</v>
      </c>
      <c r="I59" s="142" t="n">
        <v>2.319</v>
      </c>
      <c r="J59" s="142" t="n">
        <v>2.202</v>
      </c>
      <c r="K59" s="143" t="n">
        <v>94.954721862872</v>
      </c>
    </row>
    <row r="60" s="134" customFormat="true" ht="11.25" hidden="false" customHeight="true" outlineLevel="0" collapsed="false">
      <c r="A60" s="135"/>
      <c r="B60" s="129"/>
      <c r="C60" s="130"/>
      <c r="D60" s="130"/>
      <c r="E60" s="130"/>
      <c r="F60" s="131"/>
      <c r="G60" s="131"/>
      <c r="H60" s="132"/>
      <c r="I60" s="132"/>
      <c r="J60" s="132"/>
      <c r="K60" s="133"/>
    </row>
    <row r="61" s="134" customFormat="true" ht="11.25" hidden="false" customHeight="true" outlineLevel="0" collapsed="false">
      <c r="A61" s="135" t="s">
        <v>257</v>
      </c>
      <c r="B61" s="129"/>
      <c r="C61" s="130" t="n">
        <v>1850</v>
      </c>
      <c r="D61" s="130" t="n">
        <v>2350</v>
      </c>
      <c r="E61" s="130" t="n">
        <v>2500</v>
      </c>
      <c r="F61" s="131"/>
      <c r="G61" s="131"/>
      <c r="H61" s="132" t="n">
        <v>27.75</v>
      </c>
      <c r="I61" s="132" t="n">
        <v>33.488</v>
      </c>
      <c r="J61" s="132" t="n">
        <v>37.5</v>
      </c>
      <c r="K61" s="133"/>
    </row>
    <row r="62" s="134" customFormat="true" ht="11.25" hidden="false" customHeight="true" outlineLevel="0" collapsed="false">
      <c r="A62" s="135" t="s">
        <v>258</v>
      </c>
      <c r="B62" s="129"/>
      <c r="C62" s="130" t="n">
        <v>1045</v>
      </c>
      <c r="D62" s="130" t="n">
        <v>1055</v>
      </c>
      <c r="E62" s="130" t="n">
        <v>1055</v>
      </c>
      <c r="F62" s="131"/>
      <c r="G62" s="131"/>
      <c r="H62" s="132" t="n">
        <v>14.991</v>
      </c>
      <c r="I62" s="132" t="n">
        <v>12.744</v>
      </c>
      <c r="J62" s="132" t="n">
        <v>13.771</v>
      </c>
      <c r="K62" s="133"/>
    </row>
    <row r="63" s="134" customFormat="true" ht="11.25" hidden="false" customHeight="true" outlineLevel="0" collapsed="false">
      <c r="A63" s="135" t="s">
        <v>259</v>
      </c>
      <c r="B63" s="129"/>
      <c r="C63" s="130" t="n">
        <v>1022</v>
      </c>
      <c r="D63" s="130" t="n">
        <v>1022</v>
      </c>
      <c r="E63" s="130" t="n">
        <v>1022</v>
      </c>
      <c r="F63" s="131"/>
      <c r="G63" s="131"/>
      <c r="H63" s="132" t="n">
        <v>17.321</v>
      </c>
      <c r="I63" s="132" t="n">
        <v>14.616</v>
      </c>
      <c r="J63" s="132" t="n">
        <v>14.616</v>
      </c>
      <c r="K63" s="133"/>
    </row>
    <row r="64" s="144" customFormat="true" ht="11.25" hidden="false" customHeight="true" outlineLevel="0" collapsed="false">
      <c r="A64" s="136" t="s">
        <v>260</v>
      </c>
      <c r="B64" s="137"/>
      <c r="C64" s="138" t="n">
        <v>3917</v>
      </c>
      <c r="D64" s="138" t="n">
        <v>4427</v>
      </c>
      <c r="E64" s="138" t="n">
        <v>4577</v>
      </c>
      <c r="F64" s="139" t="n">
        <v>103.388299073865</v>
      </c>
      <c r="G64" s="140"/>
      <c r="H64" s="141" t="n">
        <v>60.062</v>
      </c>
      <c r="I64" s="142" t="n">
        <v>60.848</v>
      </c>
      <c r="J64" s="142" t="n">
        <v>65.887</v>
      </c>
      <c r="K64" s="143" t="n">
        <v>108.281291085985</v>
      </c>
    </row>
    <row r="65" s="134" customFormat="true" ht="11.25" hidden="false" customHeight="true" outlineLevel="0" collapsed="false">
      <c r="A65" s="135"/>
      <c r="B65" s="129"/>
      <c r="C65" s="130"/>
      <c r="D65" s="130"/>
      <c r="E65" s="130"/>
      <c r="F65" s="131"/>
      <c r="G65" s="131"/>
      <c r="H65" s="132"/>
      <c r="I65" s="132"/>
      <c r="J65" s="132"/>
      <c r="K65" s="133"/>
    </row>
    <row r="66" s="144" customFormat="true" ht="11.25" hidden="false" customHeight="true" outlineLevel="0" collapsed="false">
      <c r="A66" s="136" t="s">
        <v>261</v>
      </c>
      <c r="B66" s="137"/>
      <c r="C66" s="138" t="n">
        <v>6518</v>
      </c>
      <c r="D66" s="138" t="n">
        <v>6950</v>
      </c>
      <c r="E66" s="138" t="n">
        <v>6950</v>
      </c>
      <c r="F66" s="139" t="n">
        <v>100</v>
      </c>
      <c r="G66" s="140"/>
      <c r="H66" s="141" t="n">
        <v>88.5</v>
      </c>
      <c r="I66" s="142" t="n">
        <v>89.821</v>
      </c>
      <c r="J66" s="142" t="n">
        <v>99.6</v>
      </c>
      <c r="K66" s="143" t="n">
        <v>110.887209004576</v>
      </c>
    </row>
    <row r="67" s="134" customFormat="true" ht="11.25" hidden="false" customHeight="true" outlineLevel="0" collapsed="false">
      <c r="A67" s="135"/>
      <c r="B67" s="129"/>
      <c r="C67" s="130"/>
      <c r="D67" s="130"/>
      <c r="E67" s="130"/>
      <c r="F67" s="131"/>
      <c r="G67" s="131"/>
      <c r="H67" s="132"/>
      <c r="I67" s="132"/>
      <c r="J67" s="132"/>
      <c r="K67" s="133"/>
    </row>
    <row r="68" s="134" customFormat="true" ht="11.25" hidden="false" customHeight="true" outlineLevel="0" collapsed="false">
      <c r="A68" s="135" t="s">
        <v>262</v>
      </c>
      <c r="B68" s="129"/>
      <c r="C68" s="130"/>
      <c r="D68" s="130" t="n">
        <v>1</v>
      </c>
      <c r="E68" s="130" t="n">
        <v>1</v>
      </c>
      <c r="F68" s="131"/>
      <c r="G68" s="131"/>
      <c r="H68" s="132"/>
      <c r="I68" s="132" t="n">
        <v>0.015</v>
      </c>
      <c r="J68" s="132" t="n">
        <v>0.015</v>
      </c>
      <c r="K68" s="133"/>
    </row>
    <row r="69" s="134" customFormat="true" ht="11.25" hidden="false" customHeight="true" outlineLevel="0" collapsed="false">
      <c r="A69" s="135" t="s">
        <v>263</v>
      </c>
      <c r="B69" s="129"/>
      <c r="C69" s="130"/>
      <c r="D69" s="130"/>
      <c r="E69" s="130"/>
      <c r="F69" s="131"/>
      <c r="G69" s="131"/>
      <c r="H69" s="132"/>
      <c r="I69" s="132"/>
      <c r="J69" s="132"/>
      <c r="K69" s="133"/>
    </row>
    <row r="70" s="144" customFormat="true" ht="11.25" hidden="false" customHeight="true" outlineLevel="0" collapsed="false">
      <c r="A70" s="136" t="s">
        <v>264</v>
      </c>
      <c r="B70" s="137"/>
      <c r="C70" s="138"/>
      <c r="D70" s="138" t="n">
        <v>1</v>
      </c>
      <c r="E70" s="138" t="n">
        <v>1</v>
      </c>
      <c r="F70" s="139" t="n">
        <v>100</v>
      </c>
      <c r="G70" s="140"/>
      <c r="H70" s="141"/>
      <c r="I70" s="142" t="n">
        <v>0.015</v>
      </c>
      <c r="J70" s="142" t="n">
        <v>0.015</v>
      </c>
      <c r="K70" s="143" t="n">
        <v>100</v>
      </c>
    </row>
    <row r="71" s="134" customFormat="true" ht="11.25" hidden="false" customHeight="true" outlineLevel="0" collapsed="false">
      <c r="A71" s="135"/>
      <c r="B71" s="129"/>
      <c r="C71" s="130"/>
      <c r="D71" s="130"/>
      <c r="E71" s="130"/>
      <c r="F71" s="131"/>
      <c r="G71" s="131"/>
      <c r="H71" s="132"/>
      <c r="I71" s="132"/>
      <c r="J71" s="132"/>
      <c r="K71" s="133"/>
    </row>
    <row r="72" s="134" customFormat="true" ht="11.25" hidden="false" customHeight="true" outlineLevel="0" collapsed="false">
      <c r="A72" s="135" t="s">
        <v>265</v>
      </c>
      <c r="B72" s="129"/>
      <c r="C72" s="130" t="n">
        <v>310</v>
      </c>
      <c r="D72" s="130" t="n">
        <v>312</v>
      </c>
      <c r="E72" s="130" t="n">
        <v>312</v>
      </c>
      <c r="F72" s="131"/>
      <c r="G72" s="131"/>
      <c r="H72" s="132" t="n">
        <v>3.615</v>
      </c>
      <c r="I72" s="132" t="n">
        <v>3.804</v>
      </c>
      <c r="J72" s="132" t="n">
        <v>3.804</v>
      </c>
      <c r="K72" s="133"/>
    </row>
    <row r="73" s="134" customFormat="true" ht="11.25" hidden="false" customHeight="true" outlineLevel="0" collapsed="false">
      <c r="A73" s="135" t="s">
        <v>266</v>
      </c>
      <c r="B73" s="129"/>
      <c r="C73" s="130" t="n">
        <v>190</v>
      </c>
      <c r="D73" s="130" t="n">
        <v>197</v>
      </c>
      <c r="E73" s="130" t="n">
        <v>197</v>
      </c>
      <c r="F73" s="131"/>
      <c r="G73" s="131"/>
      <c r="H73" s="132" t="n">
        <v>3.158</v>
      </c>
      <c r="I73" s="132" t="n">
        <v>3.158</v>
      </c>
      <c r="J73" s="132" t="n">
        <v>3.158</v>
      </c>
      <c r="K73" s="133"/>
    </row>
    <row r="74" s="134" customFormat="true" ht="11.25" hidden="false" customHeight="true" outlineLevel="0" collapsed="false">
      <c r="A74" s="135" t="s">
        <v>267</v>
      </c>
      <c r="B74" s="129"/>
      <c r="C74" s="130" t="n">
        <v>21</v>
      </c>
      <c r="D74" s="130" t="n">
        <v>20</v>
      </c>
      <c r="E74" s="130" t="n">
        <v>21</v>
      </c>
      <c r="F74" s="131"/>
      <c r="G74" s="131"/>
      <c r="H74" s="132" t="n">
        <v>0.279</v>
      </c>
      <c r="I74" s="132" t="n">
        <v>0.265</v>
      </c>
      <c r="J74" s="132" t="n">
        <v>0.279</v>
      </c>
      <c r="K74" s="133"/>
    </row>
    <row r="75" s="134" customFormat="true" ht="11.25" hidden="false" customHeight="true" outlineLevel="0" collapsed="false">
      <c r="A75" s="135" t="s">
        <v>268</v>
      </c>
      <c r="B75" s="129"/>
      <c r="C75" s="130" t="n">
        <v>727</v>
      </c>
      <c r="D75" s="130" t="n">
        <v>403</v>
      </c>
      <c r="E75" s="130" t="n">
        <v>403</v>
      </c>
      <c r="F75" s="131"/>
      <c r="G75" s="131"/>
      <c r="H75" s="132" t="n">
        <v>9.385</v>
      </c>
      <c r="I75" s="132" t="n">
        <v>4.884</v>
      </c>
      <c r="J75" s="132" t="n">
        <v>4.884</v>
      </c>
      <c r="K75" s="133"/>
    </row>
    <row r="76" s="134" customFormat="true" ht="11.25" hidden="false" customHeight="true" outlineLevel="0" collapsed="false">
      <c r="A76" s="135" t="s">
        <v>269</v>
      </c>
      <c r="B76" s="129"/>
      <c r="C76" s="130" t="n">
        <v>8</v>
      </c>
      <c r="D76" s="130" t="n">
        <v>5</v>
      </c>
      <c r="E76" s="130" t="n">
        <v>5</v>
      </c>
      <c r="F76" s="131"/>
      <c r="G76" s="131"/>
      <c r="H76" s="132" t="n">
        <v>0.22</v>
      </c>
      <c r="I76" s="132" t="n">
        <v>0.135</v>
      </c>
      <c r="J76" s="132" t="n">
        <v>0.135</v>
      </c>
      <c r="K76" s="133"/>
    </row>
    <row r="77" s="134" customFormat="true" ht="11.25" hidden="false" customHeight="true" outlineLevel="0" collapsed="false">
      <c r="A77" s="135" t="s">
        <v>270</v>
      </c>
      <c r="B77" s="129"/>
      <c r="C77" s="130" t="n">
        <v>30</v>
      </c>
      <c r="D77" s="130" t="n">
        <v>25</v>
      </c>
      <c r="E77" s="130" t="n">
        <v>25</v>
      </c>
      <c r="F77" s="131"/>
      <c r="G77" s="131"/>
      <c r="H77" s="132" t="n">
        <v>0.4</v>
      </c>
      <c r="I77" s="132" t="n">
        <v>0.335</v>
      </c>
      <c r="J77" s="132" t="n">
        <v>0.335</v>
      </c>
      <c r="K77" s="133"/>
    </row>
    <row r="78" s="134" customFormat="true" ht="11.25" hidden="false" customHeight="true" outlineLevel="0" collapsed="false">
      <c r="A78" s="135" t="s">
        <v>271</v>
      </c>
      <c r="B78" s="129"/>
      <c r="C78" s="130" t="n">
        <v>360</v>
      </c>
      <c r="D78" s="130" t="n">
        <v>340</v>
      </c>
      <c r="E78" s="130" t="n">
        <v>330</v>
      </c>
      <c r="F78" s="131"/>
      <c r="G78" s="131"/>
      <c r="H78" s="132" t="n">
        <v>6.336</v>
      </c>
      <c r="I78" s="132" t="n">
        <v>5.984</v>
      </c>
      <c r="J78" s="132" t="n">
        <v>6</v>
      </c>
      <c r="K78" s="133"/>
    </row>
    <row r="79" s="134" customFormat="true" ht="11.25" hidden="false" customHeight="true" outlineLevel="0" collapsed="false">
      <c r="A79" s="135" t="s">
        <v>272</v>
      </c>
      <c r="B79" s="129"/>
      <c r="C79" s="130" t="n">
        <v>180</v>
      </c>
      <c r="D79" s="130" t="n">
        <v>330</v>
      </c>
      <c r="E79" s="130" t="n">
        <v>330</v>
      </c>
      <c r="F79" s="131"/>
      <c r="G79" s="131"/>
      <c r="H79" s="132" t="n">
        <v>1.44</v>
      </c>
      <c r="I79" s="132" t="n">
        <v>6.105</v>
      </c>
      <c r="J79" s="132" t="n">
        <v>6.105</v>
      </c>
      <c r="K79" s="133"/>
    </row>
    <row r="80" s="144" customFormat="true" ht="11.25" hidden="false" customHeight="true" outlineLevel="0" collapsed="false">
      <c r="A80" s="146" t="s">
        <v>273</v>
      </c>
      <c r="B80" s="137"/>
      <c r="C80" s="138" t="n">
        <v>1826</v>
      </c>
      <c r="D80" s="138" t="n">
        <v>1632</v>
      </c>
      <c r="E80" s="138" t="n">
        <v>1623</v>
      </c>
      <c r="F80" s="139" t="n">
        <v>99.4485294117647</v>
      </c>
      <c r="G80" s="140"/>
      <c r="H80" s="141" t="n">
        <v>24.833</v>
      </c>
      <c r="I80" s="142" t="n">
        <v>24.67</v>
      </c>
      <c r="J80" s="142" t="n">
        <v>24.7</v>
      </c>
      <c r="K80" s="143" t="n">
        <v>100.121605188488</v>
      </c>
    </row>
    <row r="81" s="134" customFormat="true" ht="11.25" hidden="false" customHeight="true" outlineLevel="0" collapsed="false">
      <c r="A81" s="135"/>
      <c r="B81" s="129"/>
      <c r="C81" s="130"/>
      <c r="D81" s="130"/>
      <c r="E81" s="130"/>
      <c r="F81" s="131"/>
      <c r="G81" s="131"/>
      <c r="H81" s="132"/>
      <c r="I81" s="132"/>
      <c r="J81" s="132"/>
      <c r="K81" s="133"/>
    </row>
    <row r="82" s="134" customFormat="true" ht="11.25" hidden="false" customHeight="true" outlineLevel="0" collapsed="false">
      <c r="A82" s="135" t="s">
        <v>274</v>
      </c>
      <c r="B82" s="129"/>
      <c r="C82" s="130" t="n">
        <v>2</v>
      </c>
      <c r="D82" s="130" t="n">
        <v>2</v>
      </c>
      <c r="E82" s="130" t="n">
        <v>2</v>
      </c>
      <c r="F82" s="131"/>
      <c r="G82" s="131"/>
      <c r="H82" s="132" t="n">
        <v>0.028</v>
      </c>
      <c r="I82" s="132" t="n">
        <v>0.018</v>
      </c>
      <c r="J82" s="132" t="n">
        <v>0.018</v>
      </c>
      <c r="K82" s="133"/>
    </row>
    <row r="83" s="134" customFormat="true" ht="11.25" hidden="false" customHeight="true" outlineLevel="0" collapsed="false">
      <c r="A83" s="135" t="s">
        <v>275</v>
      </c>
      <c r="B83" s="129"/>
      <c r="C83" s="130" t="n">
        <v>9</v>
      </c>
      <c r="D83" s="130" t="n">
        <v>9</v>
      </c>
      <c r="E83" s="130" t="n">
        <v>9</v>
      </c>
      <c r="F83" s="131"/>
      <c r="G83" s="131"/>
      <c r="H83" s="132" t="n">
        <v>0.022</v>
      </c>
      <c r="I83" s="132" t="n">
        <v>0.022</v>
      </c>
      <c r="J83" s="132" t="n">
        <v>0.022</v>
      </c>
      <c r="K83" s="133"/>
    </row>
    <row r="84" s="144" customFormat="true" ht="11.25" hidden="false" customHeight="true" outlineLevel="0" collapsed="false">
      <c r="A84" s="136" t="s">
        <v>276</v>
      </c>
      <c r="B84" s="137"/>
      <c r="C84" s="138" t="n">
        <v>11</v>
      </c>
      <c r="D84" s="138" t="n">
        <v>11</v>
      </c>
      <c r="E84" s="138" t="n">
        <v>11</v>
      </c>
      <c r="F84" s="139" t="n">
        <v>100</v>
      </c>
      <c r="G84" s="140"/>
      <c r="H84" s="141" t="n">
        <v>0.05</v>
      </c>
      <c r="I84" s="142" t="n">
        <v>0.04</v>
      </c>
      <c r="J84" s="142" t="n">
        <v>0.04</v>
      </c>
      <c r="K84" s="143" t="n">
        <v>100</v>
      </c>
    </row>
    <row r="85" s="134" customFormat="true" ht="11.25" hidden="false" customHeight="true" outlineLevel="0" collapsed="false">
      <c r="A85" s="135"/>
      <c r="B85" s="129"/>
      <c r="C85" s="130"/>
      <c r="D85" s="130"/>
      <c r="E85" s="130"/>
      <c r="F85" s="131"/>
      <c r="G85" s="131"/>
      <c r="H85" s="132"/>
      <c r="I85" s="132"/>
      <c r="J85" s="132"/>
      <c r="K85" s="133"/>
    </row>
    <row r="86" s="134" customFormat="true" ht="11.25" hidden="false" customHeight="true" outlineLevel="0" collapsed="false">
      <c r="A86" s="150"/>
      <c r="B86" s="151"/>
      <c r="C86" s="152"/>
      <c r="D86" s="152"/>
      <c r="E86" s="152"/>
      <c r="F86" s="153"/>
      <c r="G86" s="131"/>
      <c r="H86" s="154"/>
      <c r="I86" s="155"/>
      <c r="J86" s="155"/>
      <c r="K86" s="153"/>
    </row>
    <row r="87" s="144" customFormat="true" ht="11.25" hidden="false" customHeight="true" outlineLevel="0" collapsed="false">
      <c r="A87" s="156" t="s">
        <v>277</v>
      </c>
      <c r="B87" s="157"/>
      <c r="C87" s="158" t="n">
        <v>14909</v>
      </c>
      <c r="D87" s="158" t="n">
        <v>15415</v>
      </c>
      <c r="E87" s="158" t="n">
        <v>15494</v>
      </c>
      <c r="F87" s="159" t="n">
        <f aca="false">IF(D87&gt;0,100*E87/D87,0)</f>
        <v>100.512487836523</v>
      </c>
      <c r="G87" s="140"/>
      <c r="H87" s="160" t="n">
        <v>206.481</v>
      </c>
      <c r="I87" s="161" t="n">
        <v>205.072</v>
      </c>
      <c r="J87" s="161" t="n">
        <v>213.324</v>
      </c>
      <c r="K87" s="159" t="n">
        <f aca="false">IF(I87&gt;0,100*J87/I87,0)</f>
        <v>104.023952563002</v>
      </c>
    </row>
    <row r="88" customFormat="false" ht="11.25" hidden="false" customHeight="true" outlineLevel="0" collapsed="false">
      <c r="A88" s="162"/>
      <c r="B88" s="163"/>
      <c r="C88" s="164"/>
      <c r="D88" s="164"/>
      <c r="E88" s="164"/>
      <c r="F88" s="165"/>
      <c r="G88" s="166"/>
      <c r="H88" s="167"/>
      <c r="I88" s="168"/>
      <c r="J88" s="168"/>
      <c r="K88" s="165"/>
    </row>
    <row r="622" customFormat="false" ht="11.85" hidden="false" customHeight="true" outlineLevel="0" collapsed="false">
      <c r="B622" s="169"/>
    </row>
    <row r="623" customFormat="false" ht="11.85" hidden="false" customHeight="true" outlineLevel="0" collapsed="false">
      <c r="B623" s="169"/>
    </row>
    <row r="624" customFormat="false" ht="11.85" hidden="false" customHeight="true" outlineLevel="0" collapsed="false">
      <c r="B624" s="169"/>
    </row>
    <row r="625" customFormat="false" ht="11.85" hidden="false" customHeight="true" outlineLevel="0" collapsed="false">
      <c r="B625" s="16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52" colorId="64" zoomScale="100" zoomScaleNormal="100" zoomScalePageLayoutView="100" workbookViewId="0">
      <selection pane="topLeft" activeCell="I87" activeCellId="0" sqref="I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6" width="19.41"/>
    <col collapsed="false" customWidth="true" hidden="false" outlineLevel="0" max="2" min="2" style="96" width="0.85"/>
    <col collapsed="false" customWidth="true" hidden="false" outlineLevel="0" max="6" min="3" style="96" width="12.42"/>
    <col collapsed="false" customWidth="true" hidden="false" outlineLevel="0" max="7" min="7" style="96" width="0.7"/>
    <col collapsed="false" customWidth="true" hidden="false" outlineLevel="0" max="9" min="8" style="96" width="12.42"/>
    <col collapsed="false" customWidth="true" hidden="false" outlineLevel="0" max="10" min="10" style="96" width="21.7"/>
    <col collapsed="false" customWidth="true" hidden="false" outlineLevel="0" max="11" min="11" style="96" width="10.41"/>
    <col collapsed="false" customWidth="false" hidden="false" outlineLevel="0" max="12" min="12" style="96" width="9.85"/>
    <col collapsed="false" customWidth="true" hidden="false" outlineLevel="0" max="13" min="13" style="97" width="11.42"/>
    <col collapsed="false" customWidth="false" hidden="false" outlineLevel="0" max="257" min="14" style="96" width="9.85"/>
  </cols>
  <sheetData>
    <row r="1" s="99" customFormat="true" ht="12.75" hidden="false" customHeight="true" outlineLevel="0" collapsed="false">
      <c r="A1" s="98" t="s">
        <v>208</v>
      </c>
      <c r="B1" s="98"/>
      <c r="C1" s="98"/>
      <c r="D1" s="98"/>
      <c r="E1" s="98"/>
      <c r="F1" s="98"/>
      <c r="G1" s="98"/>
      <c r="H1" s="98"/>
      <c r="I1" s="98"/>
      <c r="J1" s="98"/>
      <c r="K1" s="98"/>
    </row>
    <row r="2" s="99" customFormat="true" ht="11.25" hidden="false" customHeight="true" outlineLevel="0" collapsed="false">
      <c r="A2" s="100" t="s">
        <v>301</v>
      </c>
      <c r="B2" s="101"/>
      <c r="C2" s="101"/>
      <c r="D2" s="101"/>
      <c r="E2" s="102"/>
      <c r="F2" s="101"/>
      <c r="G2" s="101"/>
      <c r="H2" s="101"/>
      <c r="I2" s="103"/>
      <c r="J2" s="104" t="s">
        <v>210</v>
      </c>
      <c r="K2" s="104"/>
    </row>
    <row r="3" s="99" customFormat="true" ht="11.25" hidden="false" customHeight="true" outlineLevel="0" collapsed="false">
      <c r="A3" s="101"/>
      <c r="B3" s="101"/>
      <c r="C3" s="101"/>
      <c r="D3" s="101"/>
      <c r="E3" s="101"/>
      <c r="F3" s="101"/>
      <c r="G3" s="101"/>
      <c r="H3" s="101"/>
      <c r="I3" s="101"/>
      <c r="J3" s="101"/>
      <c r="K3" s="101"/>
    </row>
    <row r="4" s="109" customFormat="true" ht="11.25" hidden="false" customHeight="true" outlineLevel="0" collapsed="false">
      <c r="A4" s="105" t="s">
        <v>211</v>
      </c>
      <c r="B4" s="106"/>
      <c r="C4" s="107" t="s">
        <v>212</v>
      </c>
      <c r="D4" s="107"/>
      <c r="E4" s="107"/>
      <c r="F4" s="107"/>
      <c r="G4" s="108"/>
      <c r="H4" s="107" t="s">
        <v>213</v>
      </c>
      <c r="I4" s="107"/>
      <c r="J4" s="107"/>
      <c r="K4" s="107"/>
    </row>
    <row r="5" s="109" customFormat="true" ht="11.25" hidden="false" customHeight="true" outlineLevel="0" collapsed="false">
      <c r="A5" s="110" t="s">
        <v>214</v>
      </c>
      <c r="B5" s="106"/>
      <c r="C5" s="111"/>
      <c r="D5" s="112"/>
      <c r="E5" s="112"/>
      <c r="F5" s="113"/>
      <c r="G5" s="108"/>
      <c r="H5" s="111"/>
      <c r="I5" s="112"/>
      <c r="J5" s="112"/>
      <c r="K5" s="113"/>
    </row>
    <row r="6" s="109" customFormat="true" ht="11.25" hidden="false" customHeight="true" outlineLevel="0" collapsed="false">
      <c r="A6" s="110" t="s">
        <v>215</v>
      </c>
      <c r="B6" s="106"/>
      <c r="C6" s="114" t="n">
        <f aca="false">E6-2</f>
        <v>2020</v>
      </c>
      <c r="D6" s="115" t="n">
        <f aca="false">E6-1</f>
        <v>2021</v>
      </c>
      <c r="E6" s="115" t="n">
        <v>2022</v>
      </c>
      <c r="F6" s="116" t="n">
        <f aca="false">E6</f>
        <v>2022</v>
      </c>
      <c r="G6" s="117"/>
      <c r="H6" s="114" t="n">
        <f aca="false">J6-2</f>
        <v>2020</v>
      </c>
      <c r="I6" s="115" t="n">
        <f aca="false">J6-1</f>
        <v>2021</v>
      </c>
      <c r="J6" s="115" t="n">
        <v>2022</v>
      </c>
      <c r="K6" s="116" t="n">
        <f aca="false">J6</f>
        <v>2022</v>
      </c>
    </row>
    <row r="7" s="109" customFormat="true" ht="11.25" hidden="false" customHeight="true" outlineLevel="0" collapsed="false">
      <c r="A7" s="118"/>
      <c r="B7" s="106"/>
      <c r="C7" s="119" t="s">
        <v>216</v>
      </c>
      <c r="D7" s="120" t="s">
        <v>216</v>
      </c>
      <c r="E7" s="120" t="n">
        <v>10</v>
      </c>
      <c r="F7" s="121" t="str">
        <f aca="false">CONCATENATE(D6,"=100")</f>
        <v>2021=100</v>
      </c>
      <c r="G7" s="122"/>
      <c r="H7" s="119" t="s">
        <v>216</v>
      </c>
      <c r="I7" s="120" t="s">
        <v>216</v>
      </c>
      <c r="J7" s="120"/>
      <c r="K7" s="121" t="str">
        <f aca="false">CONCATENATE(I6,"=100")</f>
        <v>2021=100</v>
      </c>
    </row>
    <row r="8" s="99" customFormat="true" ht="11.25" hidden="false" customHeight="true" outlineLevel="0" collapsed="false">
      <c r="A8" s="123"/>
      <c r="B8" s="124"/>
      <c r="C8" s="124"/>
      <c r="D8" s="124"/>
      <c r="E8" s="124"/>
      <c r="F8" s="124"/>
      <c r="G8" s="125"/>
      <c r="H8" s="126"/>
      <c r="I8" s="126"/>
      <c r="J8" s="126"/>
      <c r="K8" s="127"/>
    </row>
    <row r="9" s="134" customFormat="true" ht="11.25" hidden="false" customHeight="true" outlineLevel="0" collapsed="false">
      <c r="A9" s="128" t="s">
        <v>217</v>
      </c>
      <c r="B9" s="129"/>
      <c r="C9" s="130"/>
      <c r="D9" s="130"/>
      <c r="E9" s="130"/>
      <c r="F9" s="131"/>
      <c r="G9" s="131"/>
      <c r="H9" s="132"/>
      <c r="I9" s="132"/>
      <c r="J9" s="132"/>
      <c r="K9" s="133"/>
    </row>
    <row r="10" s="134" customFormat="true" ht="11.25" hidden="false" customHeight="true" outlineLevel="0" collapsed="false">
      <c r="A10" s="135" t="s">
        <v>218</v>
      </c>
      <c r="B10" s="129"/>
      <c r="C10" s="130"/>
      <c r="D10" s="130"/>
      <c r="E10" s="130"/>
      <c r="F10" s="131"/>
      <c r="G10" s="131"/>
      <c r="H10" s="132"/>
      <c r="I10" s="132"/>
      <c r="J10" s="132"/>
      <c r="K10" s="133"/>
    </row>
    <row r="11" s="134" customFormat="true" ht="11.25" hidden="false" customHeight="true" outlineLevel="0" collapsed="false">
      <c r="A11" s="128" t="s">
        <v>219</v>
      </c>
      <c r="B11" s="129"/>
      <c r="C11" s="130"/>
      <c r="D11" s="130"/>
      <c r="E11" s="130"/>
      <c r="F11" s="131"/>
      <c r="G11" s="131"/>
      <c r="H11" s="132"/>
      <c r="I11" s="132"/>
      <c r="J11" s="132"/>
      <c r="K11" s="133"/>
    </row>
    <row r="12" s="134" customFormat="true" ht="11.25" hidden="false" customHeight="true" outlineLevel="0" collapsed="false">
      <c r="A12" s="135" t="s">
        <v>220</v>
      </c>
      <c r="B12" s="129"/>
      <c r="C12" s="130"/>
      <c r="D12" s="130"/>
      <c r="E12" s="130"/>
      <c r="F12" s="131"/>
      <c r="G12" s="131"/>
      <c r="H12" s="132"/>
      <c r="I12" s="132"/>
      <c r="J12" s="132"/>
      <c r="K12" s="133"/>
    </row>
    <row r="13" s="144" customFormat="true" ht="11.25" hidden="false" customHeight="true" outlineLevel="0" collapsed="false">
      <c r="A13" s="136" t="s">
        <v>221</v>
      </c>
      <c r="B13" s="137"/>
      <c r="C13" s="138"/>
      <c r="D13" s="138"/>
      <c r="E13" s="138"/>
      <c r="F13" s="139"/>
      <c r="G13" s="140"/>
      <c r="H13" s="141"/>
      <c r="I13" s="142"/>
      <c r="J13" s="142"/>
      <c r="K13" s="143"/>
    </row>
    <row r="14" s="134" customFormat="true" ht="11.25" hidden="false" customHeight="true" outlineLevel="0" collapsed="false">
      <c r="A14" s="135"/>
      <c r="B14" s="129"/>
      <c r="C14" s="130"/>
      <c r="D14" s="130"/>
      <c r="E14" s="130"/>
      <c r="F14" s="131"/>
      <c r="G14" s="131"/>
      <c r="H14" s="132"/>
      <c r="I14" s="132"/>
      <c r="J14" s="132"/>
      <c r="K14" s="133"/>
    </row>
    <row r="15" s="144" customFormat="true" ht="11.25" hidden="false" customHeight="true" outlineLevel="0" collapsed="false">
      <c r="A15" s="136" t="s">
        <v>222</v>
      </c>
      <c r="B15" s="137"/>
      <c r="C15" s="138"/>
      <c r="D15" s="138"/>
      <c r="E15" s="138"/>
      <c r="F15" s="139"/>
      <c r="G15" s="140"/>
      <c r="H15" s="141"/>
      <c r="I15" s="142"/>
      <c r="J15" s="142"/>
      <c r="K15" s="143"/>
    </row>
    <row r="16" s="134" customFormat="true" ht="11.25" hidden="false" customHeight="true" outlineLevel="0" collapsed="false">
      <c r="A16" s="145"/>
      <c r="B16" s="129"/>
      <c r="C16" s="130"/>
      <c r="D16" s="130"/>
      <c r="E16" s="130"/>
      <c r="F16" s="131"/>
      <c r="G16" s="131"/>
      <c r="H16" s="132"/>
      <c r="I16" s="132"/>
      <c r="J16" s="132"/>
      <c r="K16" s="133"/>
    </row>
    <row r="17" s="144" customFormat="true" ht="11.25" hidden="false" customHeight="true" outlineLevel="0" collapsed="false">
      <c r="A17" s="136" t="s">
        <v>223</v>
      </c>
      <c r="B17" s="137"/>
      <c r="C17" s="138"/>
      <c r="D17" s="138"/>
      <c r="E17" s="138"/>
      <c r="F17" s="139"/>
      <c r="G17" s="140"/>
      <c r="H17" s="141"/>
      <c r="I17" s="142"/>
      <c r="J17" s="142"/>
      <c r="K17" s="143"/>
    </row>
    <row r="18" s="134" customFormat="true" ht="11.25" hidden="false" customHeight="true" outlineLevel="0" collapsed="false">
      <c r="A18" s="135"/>
      <c r="B18" s="129"/>
      <c r="C18" s="130"/>
      <c r="D18" s="130"/>
      <c r="E18" s="130"/>
      <c r="F18" s="131"/>
      <c r="G18" s="131"/>
      <c r="H18" s="132"/>
      <c r="I18" s="132"/>
      <c r="J18" s="132"/>
      <c r="K18" s="133"/>
    </row>
    <row r="19" s="134" customFormat="true" ht="11.25" hidden="false" customHeight="true" outlineLevel="0" collapsed="false">
      <c r="A19" s="128" t="s">
        <v>224</v>
      </c>
      <c r="B19" s="129"/>
      <c r="C19" s="130"/>
      <c r="D19" s="130"/>
      <c r="E19" s="130"/>
      <c r="F19" s="131"/>
      <c r="G19" s="131"/>
      <c r="H19" s="132"/>
      <c r="I19" s="132"/>
      <c r="J19" s="132"/>
      <c r="K19" s="133"/>
    </row>
    <row r="20" s="134" customFormat="true" ht="11.25" hidden="false" customHeight="true" outlineLevel="0" collapsed="false">
      <c r="A20" s="135" t="s">
        <v>225</v>
      </c>
      <c r="B20" s="129"/>
      <c r="C20" s="130"/>
      <c r="D20" s="130"/>
      <c r="E20" s="130"/>
      <c r="F20" s="131"/>
      <c r="G20" s="131"/>
      <c r="H20" s="132"/>
      <c r="I20" s="132"/>
      <c r="J20" s="132"/>
      <c r="K20" s="133"/>
    </row>
    <row r="21" s="134" customFormat="true" ht="11.25" hidden="false" customHeight="true" outlineLevel="0" collapsed="false">
      <c r="A21" s="135" t="s">
        <v>226</v>
      </c>
      <c r="B21" s="129"/>
      <c r="C21" s="130"/>
      <c r="D21" s="130"/>
      <c r="E21" s="130"/>
      <c r="F21" s="131"/>
      <c r="G21" s="131"/>
      <c r="H21" s="132"/>
      <c r="I21" s="132"/>
      <c r="J21" s="132"/>
      <c r="K21" s="133"/>
    </row>
    <row r="22" s="144" customFormat="true" ht="11.25" hidden="false" customHeight="true" outlineLevel="0" collapsed="false">
      <c r="A22" s="136" t="s">
        <v>227</v>
      </c>
      <c r="B22" s="137"/>
      <c r="C22" s="138"/>
      <c r="D22" s="138"/>
      <c r="E22" s="138"/>
      <c r="F22" s="139"/>
      <c r="G22" s="140"/>
      <c r="H22" s="141"/>
      <c r="I22" s="142"/>
      <c r="J22" s="142"/>
      <c r="K22" s="143"/>
    </row>
    <row r="23" s="134" customFormat="true" ht="11.25" hidden="false" customHeight="true" outlineLevel="0" collapsed="false">
      <c r="A23" s="135"/>
      <c r="B23" s="129"/>
      <c r="C23" s="130"/>
      <c r="D23" s="130"/>
      <c r="E23" s="130"/>
      <c r="F23" s="131"/>
      <c r="G23" s="131"/>
      <c r="H23" s="132"/>
      <c r="I23" s="132"/>
      <c r="J23" s="132"/>
      <c r="K23" s="133"/>
    </row>
    <row r="24" s="144" customFormat="true" ht="11.25" hidden="false" customHeight="true" outlineLevel="0" collapsed="false">
      <c r="A24" s="136" t="s">
        <v>228</v>
      </c>
      <c r="B24" s="137"/>
      <c r="C24" s="138"/>
      <c r="D24" s="138"/>
      <c r="E24" s="138"/>
      <c r="F24" s="139"/>
      <c r="G24" s="140"/>
      <c r="H24" s="141"/>
      <c r="I24" s="142"/>
      <c r="J24" s="142"/>
      <c r="K24" s="143"/>
    </row>
    <row r="25" s="134" customFormat="true" ht="11.25" hidden="false" customHeight="true" outlineLevel="0" collapsed="false">
      <c r="A25" s="135"/>
      <c r="B25" s="129"/>
      <c r="C25" s="130"/>
      <c r="D25" s="130"/>
      <c r="E25" s="130"/>
      <c r="F25" s="131"/>
      <c r="G25" s="131"/>
      <c r="H25" s="132"/>
      <c r="I25" s="132"/>
      <c r="J25" s="132"/>
      <c r="K25" s="133"/>
    </row>
    <row r="26" s="144" customFormat="true" ht="11.25" hidden="false" customHeight="true" outlineLevel="0" collapsed="false">
      <c r="A26" s="136" t="s">
        <v>229</v>
      </c>
      <c r="B26" s="137"/>
      <c r="C26" s="138" t="n">
        <v>33</v>
      </c>
      <c r="D26" s="138" t="n">
        <v>33</v>
      </c>
      <c r="E26" s="138" t="n">
        <v>33</v>
      </c>
      <c r="F26" s="139" t="n">
        <v>100</v>
      </c>
      <c r="G26" s="140"/>
      <c r="H26" s="141" t="n">
        <v>1.222</v>
      </c>
      <c r="I26" s="142" t="n">
        <v>1.2</v>
      </c>
      <c r="J26" s="142"/>
      <c r="K26" s="143"/>
    </row>
    <row r="27" s="134" customFormat="true" ht="11.25" hidden="false" customHeight="true" outlineLevel="0" collapsed="false">
      <c r="A27" s="135"/>
      <c r="B27" s="129"/>
      <c r="C27" s="130"/>
      <c r="D27" s="130"/>
      <c r="E27" s="130"/>
      <c r="F27" s="131"/>
      <c r="G27" s="131"/>
      <c r="H27" s="132"/>
      <c r="I27" s="132"/>
      <c r="J27" s="132"/>
      <c r="K27" s="133"/>
    </row>
    <row r="28" s="134" customFormat="true" ht="11.25" hidden="false" customHeight="true" outlineLevel="0" collapsed="false">
      <c r="A28" s="135" t="s">
        <v>230</v>
      </c>
      <c r="B28" s="129"/>
      <c r="C28" s="130"/>
      <c r="D28" s="130"/>
      <c r="E28" s="130"/>
      <c r="F28" s="131"/>
      <c r="G28" s="131"/>
      <c r="H28" s="132"/>
      <c r="I28" s="132"/>
      <c r="J28" s="132"/>
      <c r="K28" s="133"/>
    </row>
    <row r="29" s="134" customFormat="true" ht="11.25" hidden="false" customHeight="true" outlineLevel="0" collapsed="false">
      <c r="A29" s="135" t="s">
        <v>231</v>
      </c>
      <c r="B29" s="129"/>
      <c r="C29" s="130"/>
      <c r="D29" s="130"/>
      <c r="E29" s="130"/>
      <c r="F29" s="131"/>
      <c r="G29" s="131"/>
      <c r="H29" s="132"/>
      <c r="I29" s="132"/>
      <c r="J29" s="132"/>
      <c r="K29" s="133"/>
    </row>
    <row r="30" s="134" customFormat="true" ht="11.25" hidden="false" customHeight="true" outlineLevel="0" collapsed="false">
      <c r="A30" s="135" t="s">
        <v>232</v>
      </c>
      <c r="B30" s="129"/>
      <c r="C30" s="130" t="n">
        <v>12</v>
      </c>
      <c r="D30" s="130" t="n">
        <v>12</v>
      </c>
      <c r="E30" s="130" t="n">
        <v>12</v>
      </c>
      <c r="F30" s="131"/>
      <c r="G30" s="131"/>
      <c r="H30" s="132" t="n">
        <v>0.648</v>
      </c>
      <c r="I30" s="132" t="n">
        <v>0.52</v>
      </c>
      <c r="J30" s="132"/>
      <c r="K30" s="133"/>
    </row>
    <row r="31" s="144" customFormat="true" ht="11.25" hidden="false" customHeight="true" outlineLevel="0" collapsed="false">
      <c r="A31" s="146" t="s">
        <v>233</v>
      </c>
      <c r="B31" s="137"/>
      <c r="C31" s="138" t="n">
        <v>12</v>
      </c>
      <c r="D31" s="138" t="n">
        <v>12</v>
      </c>
      <c r="E31" s="138" t="n">
        <v>12</v>
      </c>
      <c r="F31" s="139" t="n">
        <v>100</v>
      </c>
      <c r="G31" s="140"/>
      <c r="H31" s="141" t="n">
        <v>0.648</v>
      </c>
      <c r="I31" s="142" t="n">
        <v>0.52</v>
      </c>
      <c r="J31" s="142"/>
      <c r="K31" s="143"/>
    </row>
    <row r="32" s="134" customFormat="true" ht="11.25" hidden="false" customHeight="true" outlineLevel="0" collapsed="false">
      <c r="A32" s="135"/>
      <c r="B32" s="129"/>
      <c r="C32" s="130"/>
      <c r="D32" s="130"/>
      <c r="E32" s="130"/>
      <c r="F32" s="131"/>
      <c r="G32" s="131"/>
      <c r="H32" s="132"/>
      <c r="I32" s="132"/>
      <c r="J32" s="132"/>
      <c r="K32" s="133"/>
    </row>
    <row r="33" s="134" customFormat="true" ht="11.25" hidden="false" customHeight="true" outlineLevel="0" collapsed="false">
      <c r="A33" s="135" t="s">
        <v>234</v>
      </c>
      <c r="B33" s="129"/>
      <c r="C33" s="130" t="n">
        <v>119</v>
      </c>
      <c r="D33" s="130" t="n">
        <v>110</v>
      </c>
      <c r="E33" s="130" t="n">
        <v>110</v>
      </c>
      <c r="F33" s="131"/>
      <c r="G33" s="131"/>
      <c r="H33" s="132" t="n">
        <v>2.84</v>
      </c>
      <c r="I33" s="132" t="n">
        <v>3.264</v>
      </c>
      <c r="J33" s="132"/>
      <c r="K33" s="133"/>
    </row>
    <row r="34" s="134" customFormat="true" ht="11.25" hidden="false" customHeight="true" outlineLevel="0" collapsed="false">
      <c r="A34" s="135" t="s">
        <v>235</v>
      </c>
      <c r="B34" s="129"/>
      <c r="C34" s="130" t="n">
        <v>14</v>
      </c>
      <c r="D34" s="130" t="n">
        <v>14</v>
      </c>
      <c r="E34" s="130"/>
      <c r="F34" s="131"/>
      <c r="G34" s="131"/>
      <c r="H34" s="132" t="n">
        <v>0.411</v>
      </c>
      <c r="I34" s="132" t="n">
        <v>0.411</v>
      </c>
      <c r="J34" s="132"/>
      <c r="K34" s="133"/>
    </row>
    <row r="35" s="134" customFormat="true" ht="11.25" hidden="false" customHeight="true" outlineLevel="0" collapsed="false">
      <c r="A35" s="135" t="s">
        <v>236</v>
      </c>
      <c r="B35" s="129"/>
      <c r="C35" s="130" t="n">
        <v>17</v>
      </c>
      <c r="D35" s="130" t="n">
        <v>20</v>
      </c>
      <c r="E35" s="130"/>
      <c r="F35" s="131"/>
      <c r="G35" s="131"/>
      <c r="H35" s="132" t="n">
        <v>0.675</v>
      </c>
      <c r="I35" s="132" t="n">
        <v>0.78</v>
      </c>
      <c r="J35" s="132"/>
      <c r="K35" s="133"/>
    </row>
    <row r="36" s="134" customFormat="true" ht="11.25" hidden="false" customHeight="true" outlineLevel="0" collapsed="false">
      <c r="A36" s="135" t="s">
        <v>237</v>
      </c>
      <c r="B36" s="129"/>
      <c r="C36" s="130" t="n">
        <v>216</v>
      </c>
      <c r="D36" s="130" t="n">
        <v>200</v>
      </c>
      <c r="E36" s="130" t="n">
        <v>200</v>
      </c>
      <c r="F36" s="131"/>
      <c r="G36" s="131"/>
      <c r="H36" s="132" t="n">
        <v>6.608</v>
      </c>
      <c r="I36" s="132" t="n">
        <v>6.3</v>
      </c>
      <c r="J36" s="132"/>
      <c r="K36" s="133"/>
    </row>
    <row r="37" s="144" customFormat="true" ht="11.25" hidden="false" customHeight="true" outlineLevel="0" collapsed="false">
      <c r="A37" s="136" t="s">
        <v>238</v>
      </c>
      <c r="B37" s="137"/>
      <c r="C37" s="138" t="n">
        <v>366</v>
      </c>
      <c r="D37" s="138" t="n">
        <v>344</v>
      </c>
      <c r="E37" s="138" t="n">
        <v>310</v>
      </c>
      <c r="F37" s="139" t="n">
        <v>90.1162790697674</v>
      </c>
      <c r="G37" s="140"/>
      <c r="H37" s="141" t="n">
        <v>10.534</v>
      </c>
      <c r="I37" s="142" t="n">
        <v>10.755</v>
      </c>
      <c r="J37" s="142"/>
      <c r="K37" s="143"/>
    </row>
    <row r="38" s="134" customFormat="true" ht="11.25" hidden="false" customHeight="true" outlineLevel="0" collapsed="false">
      <c r="A38" s="135"/>
      <c r="B38" s="129"/>
      <c r="C38" s="130"/>
      <c r="D38" s="130"/>
      <c r="E38" s="130"/>
      <c r="F38" s="131"/>
      <c r="G38" s="131"/>
      <c r="H38" s="132"/>
      <c r="I38" s="132"/>
      <c r="J38" s="132"/>
      <c r="K38" s="133"/>
    </row>
    <row r="39" s="144" customFormat="true" ht="11.25" hidden="false" customHeight="true" outlineLevel="0" collapsed="false">
      <c r="A39" s="136" t="s">
        <v>239</v>
      </c>
      <c r="B39" s="137"/>
      <c r="C39" s="138" t="n">
        <v>11</v>
      </c>
      <c r="D39" s="138" t="n">
        <v>10</v>
      </c>
      <c r="E39" s="138" t="n">
        <v>10</v>
      </c>
      <c r="F39" s="139" t="n">
        <v>100</v>
      </c>
      <c r="G39" s="140"/>
      <c r="H39" s="141" t="n">
        <v>0.4</v>
      </c>
      <c r="I39" s="142" t="n">
        <v>0.37</v>
      </c>
      <c r="J39" s="142"/>
      <c r="K39" s="143"/>
    </row>
    <row r="40" s="134" customFormat="true" ht="11.25" hidden="false" customHeight="true" outlineLevel="0" collapsed="false">
      <c r="A40" s="135"/>
      <c r="B40" s="129"/>
      <c r="C40" s="130"/>
      <c r="D40" s="130"/>
      <c r="E40" s="130"/>
      <c r="F40" s="131"/>
      <c r="G40" s="131"/>
      <c r="H40" s="132"/>
      <c r="I40" s="132"/>
      <c r="J40" s="132"/>
      <c r="K40" s="133"/>
    </row>
    <row r="41" s="134" customFormat="true" ht="11.25" hidden="false" customHeight="true" outlineLevel="0" collapsed="false">
      <c r="A41" s="128" t="s">
        <v>240</v>
      </c>
      <c r="B41" s="129"/>
      <c r="C41" s="130"/>
      <c r="D41" s="130"/>
      <c r="E41" s="130"/>
      <c r="F41" s="131"/>
      <c r="G41" s="131"/>
      <c r="H41" s="132"/>
      <c r="I41" s="132"/>
      <c r="J41" s="132"/>
      <c r="K41" s="133"/>
    </row>
    <row r="42" s="134" customFormat="true" ht="11.25" hidden="false" customHeight="true" outlineLevel="0" collapsed="false">
      <c r="A42" s="135" t="s">
        <v>241</v>
      </c>
      <c r="B42" s="129"/>
      <c r="C42" s="130"/>
      <c r="D42" s="130"/>
      <c r="E42" s="130" t="n">
        <v>33</v>
      </c>
      <c r="F42" s="131"/>
      <c r="G42" s="131"/>
      <c r="H42" s="132"/>
      <c r="I42" s="132" t="n">
        <v>1.073</v>
      </c>
      <c r="J42" s="132"/>
      <c r="K42" s="133"/>
    </row>
    <row r="43" s="134" customFormat="true" ht="11.25" hidden="false" customHeight="true" outlineLevel="0" collapsed="false">
      <c r="A43" s="135" t="s">
        <v>242</v>
      </c>
      <c r="B43" s="129"/>
      <c r="C43" s="130" t="n">
        <v>3</v>
      </c>
      <c r="D43" s="130" t="n">
        <v>6</v>
      </c>
      <c r="E43" s="130" t="n">
        <v>6</v>
      </c>
      <c r="F43" s="131"/>
      <c r="G43" s="131"/>
      <c r="H43" s="132" t="n">
        <v>0.051</v>
      </c>
      <c r="I43" s="132" t="n">
        <v>0.09</v>
      </c>
      <c r="J43" s="132"/>
      <c r="K43" s="133"/>
    </row>
    <row r="44" s="134" customFormat="true" ht="11.25" hidden="false" customHeight="true" outlineLevel="0" collapsed="false">
      <c r="A44" s="135" t="s">
        <v>243</v>
      </c>
      <c r="B44" s="129"/>
      <c r="C44" s="130"/>
      <c r="D44" s="130"/>
      <c r="E44" s="130"/>
      <c r="F44" s="131"/>
      <c r="G44" s="131"/>
      <c r="H44" s="132"/>
      <c r="I44" s="132"/>
      <c r="J44" s="132"/>
      <c r="K44" s="133"/>
    </row>
    <row r="45" s="134" customFormat="true" ht="11.25" hidden="false" customHeight="true" outlineLevel="0" collapsed="false">
      <c r="A45" s="135" t="s">
        <v>244</v>
      </c>
      <c r="B45" s="129"/>
      <c r="C45" s="130" t="n">
        <v>1</v>
      </c>
      <c r="D45" s="130" t="n">
        <v>1</v>
      </c>
      <c r="E45" s="130" t="n">
        <v>1</v>
      </c>
      <c r="F45" s="131"/>
      <c r="G45" s="131"/>
      <c r="H45" s="132" t="n">
        <v>0.026</v>
      </c>
      <c r="I45" s="132" t="n">
        <v>0.025</v>
      </c>
      <c r="J45" s="132"/>
      <c r="K45" s="133"/>
    </row>
    <row r="46" s="134" customFormat="true" ht="11.25" hidden="false" customHeight="true" outlineLevel="0" collapsed="false">
      <c r="A46" s="135" t="s">
        <v>245</v>
      </c>
      <c r="B46" s="129"/>
      <c r="C46" s="130"/>
      <c r="D46" s="130"/>
      <c r="E46" s="130"/>
      <c r="F46" s="131"/>
      <c r="G46" s="131"/>
      <c r="H46" s="132"/>
      <c r="I46" s="132"/>
      <c r="J46" s="132"/>
      <c r="K46" s="133"/>
    </row>
    <row r="47" s="134" customFormat="true" ht="11.25" hidden="false" customHeight="true" outlineLevel="0" collapsed="false">
      <c r="A47" s="135" t="s">
        <v>246</v>
      </c>
      <c r="B47" s="129"/>
      <c r="C47" s="130"/>
      <c r="D47" s="130" t="n">
        <v>59</v>
      </c>
      <c r="E47" s="130" t="n">
        <v>59</v>
      </c>
      <c r="F47" s="131"/>
      <c r="G47" s="131"/>
      <c r="H47" s="132"/>
      <c r="I47" s="132" t="n">
        <v>2.36</v>
      </c>
      <c r="J47" s="132"/>
      <c r="K47" s="133"/>
    </row>
    <row r="48" s="134" customFormat="true" ht="11.25" hidden="false" customHeight="true" outlineLevel="0" collapsed="false">
      <c r="A48" s="135" t="s">
        <v>247</v>
      </c>
      <c r="B48" s="129"/>
      <c r="C48" s="130"/>
      <c r="D48" s="130"/>
      <c r="E48" s="130"/>
      <c r="F48" s="131"/>
      <c r="G48" s="131"/>
      <c r="H48" s="132"/>
      <c r="I48" s="132"/>
      <c r="J48" s="132"/>
      <c r="K48" s="133"/>
    </row>
    <row r="49" s="134" customFormat="true" ht="11.25" hidden="false" customHeight="true" outlineLevel="0" collapsed="false">
      <c r="A49" s="135" t="s">
        <v>248</v>
      </c>
      <c r="B49" s="129"/>
      <c r="C49" s="130"/>
      <c r="D49" s="130"/>
      <c r="E49" s="130"/>
      <c r="F49" s="131"/>
      <c r="G49" s="131"/>
      <c r="H49" s="132"/>
      <c r="I49" s="132"/>
      <c r="J49" s="132"/>
      <c r="K49" s="133"/>
    </row>
    <row r="50" s="144" customFormat="true" ht="11.25" hidden="false" customHeight="true" outlineLevel="0" collapsed="false">
      <c r="A50" s="146" t="s">
        <v>249</v>
      </c>
      <c r="B50" s="137"/>
      <c r="C50" s="138" t="n">
        <v>4</v>
      </c>
      <c r="D50" s="138" t="n">
        <v>66</v>
      </c>
      <c r="E50" s="138" t="n">
        <v>99</v>
      </c>
      <c r="F50" s="139" t="n">
        <v>100</v>
      </c>
      <c r="G50" s="140"/>
      <c r="H50" s="141" t="n">
        <v>0.077</v>
      </c>
      <c r="I50" s="142" t="n">
        <f aca="false">SUM(I42:I49)</f>
        <v>3.548</v>
      </c>
      <c r="J50" s="142"/>
      <c r="K50" s="143"/>
    </row>
    <row r="51" s="134" customFormat="true" ht="11.25" hidden="false" customHeight="true" outlineLevel="0" collapsed="false">
      <c r="A51" s="135"/>
      <c r="B51" s="147"/>
      <c r="C51" s="148"/>
      <c r="D51" s="148"/>
      <c r="E51" s="148"/>
      <c r="F51" s="149"/>
      <c r="G51" s="131"/>
      <c r="H51" s="132"/>
      <c r="I51" s="132"/>
      <c r="J51" s="132"/>
      <c r="K51" s="133"/>
    </row>
    <row r="52" s="144" customFormat="true" ht="11.25" hidden="false" customHeight="true" outlineLevel="0" collapsed="false">
      <c r="A52" s="136" t="s">
        <v>250</v>
      </c>
      <c r="B52" s="137"/>
      <c r="C52" s="138"/>
      <c r="D52" s="138"/>
      <c r="E52" s="138"/>
      <c r="F52" s="139"/>
      <c r="G52" s="140"/>
      <c r="H52" s="141"/>
      <c r="I52" s="142"/>
      <c r="J52" s="142"/>
      <c r="K52" s="143"/>
    </row>
    <row r="53" s="134" customFormat="true" ht="11.25" hidden="false" customHeight="true" outlineLevel="0" collapsed="false">
      <c r="A53" s="135"/>
      <c r="B53" s="129"/>
      <c r="C53" s="130"/>
      <c r="D53" s="130"/>
      <c r="E53" s="130"/>
      <c r="F53" s="131"/>
      <c r="G53" s="131"/>
      <c r="H53" s="132"/>
      <c r="I53" s="132"/>
      <c r="J53" s="132"/>
      <c r="K53" s="133"/>
    </row>
    <row r="54" s="134" customFormat="true" ht="11.25" hidden="false" customHeight="true" outlineLevel="0" collapsed="false">
      <c r="A54" s="135" t="s">
        <v>251</v>
      </c>
      <c r="B54" s="129"/>
      <c r="C54" s="130" t="n">
        <v>120</v>
      </c>
      <c r="D54" s="130" t="n">
        <v>200</v>
      </c>
      <c r="E54" s="130" t="n">
        <v>150</v>
      </c>
      <c r="F54" s="131"/>
      <c r="G54" s="131"/>
      <c r="H54" s="132" t="n">
        <v>6</v>
      </c>
      <c r="I54" s="132" t="n">
        <v>10</v>
      </c>
      <c r="J54" s="132"/>
      <c r="K54" s="133"/>
    </row>
    <row r="55" s="134" customFormat="true" ht="11.25" hidden="false" customHeight="true" outlineLevel="0" collapsed="false">
      <c r="A55" s="135" t="s">
        <v>252</v>
      </c>
      <c r="B55" s="129"/>
      <c r="C55" s="130" t="n">
        <v>170</v>
      </c>
      <c r="D55" s="130" t="n">
        <v>178</v>
      </c>
      <c r="E55" s="130" t="n">
        <v>178</v>
      </c>
      <c r="F55" s="131"/>
      <c r="G55" s="131"/>
      <c r="H55" s="132" t="n">
        <v>8.5</v>
      </c>
      <c r="I55" s="132" t="n">
        <v>8.75</v>
      </c>
      <c r="J55" s="132"/>
      <c r="K55" s="133"/>
    </row>
    <row r="56" s="134" customFormat="true" ht="11.25" hidden="false" customHeight="true" outlineLevel="0" collapsed="false">
      <c r="A56" s="135" t="s">
        <v>253</v>
      </c>
      <c r="B56" s="129"/>
      <c r="C56" s="130"/>
      <c r="D56" s="130"/>
      <c r="E56" s="130"/>
      <c r="F56" s="131"/>
      <c r="G56" s="131"/>
      <c r="H56" s="132"/>
      <c r="I56" s="132"/>
      <c r="J56" s="132"/>
      <c r="K56" s="133"/>
    </row>
    <row r="57" s="134" customFormat="true" ht="11.25" hidden="false" customHeight="true" outlineLevel="0" collapsed="false">
      <c r="A57" s="135" t="s">
        <v>254</v>
      </c>
      <c r="B57" s="129"/>
      <c r="C57" s="130"/>
      <c r="D57" s="130"/>
      <c r="E57" s="130"/>
      <c r="F57" s="131"/>
      <c r="G57" s="131"/>
      <c r="H57" s="132"/>
      <c r="I57" s="132"/>
      <c r="J57" s="132"/>
      <c r="K57" s="133"/>
    </row>
    <row r="58" s="134" customFormat="true" ht="11.25" hidden="false" customHeight="true" outlineLevel="0" collapsed="false">
      <c r="A58" s="135" t="s">
        <v>255</v>
      </c>
      <c r="B58" s="129"/>
      <c r="C58" s="130" t="n">
        <v>21</v>
      </c>
      <c r="D58" s="130" t="n">
        <v>27</v>
      </c>
      <c r="E58" s="130" t="n">
        <v>27</v>
      </c>
      <c r="F58" s="131"/>
      <c r="G58" s="131"/>
      <c r="H58" s="132" t="n">
        <v>0.945</v>
      </c>
      <c r="I58" s="132" t="n">
        <v>1.12</v>
      </c>
      <c r="J58" s="132"/>
      <c r="K58" s="133"/>
    </row>
    <row r="59" s="144" customFormat="true" ht="11.25" hidden="false" customHeight="true" outlineLevel="0" collapsed="false">
      <c r="A59" s="136" t="s">
        <v>256</v>
      </c>
      <c r="B59" s="137"/>
      <c r="C59" s="138" t="n">
        <v>311</v>
      </c>
      <c r="D59" s="138" t="n">
        <v>405</v>
      </c>
      <c r="E59" s="138" t="n">
        <v>355</v>
      </c>
      <c r="F59" s="139" t="n">
        <v>87.6543209876543</v>
      </c>
      <c r="G59" s="140"/>
      <c r="H59" s="141" t="n">
        <v>15.445</v>
      </c>
      <c r="I59" s="142" t="n">
        <v>19.87</v>
      </c>
      <c r="J59" s="142"/>
      <c r="K59" s="143"/>
    </row>
    <row r="60" s="134" customFormat="true" ht="11.25" hidden="false" customHeight="true" outlineLevel="0" collapsed="false">
      <c r="A60" s="135"/>
      <c r="B60" s="129"/>
      <c r="C60" s="130"/>
      <c r="D60" s="130"/>
      <c r="E60" s="130"/>
      <c r="F60" s="131"/>
      <c r="G60" s="131"/>
      <c r="H60" s="132"/>
      <c r="I60" s="132"/>
      <c r="J60" s="132"/>
      <c r="K60" s="133"/>
    </row>
    <row r="61" s="134" customFormat="true" ht="11.25" hidden="false" customHeight="true" outlineLevel="0" collapsed="false">
      <c r="A61" s="135" t="s">
        <v>257</v>
      </c>
      <c r="B61" s="129"/>
      <c r="C61" s="130" t="n">
        <v>135</v>
      </c>
      <c r="D61" s="130" t="n">
        <v>135</v>
      </c>
      <c r="E61" s="130" t="n">
        <v>135</v>
      </c>
      <c r="F61" s="131"/>
      <c r="G61" s="131"/>
      <c r="H61" s="132" t="n">
        <v>4.86</v>
      </c>
      <c r="I61" s="132" t="n">
        <v>4.86</v>
      </c>
      <c r="J61" s="132"/>
      <c r="K61" s="133"/>
    </row>
    <row r="62" s="134" customFormat="true" ht="11.25" hidden="false" customHeight="true" outlineLevel="0" collapsed="false">
      <c r="A62" s="135" t="s">
        <v>258</v>
      </c>
      <c r="B62" s="129"/>
      <c r="C62" s="130" t="n">
        <v>150</v>
      </c>
      <c r="D62" s="130" t="n">
        <v>150</v>
      </c>
      <c r="E62" s="130" t="n">
        <v>148</v>
      </c>
      <c r="F62" s="131"/>
      <c r="G62" s="131"/>
      <c r="H62" s="132" t="n">
        <v>3.17</v>
      </c>
      <c r="I62" s="132" t="n">
        <v>3.17</v>
      </c>
      <c r="J62" s="132"/>
      <c r="K62" s="133"/>
    </row>
    <row r="63" s="134" customFormat="true" ht="11.25" hidden="false" customHeight="true" outlineLevel="0" collapsed="false">
      <c r="A63" s="135" t="s">
        <v>259</v>
      </c>
      <c r="B63" s="129"/>
      <c r="C63" s="130" t="n">
        <v>1120</v>
      </c>
      <c r="D63" s="130" t="n">
        <v>1128</v>
      </c>
      <c r="E63" s="130" t="n">
        <v>1128</v>
      </c>
      <c r="F63" s="131"/>
      <c r="G63" s="131"/>
      <c r="H63" s="132" t="n">
        <v>42.153</v>
      </c>
      <c r="I63" s="132" t="n">
        <v>70.792</v>
      </c>
      <c r="J63" s="132"/>
      <c r="K63" s="133"/>
    </row>
    <row r="64" s="144" customFormat="true" ht="11.25" hidden="false" customHeight="true" outlineLevel="0" collapsed="false">
      <c r="A64" s="136" t="s">
        <v>260</v>
      </c>
      <c r="B64" s="137"/>
      <c r="C64" s="138" t="n">
        <v>1405</v>
      </c>
      <c r="D64" s="138" t="n">
        <v>1413</v>
      </c>
      <c r="E64" s="138" t="n">
        <v>1411</v>
      </c>
      <c r="F64" s="139" t="n">
        <v>99.8584571832979</v>
      </c>
      <c r="G64" s="140"/>
      <c r="H64" s="141" t="n">
        <v>50.183</v>
      </c>
      <c r="I64" s="142" t="n">
        <v>78.822</v>
      </c>
      <c r="J64" s="142"/>
      <c r="K64" s="143"/>
    </row>
    <row r="65" s="134" customFormat="true" ht="11.25" hidden="false" customHeight="true" outlineLevel="0" collapsed="false">
      <c r="A65" s="135"/>
      <c r="B65" s="129"/>
      <c r="C65" s="130"/>
      <c r="D65" s="130"/>
      <c r="E65" s="130"/>
      <c r="F65" s="131"/>
      <c r="G65" s="131"/>
      <c r="H65" s="132"/>
      <c r="I65" s="132"/>
      <c r="J65" s="132"/>
      <c r="K65" s="133"/>
    </row>
    <row r="66" s="144" customFormat="true" ht="11.25" hidden="false" customHeight="true" outlineLevel="0" collapsed="false">
      <c r="A66" s="136" t="s">
        <v>261</v>
      </c>
      <c r="B66" s="137"/>
      <c r="C66" s="138" t="n">
        <v>559</v>
      </c>
      <c r="D66" s="138" t="n">
        <v>600</v>
      </c>
      <c r="E66" s="138" t="n">
        <v>600</v>
      </c>
      <c r="F66" s="139" t="n">
        <v>100</v>
      </c>
      <c r="G66" s="140"/>
      <c r="H66" s="141" t="n">
        <v>22.304</v>
      </c>
      <c r="I66" s="142" t="n">
        <v>30.65</v>
      </c>
      <c r="J66" s="142"/>
      <c r="K66" s="143"/>
    </row>
    <row r="67" s="134" customFormat="true" ht="11.25" hidden="false" customHeight="true" outlineLevel="0" collapsed="false">
      <c r="A67" s="135"/>
      <c r="B67" s="129"/>
      <c r="C67" s="130"/>
      <c r="D67" s="130"/>
      <c r="E67" s="130"/>
      <c r="F67" s="131"/>
      <c r="G67" s="131"/>
      <c r="H67" s="132"/>
      <c r="I67" s="132"/>
      <c r="J67" s="132"/>
      <c r="K67" s="133"/>
    </row>
    <row r="68" s="134" customFormat="true" ht="11.25" hidden="false" customHeight="true" outlineLevel="0" collapsed="false">
      <c r="A68" s="135" t="s">
        <v>262</v>
      </c>
      <c r="B68" s="129"/>
      <c r="C68" s="130"/>
      <c r="D68" s="130"/>
      <c r="E68" s="130"/>
      <c r="F68" s="131"/>
      <c r="G68" s="131"/>
      <c r="H68" s="132"/>
      <c r="I68" s="132"/>
      <c r="J68" s="132"/>
      <c r="K68" s="133"/>
    </row>
    <row r="69" s="134" customFormat="true" ht="11.25" hidden="false" customHeight="true" outlineLevel="0" collapsed="false">
      <c r="A69" s="135" t="s">
        <v>263</v>
      </c>
      <c r="B69" s="129"/>
      <c r="C69" s="130"/>
      <c r="D69" s="130"/>
      <c r="E69" s="130"/>
      <c r="F69" s="131"/>
      <c r="G69" s="131"/>
      <c r="H69" s="132"/>
      <c r="I69" s="132"/>
      <c r="J69" s="132"/>
      <c r="K69" s="133"/>
    </row>
    <row r="70" s="144" customFormat="true" ht="11.25" hidden="false" customHeight="true" outlineLevel="0" collapsed="false">
      <c r="A70" s="136" t="s">
        <v>264</v>
      </c>
      <c r="B70" s="137"/>
      <c r="C70" s="138"/>
      <c r="D70" s="138"/>
      <c r="E70" s="138"/>
      <c r="F70" s="139"/>
      <c r="G70" s="140"/>
      <c r="H70" s="141"/>
      <c r="I70" s="142"/>
      <c r="J70" s="142"/>
      <c r="K70" s="143"/>
    </row>
    <row r="71" s="134" customFormat="true" ht="11.25" hidden="false" customHeight="true" outlineLevel="0" collapsed="false">
      <c r="A71" s="135"/>
      <c r="B71" s="129"/>
      <c r="C71" s="130"/>
      <c r="D71" s="130"/>
      <c r="E71" s="130"/>
      <c r="F71" s="131"/>
      <c r="G71" s="131"/>
      <c r="H71" s="132"/>
      <c r="I71" s="132"/>
      <c r="J71" s="132"/>
      <c r="K71" s="133"/>
    </row>
    <row r="72" s="134" customFormat="true" ht="11.25" hidden="false" customHeight="true" outlineLevel="0" collapsed="false">
      <c r="A72" s="135" t="s">
        <v>265</v>
      </c>
      <c r="B72" s="129"/>
      <c r="C72" s="130" t="n">
        <v>13</v>
      </c>
      <c r="D72" s="130" t="n">
        <v>13</v>
      </c>
      <c r="E72" s="130" t="n">
        <v>13</v>
      </c>
      <c r="F72" s="131"/>
      <c r="G72" s="131"/>
      <c r="H72" s="132" t="n">
        <v>0.23</v>
      </c>
      <c r="I72" s="132" t="n">
        <v>0.24</v>
      </c>
      <c r="J72" s="132"/>
      <c r="K72" s="133"/>
    </row>
    <row r="73" s="134" customFormat="true" ht="11.25" hidden="false" customHeight="true" outlineLevel="0" collapsed="false">
      <c r="A73" s="135" t="s">
        <v>266</v>
      </c>
      <c r="B73" s="129"/>
      <c r="C73" s="130" t="n">
        <v>78</v>
      </c>
      <c r="D73" s="130" t="n">
        <v>80</v>
      </c>
      <c r="E73" s="130" t="n">
        <v>80</v>
      </c>
      <c r="F73" s="131"/>
      <c r="G73" s="131"/>
      <c r="H73" s="132" t="n">
        <v>2.905</v>
      </c>
      <c r="I73" s="132" t="n">
        <v>2.98</v>
      </c>
      <c r="J73" s="132"/>
      <c r="K73" s="133"/>
    </row>
    <row r="74" s="134" customFormat="true" ht="11.25" hidden="false" customHeight="true" outlineLevel="0" collapsed="false">
      <c r="A74" s="135" t="s">
        <v>267</v>
      </c>
      <c r="B74" s="129"/>
      <c r="C74" s="130" t="n">
        <v>274</v>
      </c>
      <c r="D74" s="130" t="n">
        <v>519</v>
      </c>
      <c r="E74" s="130" t="n">
        <v>450</v>
      </c>
      <c r="F74" s="131"/>
      <c r="G74" s="131"/>
      <c r="H74" s="132" t="n">
        <v>17.417</v>
      </c>
      <c r="I74" s="132" t="n">
        <v>20</v>
      </c>
      <c r="J74" s="132"/>
      <c r="K74" s="133"/>
    </row>
    <row r="75" s="134" customFormat="true" ht="11.25" hidden="false" customHeight="true" outlineLevel="0" collapsed="false">
      <c r="A75" s="135" t="s">
        <v>268</v>
      </c>
      <c r="B75" s="129"/>
      <c r="C75" s="130" t="n">
        <v>37</v>
      </c>
      <c r="D75" s="130" t="n">
        <v>20</v>
      </c>
      <c r="E75" s="130" t="n">
        <v>20</v>
      </c>
      <c r="F75" s="131"/>
      <c r="G75" s="131"/>
      <c r="H75" s="132" t="n">
        <v>1.498</v>
      </c>
      <c r="I75" s="132" t="n">
        <v>1</v>
      </c>
      <c r="J75" s="132"/>
      <c r="K75" s="133"/>
    </row>
    <row r="76" s="134" customFormat="true" ht="11.25" hidden="false" customHeight="true" outlineLevel="0" collapsed="false">
      <c r="A76" s="135" t="s">
        <v>269</v>
      </c>
      <c r="B76" s="129"/>
      <c r="C76" s="130" t="n">
        <v>45</v>
      </c>
      <c r="D76" s="130" t="n">
        <v>20</v>
      </c>
      <c r="E76" s="130"/>
      <c r="F76" s="131"/>
      <c r="G76" s="131"/>
      <c r="H76" s="132" t="n">
        <v>1.575</v>
      </c>
      <c r="I76" s="132" t="n">
        <v>0.6</v>
      </c>
      <c r="J76" s="132"/>
      <c r="K76" s="133"/>
    </row>
    <row r="77" s="134" customFormat="true" ht="11.25" hidden="false" customHeight="true" outlineLevel="0" collapsed="false">
      <c r="A77" s="135" t="s">
        <v>270</v>
      </c>
      <c r="B77" s="129"/>
      <c r="C77" s="130" t="n">
        <v>171</v>
      </c>
      <c r="D77" s="130" t="n">
        <v>181</v>
      </c>
      <c r="E77" s="130" t="n">
        <v>181</v>
      </c>
      <c r="F77" s="131"/>
      <c r="G77" s="131"/>
      <c r="H77" s="132" t="n">
        <v>6.674</v>
      </c>
      <c r="I77" s="132" t="n">
        <v>7.059</v>
      </c>
      <c r="J77" s="132"/>
      <c r="K77" s="133"/>
    </row>
    <row r="78" s="134" customFormat="true" ht="11.25" hidden="false" customHeight="true" outlineLevel="0" collapsed="false">
      <c r="A78" s="135" t="s">
        <v>271</v>
      </c>
      <c r="B78" s="129"/>
      <c r="C78" s="130" t="n">
        <v>190</v>
      </c>
      <c r="D78" s="130" t="n">
        <v>200</v>
      </c>
      <c r="E78" s="130" t="n">
        <v>200</v>
      </c>
      <c r="F78" s="131"/>
      <c r="G78" s="131"/>
      <c r="H78" s="132" t="n">
        <v>9.31</v>
      </c>
      <c r="I78" s="132" t="n">
        <v>12</v>
      </c>
      <c r="J78" s="132"/>
      <c r="K78" s="133"/>
    </row>
    <row r="79" s="134" customFormat="true" ht="11.25" hidden="false" customHeight="true" outlineLevel="0" collapsed="false">
      <c r="A79" s="135" t="s">
        <v>272</v>
      </c>
      <c r="B79" s="129"/>
      <c r="C79" s="130" t="n">
        <v>1200</v>
      </c>
      <c r="D79" s="130" t="n">
        <v>1300</v>
      </c>
      <c r="E79" s="130" t="n">
        <v>50</v>
      </c>
      <c r="F79" s="131"/>
      <c r="G79" s="131"/>
      <c r="H79" s="132" t="n">
        <v>60</v>
      </c>
      <c r="I79" s="132" t="n">
        <v>78</v>
      </c>
      <c r="J79" s="132"/>
      <c r="K79" s="133"/>
    </row>
    <row r="80" s="144" customFormat="true" ht="11.25" hidden="false" customHeight="true" outlineLevel="0" collapsed="false">
      <c r="A80" s="146" t="s">
        <v>273</v>
      </c>
      <c r="B80" s="137"/>
      <c r="C80" s="138" t="n">
        <v>2008</v>
      </c>
      <c r="D80" s="138" t="n">
        <v>2333</v>
      </c>
      <c r="E80" s="138" t="n">
        <v>994</v>
      </c>
      <c r="F80" s="139" t="n">
        <v>42.6060865837977</v>
      </c>
      <c r="G80" s="140"/>
      <c r="H80" s="141" t="n">
        <v>99.609</v>
      </c>
      <c r="I80" s="142" t="n">
        <v>121.879</v>
      </c>
      <c r="J80" s="142"/>
      <c r="K80" s="143"/>
    </row>
    <row r="81" s="134" customFormat="true" ht="11.25" hidden="false" customHeight="true" outlineLevel="0" collapsed="false">
      <c r="A81" s="135"/>
      <c r="B81" s="129"/>
      <c r="C81" s="130"/>
      <c r="D81" s="130"/>
      <c r="E81" s="130"/>
      <c r="F81" s="131"/>
      <c r="G81" s="131"/>
      <c r="H81" s="132"/>
      <c r="I81" s="132"/>
      <c r="J81" s="132"/>
      <c r="K81" s="133"/>
    </row>
    <row r="82" s="134" customFormat="true" ht="11.25" hidden="false" customHeight="true" outlineLevel="0" collapsed="false">
      <c r="A82" s="135" t="s">
        <v>274</v>
      </c>
      <c r="B82" s="129"/>
      <c r="C82" s="130"/>
      <c r="D82" s="130"/>
      <c r="E82" s="130"/>
      <c r="F82" s="131"/>
      <c r="G82" s="131"/>
      <c r="H82" s="132"/>
      <c r="I82" s="132"/>
      <c r="J82" s="132"/>
      <c r="K82" s="133"/>
    </row>
    <row r="83" s="134" customFormat="true" ht="11.25" hidden="false" customHeight="true" outlineLevel="0" collapsed="false">
      <c r="A83" s="135" t="s">
        <v>275</v>
      </c>
      <c r="B83" s="129"/>
      <c r="C83" s="130"/>
      <c r="D83" s="130"/>
      <c r="E83" s="130"/>
      <c r="F83" s="131"/>
      <c r="G83" s="131"/>
      <c r="H83" s="132"/>
      <c r="I83" s="132"/>
      <c r="J83" s="132"/>
      <c r="K83" s="133"/>
    </row>
    <row r="84" s="144" customFormat="true" ht="11.25" hidden="false" customHeight="true" outlineLevel="0" collapsed="false">
      <c r="A84" s="136" t="s">
        <v>276</v>
      </c>
      <c r="B84" s="137"/>
      <c r="C84" s="138"/>
      <c r="D84" s="138"/>
      <c r="E84" s="138"/>
      <c r="F84" s="139"/>
      <c r="G84" s="140"/>
      <c r="H84" s="141"/>
      <c r="I84" s="142"/>
      <c r="J84" s="142"/>
      <c r="K84" s="143"/>
    </row>
    <row r="85" s="134" customFormat="true" ht="11.25" hidden="false" customHeight="true" outlineLevel="0" collapsed="false">
      <c r="A85" s="135"/>
      <c r="B85" s="129"/>
      <c r="C85" s="130"/>
      <c r="D85" s="130"/>
      <c r="E85" s="130"/>
      <c r="F85" s="131"/>
      <c r="G85" s="131"/>
      <c r="H85" s="132"/>
      <c r="I85" s="132"/>
      <c r="J85" s="132"/>
      <c r="K85" s="133"/>
    </row>
    <row r="86" s="134" customFormat="true" ht="11.25" hidden="false" customHeight="true" outlineLevel="0" collapsed="false">
      <c r="A86" s="150"/>
      <c r="B86" s="151"/>
      <c r="C86" s="152"/>
      <c r="D86" s="152"/>
      <c r="E86" s="152"/>
      <c r="F86" s="153"/>
      <c r="G86" s="131"/>
      <c r="H86" s="154"/>
      <c r="I86" s="155"/>
      <c r="J86" s="155"/>
      <c r="K86" s="153"/>
    </row>
    <row r="87" s="144" customFormat="true" ht="11.25" hidden="false" customHeight="true" outlineLevel="0" collapsed="false">
      <c r="A87" s="156" t="s">
        <v>277</v>
      </c>
      <c r="B87" s="157"/>
      <c r="C87" s="158" t="n">
        <v>4709</v>
      </c>
      <c r="D87" s="158" t="n">
        <v>5216</v>
      </c>
      <c r="E87" s="158" t="n">
        <f aca="false">E13+E15+E17+E22+E24+E26+E31+E37+E39+E50+E52+E59+E64+E66+E70+E80+E84</f>
        <v>3824</v>
      </c>
      <c r="F87" s="159" t="n">
        <f aca="false">IF(D87&gt;0,100*E87/D87,0)</f>
        <v>73.3128834355828</v>
      </c>
      <c r="G87" s="140"/>
      <c r="H87" s="160" t="n">
        <v>200.422</v>
      </c>
      <c r="I87" s="161" t="n">
        <f aca="false">I13+I15+I17+I22+I24+I26+I31+I37+I39+I50+I52+I59+I64+I66+I70+I80+I84</f>
        <v>267.614</v>
      </c>
      <c r="J87" s="161"/>
      <c r="K87" s="159"/>
    </row>
    <row r="88" customFormat="false" ht="11.25" hidden="false" customHeight="true" outlineLevel="0" collapsed="false">
      <c r="A88" s="162"/>
      <c r="B88" s="163"/>
      <c r="C88" s="164"/>
      <c r="D88" s="164"/>
      <c r="E88" s="164"/>
      <c r="F88" s="165"/>
      <c r="G88" s="166"/>
      <c r="H88" s="167"/>
      <c r="I88" s="168"/>
      <c r="J88" s="168"/>
      <c r="K88" s="165"/>
    </row>
    <row r="622" customFormat="false" ht="11.85" hidden="false" customHeight="true" outlineLevel="0" collapsed="false">
      <c r="B622" s="169"/>
    </row>
    <row r="623" customFormat="false" ht="11.85" hidden="false" customHeight="true" outlineLevel="0" collapsed="false">
      <c r="B623" s="169"/>
    </row>
    <row r="624" customFormat="false" ht="11.85" hidden="false" customHeight="true" outlineLevel="0" collapsed="false">
      <c r="B624" s="169"/>
    </row>
    <row r="625" customFormat="false" ht="11.85" hidden="false" customHeight="true" outlineLevel="0" collapsed="false">
      <c r="B625" s="16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87" activeCellId="0" sqref="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6" width="19.41"/>
    <col collapsed="false" customWidth="true" hidden="false" outlineLevel="0" max="2" min="2" style="96" width="0.85"/>
    <col collapsed="false" customWidth="true" hidden="false" outlineLevel="0" max="6" min="3" style="96" width="12.42"/>
    <col collapsed="false" customWidth="true" hidden="false" outlineLevel="0" max="7" min="7" style="96" width="0.7"/>
    <col collapsed="false" customWidth="true" hidden="false" outlineLevel="0" max="9" min="8" style="96" width="12.42"/>
    <col collapsed="false" customWidth="true" hidden="false" outlineLevel="0" max="10" min="10" style="96" width="21.7"/>
    <col collapsed="false" customWidth="true" hidden="false" outlineLevel="0" max="11" min="11" style="96" width="10.41"/>
    <col collapsed="false" customWidth="false" hidden="false" outlineLevel="0" max="12" min="12" style="96" width="9.85"/>
    <col collapsed="false" customWidth="true" hidden="false" outlineLevel="0" max="13" min="13" style="97" width="11.42"/>
    <col collapsed="false" customWidth="false" hidden="false" outlineLevel="0" max="257" min="14" style="96" width="9.85"/>
  </cols>
  <sheetData>
    <row r="1" s="99" customFormat="true" ht="12.75" hidden="false" customHeight="true" outlineLevel="0" collapsed="false">
      <c r="A1" s="98" t="s">
        <v>208</v>
      </c>
      <c r="B1" s="98"/>
      <c r="C1" s="98"/>
      <c r="D1" s="98"/>
      <c r="E1" s="98"/>
      <c r="F1" s="98"/>
      <c r="G1" s="98"/>
      <c r="H1" s="98"/>
      <c r="I1" s="98"/>
      <c r="J1" s="98"/>
      <c r="K1" s="98"/>
    </row>
    <row r="2" s="99" customFormat="true" ht="11.25" hidden="false" customHeight="true" outlineLevel="0" collapsed="false">
      <c r="A2" s="100" t="s">
        <v>302</v>
      </c>
      <c r="B2" s="101"/>
      <c r="C2" s="101"/>
      <c r="D2" s="101"/>
      <c r="E2" s="102"/>
      <c r="F2" s="101"/>
      <c r="G2" s="101"/>
      <c r="H2" s="101"/>
      <c r="I2" s="103"/>
      <c r="J2" s="104" t="s">
        <v>210</v>
      </c>
      <c r="K2" s="104"/>
    </row>
    <row r="3" s="99" customFormat="true" ht="11.25" hidden="false" customHeight="true" outlineLevel="0" collapsed="false">
      <c r="A3" s="101"/>
      <c r="B3" s="101"/>
      <c r="C3" s="101"/>
      <c r="D3" s="101"/>
      <c r="E3" s="101"/>
      <c r="F3" s="101"/>
      <c r="G3" s="101"/>
      <c r="H3" s="101"/>
      <c r="I3" s="101"/>
      <c r="J3" s="101"/>
      <c r="K3" s="101"/>
    </row>
    <row r="4" s="109" customFormat="true" ht="11.25" hidden="false" customHeight="true" outlineLevel="0" collapsed="false">
      <c r="A4" s="105" t="s">
        <v>211</v>
      </c>
      <c r="B4" s="106"/>
      <c r="C4" s="107" t="s">
        <v>212</v>
      </c>
      <c r="D4" s="107"/>
      <c r="E4" s="107"/>
      <c r="F4" s="107"/>
      <c r="G4" s="108"/>
      <c r="H4" s="107" t="s">
        <v>213</v>
      </c>
      <c r="I4" s="107"/>
      <c r="J4" s="107"/>
      <c r="K4" s="107"/>
    </row>
    <row r="5" s="109" customFormat="true" ht="11.25" hidden="false" customHeight="true" outlineLevel="0" collapsed="false">
      <c r="A5" s="110" t="s">
        <v>214</v>
      </c>
      <c r="B5" s="106"/>
      <c r="C5" s="111"/>
      <c r="D5" s="112"/>
      <c r="E5" s="112"/>
      <c r="F5" s="113"/>
      <c r="G5" s="108"/>
      <c r="H5" s="111"/>
      <c r="I5" s="112"/>
      <c r="J5" s="112"/>
      <c r="K5" s="113"/>
    </row>
    <row r="6" s="109" customFormat="true" ht="11.25" hidden="false" customHeight="true" outlineLevel="0" collapsed="false">
      <c r="A6" s="110" t="s">
        <v>215</v>
      </c>
      <c r="B6" s="106"/>
      <c r="C6" s="114" t="n">
        <f aca="false">E6-2</f>
        <v>2019</v>
      </c>
      <c r="D6" s="115" t="n">
        <f aca="false">E6-1</f>
        <v>2020</v>
      </c>
      <c r="E6" s="115" t="n">
        <v>2021</v>
      </c>
      <c r="F6" s="116" t="n">
        <f aca="false">E6</f>
        <v>2021</v>
      </c>
      <c r="G6" s="117"/>
      <c r="H6" s="114" t="n">
        <f aca="false">J6-2</f>
        <v>2019</v>
      </c>
      <c r="I6" s="115" t="n">
        <f aca="false">J6-1</f>
        <v>2020</v>
      </c>
      <c r="J6" s="115" t="n">
        <v>2021</v>
      </c>
      <c r="K6" s="116" t="n">
        <f aca="false">J6</f>
        <v>2021</v>
      </c>
    </row>
    <row r="7" s="109" customFormat="true" ht="11.25" hidden="false" customHeight="true" outlineLevel="0" collapsed="false">
      <c r="A7" s="118"/>
      <c r="B7" s="106"/>
      <c r="C7" s="170" t="s">
        <v>285</v>
      </c>
      <c r="D7" s="120" t="s">
        <v>216</v>
      </c>
      <c r="E7" s="120" t="n">
        <v>10</v>
      </c>
      <c r="F7" s="121" t="str">
        <f aca="false">CONCATENATE(D6,"=100")</f>
        <v>2020=100</v>
      </c>
      <c r="G7" s="122"/>
      <c r="H7" s="170" t="s">
        <v>285</v>
      </c>
      <c r="I7" s="120" t="s">
        <v>216</v>
      </c>
      <c r="J7" s="120" t="n">
        <v>10</v>
      </c>
      <c r="K7" s="121" t="str">
        <f aca="false">CONCATENATE(I6,"=100")</f>
        <v>2020=100</v>
      </c>
    </row>
    <row r="8" s="99" customFormat="true" ht="11.25" hidden="false" customHeight="true" outlineLevel="0" collapsed="false">
      <c r="A8" s="123"/>
      <c r="B8" s="124"/>
      <c r="C8" s="124"/>
      <c r="D8" s="124"/>
      <c r="E8" s="124"/>
      <c r="F8" s="124"/>
      <c r="G8" s="125"/>
      <c r="H8" s="126"/>
      <c r="I8" s="126"/>
      <c r="J8" s="126"/>
      <c r="K8" s="127"/>
    </row>
    <row r="9" s="134" customFormat="true" ht="11.25" hidden="false" customHeight="true" outlineLevel="0" collapsed="false">
      <c r="A9" s="128" t="s">
        <v>217</v>
      </c>
      <c r="B9" s="129"/>
      <c r="C9" s="130"/>
      <c r="D9" s="130"/>
      <c r="E9" s="130"/>
      <c r="F9" s="131"/>
      <c r="G9" s="131"/>
      <c r="H9" s="132"/>
      <c r="I9" s="132"/>
      <c r="J9" s="132"/>
      <c r="K9" s="133"/>
    </row>
    <row r="10" s="134" customFormat="true" ht="11.25" hidden="false" customHeight="true" outlineLevel="0" collapsed="false">
      <c r="A10" s="135" t="s">
        <v>218</v>
      </c>
      <c r="B10" s="129"/>
      <c r="C10" s="130"/>
      <c r="D10" s="130"/>
      <c r="E10" s="130"/>
      <c r="F10" s="131"/>
      <c r="G10" s="131"/>
      <c r="H10" s="132"/>
      <c r="I10" s="132"/>
      <c r="J10" s="132"/>
      <c r="K10" s="133"/>
    </row>
    <row r="11" s="134" customFormat="true" ht="11.25" hidden="false" customHeight="true" outlineLevel="0" collapsed="false">
      <c r="A11" s="128" t="s">
        <v>219</v>
      </c>
      <c r="B11" s="129"/>
      <c r="C11" s="130"/>
      <c r="D11" s="130"/>
      <c r="E11" s="130"/>
      <c r="F11" s="131"/>
      <c r="G11" s="131"/>
      <c r="H11" s="132"/>
      <c r="I11" s="132"/>
      <c r="J11" s="132"/>
      <c r="K11" s="133"/>
    </row>
    <row r="12" s="134" customFormat="true" ht="11.25" hidden="false" customHeight="true" outlineLevel="0" collapsed="false">
      <c r="A12" s="135" t="s">
        <v>220</v>
      </c>
      <c r="B12" s="129"/>
      <c r="C12" s="130"/>
      <c r="D12" s="130"/>
      <c r="E12" s="130"/>
      <c r="F12" s="131"/>
      <c r="G12" s="131"/>
      <c r="H12" s="132"/>
      <c r="I12" s="132"/>
      <c r="J12" s="132"/>
      <c r="K12" s="133"/>
    </row>
    <row r="13" s="144" customFormat="true" ht="11.25" hidden="false" customHeight="true" outlineLevel="0" collapsed="false">
      <c r="A13" s="136" t="s">
        <v>221</v>
      </c>
      <c r="B13" s="137"/>
      <c r="C13" s="138"/>
      <c r="D13" s="138"/>
      <c r="E13" s="138"/>
      <c r="F13" s="139"/>
      <c r="G13" s="140"/>
      <c r="H13" s="141"/>
      <c r="I13" s="142"/>
      <c r="J13" s="142"/>
      <c r="K13" s="143"/>
    </row>
    <row r="14" s="134" customFormat="true" ht="11.25" hidden="false" customHeight="true" outlineLevel="0" collapsed="false">
      <c r="A14" s="135"/>
      <c r="B14" s="129"/>
      <c r="C14" s="130"/>
      <c r="D14" s="130"/>
      <c r="E14" s="130"/>
      <c r="F14" s="131"/>
      <c r="G14" s="131"/>
      <c r="H14" s="132"/>
      <c r="I14" s="132"/>
      <c r="J14" s="132"/>
      <c r="K14" s="133"/>
    </row>
    <row r="15" s="144" customFormat="true" ht="11.25" hidden="false" customHeight="true" outlineLevel="0" collapsed="false">
      <c r="A15" s="136" t="s">
        <v>222</v>
      </c>
      <c r="B15" s="137"/>
      <c r="C15" s="138"/>
      <c r="D15" s="138"/>
      <c r="E15" s="138"/>
      <c r="F15" s="139"/>
      <c r="G15" s="140"/>
      <c r="H15" s="141"/>
      <c r="I15" s="142"/>
      <c r="J15" s="142"/>
      <c r="K15" s="143"/>
    </row>
    <row r="16" s="134" customFormat="true" ht="11.25" hidden="false" customHeight="true" outlineLevel="0" collapsed="false">
      <c r="A16" s="145"/>
      <c r="B16" s="129"/>
      <c r="C16" s="130"/>
      <c r="D16" s="130"/>
      <c r="E16" s="130"/>
      <c r="F16" s="131"/>
      <c r="G16" s="131"/>
      <c r="H16" s="132"/>
      <c r="I16" s="132"/>
      <c r="J16" s="132"/>
      <c r="K16" s="133"/>
    </row>
    <row r="17" s="144" customFormat="true" ht="11.25" hidden="false" customHeight="true" outlineLevel="0" collapsed="false">
      <c r="A17" s="136" t="s">
        <v>223</v>
      </c>
      <c r="B17" s="137"/>
      <c r="C17" s="138"/>
      <c r="D17" s="138"/>
      <c r="E17" s="138"/>
      <c r="F17" s="139"/>
      <c r="G17" s="140"/>
      <c r="H17" s="141"/>
      <c r="I17" s="142"/>
      <c r="J17" s="142"/>
      <c r="K17" s="143"/>
    </row>
    <row r="18" s="134" customFormat="true" ht="11.25" hidden="false" customHeight="true" outlineLevel="0" collapsed="false">
      <c r="A18" s="135"/>
      <c r="B18" s="129"/>
      <c r="C18" s="130"/>
      <c r="D18" s="130"/>
      <c r="E18" s="130"/>
      <c r="F18" s="131"/>
      <c r="G18" s="131"/>
      <c r="H18" s="132"/>
      <c r="I18" s="132"/>
      <c r="J18" s="132"/>
      <c r="K18" s="133"/>
    </row>
    <row r="19" s="134" customFormat="true" ht="11.25" hidden="false" customHeight="true" outlineLevel="0" collapsed="false">
      <c r="A19" s="128" t="s">
        <v>224</v>
      </c>
      <c r="B19" s="129"/>
      <c r="C19" s="130"/>
      <c r="D19" s="130"/>
      <c r="E19" s="130" t="n">
        <v>18</v>
      </c>
      <c r="F19" s="131"/>
      <c r="G19" s="131"/>
      <c r="H19" s="132"/>
      <c r="I19" s="132"/>
      <c r="J19" s="132" t="n">
        <v>0.47</v>
      </c>
      <c r="K19" s="133"/>
    </row>
    <row r="20" s="134" customFormat="true" ht="11.25" hidden="false" customHeight="true" outlineLevel="0" collapsed="false">
      <c r="A20" s="135" t="s">
        <v>225</v>
      </c>
      <c r="B20" s="129"/>
      <c r="C20" s="130" t="n">
        <v>20</v>
      </c>
      <c r="D20" s="130" t="n">
        <v>20</v>
      </c>
      <c r="E20" s="130" t="n">
        <v>20</v>
      </c>
      <c r="F20" s="131"/>
      <c r="G20" s="131"/>
      <c r="H20" s="132" t="n">
        <v>0.38</v>
      </c>
      <c r="I20" s="132" t="n">
        <v>0.36</v>
      </c>
      <c r="J20" s="132" t="n">
        <v>0.32</v>
      </c>
      <c r="K20" s="133"/>
    </row>
    <row r="21" s="134" customFormat="true" ht="11.25" hidden="false" customHeight="true" outlineLevel="0" collapsed="false">
      <c r="A21" s="135" t="s">
        <v>226</v>
      </c>
      <c r="B21" s="129"/>
      <c r="C21" s="130"/>
      <c r="D21" s="130"/>
      <c r="E21" s="130"/>
      <c r="F21" s="131"/>
      <c r="G21" s="131"/>
      <c r="H21" s="132"/>
      <c r="I21" s="132"/>
      <c r="J21" s="132"/>
      <c r="K21" s="133"/>
    </row>
    <row r="22" s="144" customFormat="true" ht="11.25" hidden="false" customHeight="true" outlineLevel="0" collapsed="false">
      <c r="A22" s="136" t="s">
        <v>227</v>
      </c>
      <c r="B22" s="137"/>
      <c r="C22" s="138" t="n">
        <v>20</v>
      </c>
      <c r="D22" s="138" t="n">
        <v>20</v>
      </c>
      <c r="E22" s="138" t="n">
        <v>38</v>
      </c>
      <c r="F22" s="139" t="n">
        <v>190</v>
      </c>
      <c r="G22" s="140"/>
      <c r="H22" s="141" t="n">
        <v>0.38</v>
      </c>
      <c r="I22" s="142" t="n">
        <v>0.36</v>
      </c>
      <c r="J22" s="142" t="n">
        <v>0.79</v>
      </c>
      <c r="K22" s="143" t="n">
        <v>219.444444444444</v>
      </c>
    </row>
    <row r="23" s="134" customFormat="true" ht="11.25" hidden="false" customHeight="true" outlineLevel="0" collapsed="false">
      <c r="A23" s="135"/>
      <c r="B23" s="129"/>
      <c r="C23" s="130"/>
      <c r="D23" s="130"/>
      <c r="E23" s="130"/>
      <c r="F23" s="131"/>
      <c r="G23" s="131"/>
      <c r="H23" s="132"/>
      <c r="I23" s="132"/>
      <c r="J23" s="132"/>
      <c r="K23" s="133"/>
    </row>
    <row r="24" s="144" customFormat="true" ht="11.25" hidden="false" customHeight="true" outlineLevel="0" collapsed="false">
      <c r="A24" s="136" t="s">
        <v>228</v>
      </c>
      <c r="B24" s="137"/>
      <c r="C24" s="138" t="n">
        <v>329</v>
      </c>
      <c r="D24" s="138" t="n">
        <v>364</v>
      </c>
      <c r="E24" s="138" t="n">
        <v>381</v>
      </c>
      <c r="F24" s="139" t="n">
        <v>104.67032967033</v>
      </c>
      <c r="G24" s="140"/>
      <c r="H24" s="141" t="n">
        <v>23.81</v>
      </c>
      <c r="I24" s="142" t="n">
        <v>25.062</v>
      </c>
      <c r="J24" s="142" t="n">
        <v>29.21</v>
      </c>
      <c r="K24" s="143" t="n">
        <v>116.550953634985</v>
      </c>
    </row>
    <row r="25" s="134" customFormat="true" ht="11.25" hidden="false" customHeight="true" outlineLevel="0" collapsed="false">
      <c r="A25" s="135"/>
      <c r="B25" s="129"/>
      <c r="C25" s="130"/>
      <c r="D25" s="130"/>
      <c r="E25" s="130"/>
      <c r="F25" s="131"/>
      <c r="G25" s="131"/>
      <c r="H25" s="132"/>
      <c r="I25" s="132"/>
      <c r="J25" s="132"/>
      <c r="K25" s="133"/>
    </row>
    <row r="26" s="144" customFormat="true" ht="11.25" hidden="false" customHeight="true" outlineLevel="0" collapsed="false">
      <c r="A26" s="136" t="s">
        <v>229</v>
      </c>
      <c r="B26" s="137"/>
      <c r="C26" s="138" t="n">
        <v>20</v>
      </c>
      <c r="D26" s="138" t="n">
        <v>18</v>
      </c>
      <c r="E26" s="138" t="n">
        <v>18</v>
      </c>
      <c r="F26" s="139" t="n">
        <v>100</v>
      </c>
      <c r="G26" s="140"/>
      <c r="H26" s="141" t="n">
        <v>1.35</v>
      </c>
      <c r="I26" s="142" t="n">
        <v>1.13</v>
      </c>
      <c r="J26" s="142" t="n">
        <v>1.1</v>
      </c>
      <c r="K26" s="143" t="n">
        <v>97.3451327433629</v>
      </c>
    </row>
    <row r="27" s="134" customFormat="true" ht="11.25" hidden="false" customHeight="true" outlineLevel="0" collapsed="false">
      <c r="A27" s="135"/>
      <c r="B27" s="129"/>
      <c r="C27" s="130"/>
      <c r="D27" s="130"/>
      <c r="E27" s="130"/>
      <c r="F27" s="131"/>
      <c r="G27" s="131"/>
      <c r="H27" s="132"/>
      <c r="I27" s="132"/>
      <c r="J27" s="132"/>
      <c r="K27" s="133"/>
    </row>
    <row r="28" s="134" customFormat="true" ht="11.25" hidden="false" customHeight="true" outlineLevel="0" collapsed="false">
      <c r="A28" s="135" t="s">
        <v>230</v>
      </c>
      <c r="B28" s="129"/>
      <c r="C28" s="130"/>
      <c r="D28" s="130"/>
      <c r="E28" s="130"/>
      <c r="F28" s="131"/>
      <c r="G28" s="131"/>
      <c r="H28" s="132"/>
      <c r="I28" s="132"/>
      <c r="J28" s="132"/>
      <c r="K28" s="133"/>
    </row>
    <row r="29" s="134" customFormat="true" ht="11.25" hidden="false" customHeight="true" outlineLevel="0" collapsed="false">
      <c r="A29" s="135" t="s">
        <v>231</v>
      </c>
      <c r="B29" s="129"/>
      <c r="C29" s="130"/>
      <c r="D29" s="130"/>
      <c r="E29" s="130"/>
      <c r="F29" s="131"/>
      <c r="G29" s="131"/>
      <c r="H29" s="132"/>
      <c r="I29" s="132"/>
      <c r="J29" s="132"/>
      <c r="K29" s="133"/>
    </row>
    <row r="30" s="134" customFormat="true" ht="11.25" hidden="false" customHeight="true" outlineLevel="0" collapsed="false">
      <c r="A30" s="135" t="s">
        <v>232</v>
      </c>
      <c r="B30" s="129"/>
      <c r="C30" s="130" t="n">
        <v>870</v>
      </c>
      <c r="D30" s="130" t="n">
        <v>880</v>
      </c>
      <c r="E30" s="130" t="n">
        <v>950</v>
      </c>
      <c r="F30" s="131"/>
      <c r="G30" s="131"/>
      <c r="H30" s="132" t="n">
        <v>40.906</v>
      </c>
      <c r="I30" s="132" t="n">
        <v>47.52</v>
      </c>
      <c r="J30" s="132" t="n">
        <v>40</v>
      </c>
      <c r="K30" s="133"/>
    </row>
    <row r="31" s="144" customFormat="true" ht="11.25" hidden="false" customHeight="true" outlineLevel="0" collapsed="false">
      <c r="A31" s="146" t="s">
        <v>233</v>
      </c>
      <c r="B31" s="137"/>
      <c r="C31" s="138" t="n">
        <v>870</v>
      </c>
      <c r="D31" s="138" t="n">
        <v>880</v>
      </c>
      <c r="E31" s="138" t="n">
        <v>950</v>
      </c>
      <c r="F31" s="139" t="n">
        <v>107.954545454545</v>
      </c>
      <c r="G31" s="140"/>
      <c r="H31" s="141" t="n">
        <v>40.906</v>
      </c>
      <c r="I31" s="142" t="n">
        <v>47.52</v>
      </c>
      <c r="J31" s="142" t="n">
        <v>40</v>
      </c>
      <c r="K31" s="143" t="n">
        <v>84.1750841750842</v>
      </c>
    </row>
    <row r="32" s="134" customFormat="true" ht="11.25" hidden="false" customHeight="true" outlineLevel="0" collapsed="false">
      <c r="A32" s="135"/>
      <c r="B32" s="129"/>
      <c r="C32" s="130"/>
      <c r="D32" s="130"/>
      <c r="E32" s="130"/>
      <c r="F32" s="131"/>
      <c r="G32" s="131"/>
      <c r="H32" s="132"/>
      <c r="I32" s="132"/>
      <c r="J32" s="132"/>
      <c r="K32" s="133"/>
    </row>
    <row r="33" s="134" customFormat="true" ht="11.25" hidden="false" customHeight="true" outlineLevel="0" collapsed="false">
      <c r="A33" s="135" t="s">
        <v>234</v>
      </c>
      <c r="B33" s="129"/>
      <c r="C33" s="130" t="n">
        <v>30</v>
      </c>
      <c r="D33" s="130" t="n">
        <v>30</v>
      </c>
      <c r="E33" s="130" t="n">
        <v>25</v>
      </c>
      <c r="F33" s="131"/>
      <c r="G33" s="131"/>
      <c r="H33" s="132" t="n">
        <v>0.9</v>
      </c>
      <c r="I33" s="132" t="n">
        <v>0.703</v>
      </c>
      <c r="J33" s="132" t="n">
        <v>0.675</v>
      </c>
      <c r="K33" s="133"/>
    </row>
    <row r="34" s="134" customFormat="true" ht="11.25" hidden="false" customHeight="true" outlineLevel="0" collapsed="false">
      <c r="A34" s="135" t="s">
        <v>235</v>
      </c>
      <c r="B34" s="129"/>
      <c r="C34" s="130" t="n">
        <v>110</v>
      </c>
      <c r="D34" s="130" t="n">
        <v>111</v>
      </c>
      <c r="E34" s="130" t="n">
        <v>111</v>
      </c>
      <c r="F34" s="131"/>
      <c r="G34" s="131"/>
      <c r="H34" s="132" t="n">
        <v>2.5</v>
      </c>
      <c r="I34" s="132" t="n">
        <v>3.167</v>
      </c>
      <c r="J34" s="132" t="n">
        <v>3.167</v>
      </c>
      <c r="K34" s="133"/>
    </row>
    <row r="35" s="134" customFormat="true" ht="11.25" hidden="false" customHeight="true" outlineLevel="0" collapsed="false">
      <c r="A35" s="135" t="s">
        <v>236</v>
      </c>
      <c r="B35" s="129"/>
      <c r="C35" s="130" t="n">
        <v>60</v>
      </c>
      <c r="D35" s="130" t="n">
        <v>51</v>
      </c>
      <c r="E35" s="130" t="n">
        <v>60</v>
      </c>
      <c r="F35" s="131"/>
      <c r="G35" s="131"/>
      <c r="H35" s="132" t="n">
        <v>2.5</v>
      </c>
      <c r="I35" s="132" t="n">
        <v>2.026</v>
      </c>
      <c r="J35" s="132" t="n">
        <v>2.46</v>
      </c>
      <c r="K35" s="133"/>
    </row>
    <row r="36" s="134" customFormat="true" ht="11.25" hidden="false" customHeight="true" outlineLevel="0" collapsed="false">
      <c r="A36" s="135" t="s">
        <v>237</v>
      </c>
      <c r="B36" s="129"/>
      <c r="C36" s="130"/>
      <c r="D36" s="130"/>
      <c r="E36" s="130"/>
      <c r="F36" s="131"/>
      <c r="G36" s="131"/>
      <c r="H36" s="132"/>
      <c r="I36" s="132"/>
      <c r="J36" s="132"/>
      <c r="K36" s="133"/>
    </row>
    <row r="37" s="144" customFormat="true" ht="11.25" hidden="false" customHeight="true" outlineLevel="0" collapsed="false">
      <c r="A37" s="136" t="s">
        <v>238</v>
      </c>
      <c r="B37" s="137"/>
      <c r="C37" s="138" t="n">
        <v>200</v>
      </c>
      <c r="D37" s="138" t="n">
        <v>192</v>
      </c>
      <c r="E37" s="138" t="n">
        <v>196</v>
      </c>
      <c r="F37" s="139" t="n">
        <v>102.083333333333</v>
      </c>
      <c r="G37" s="140"/>
      <c r="H37" s="141" t="n">
        <v>5.9</v>
      </c>
      <c r="I37" s="142" t="n">
        <v>5.896</v>
      </c>
      <c r="J37" s="142" t="n">
        <v>6.302</v>
      </c>
      <c r="K37" s="143" t="n">
        <v>106.886024423338</v>
      </c>
    </row>
    <row r="38" s="134" customFormat="true" ht="11.25" hidden="false" customHeight="true" outlineLevel="0" collapsed="false">
      <c r="A38" s="135"/>
      <c r="B38" s="129"/>
      <c r="C38" s="130"/>
      <c r="D38" s="130"/>
      <c r="E38" s="130"/>
      <c r="F38" s="131"/>
      <c r="G38" s="131"/>
      <c r="H38" s="132"/>
      <c r="I38" s="132"/>
      <c r="J38" s="132"/>
      <c r="K38" s="133"/>
    </row>
    <row r="39" s="144" customFormat="true" ht="11.25" hidden="false" customHeight="true" outlineLevel="0" collapsed="false">
      <c r="A39" s="136" t="s">
        <v>239</v>
      </c>
      <c r="B39" s="137"/>
      <c r="C39" s="138" t="n">
        <v>70</v>
      </c>
      <c r="D39" s="138" t="n">
        <v>59</v>
      </c>
      <c r="E39" s="138" t="n">
        <v>60</v>
      </c>
      <c r="F39" s="139" t="n">
        <v>101.694915254237</v>
      </c>
      <c r="G39" s="140"/>
      <c r="H39" s="141" t="n">
        <v>2.3</v>
      </c>
      <c r="I39" s="142" t="n">
        <v>2.034</v>
      </c>
      <c r="J39" s="142" t="n">
        <v>2.1</v>
      </c>
      <c r="K39" s="143" t="n">
        <v>103.244837758112</v>
      </c>
    </row>
    <row r="40" s="134" customFormat="true" ht="11.25" hidden="false" customHeight="true" outlineLevel="0" collapsed="false">
      <c r="A40" s="135"/>
      <c r="B40" s="129"/>
      <c r="C40" s="130"/>
      <c r="D40" s="130"/>
      <c r="E40" s="130"/>
      <c r="F40" s="131"/>
      <c r="G40" s="131"/>
      <c r="H40" s="132"/>
      <c r="I40" s="132"/>
      <c r="J40" s="132"/>
      <c r="K40" s="133"/>
    </row>
    <row r="41" s="134" customFormat="true" ht="11.25" hidden="false" customHeight="true" outlineLevel="0" collapsed="false">
      <c r="A41" s="128" t="s">
        <v>240</v>
      </c>
      <c r="B41" s="129"/>
      <c r="C41" s="130" t="n">
        <v>145</v>
      </c>
      <c r="D41" s="130" t="n">
        <v>130</v>
      </c>
      <c r="E41" s="130" t="n">
        <v>103</v>
      </c>
      <c r="F41" s="131"/>
      <c r="G41" s="131"/>
      <c r="H41" s="132" t="n">
        <v>8.001</v>
      </c>
      <c r="I41" s="132" t="n">
        <v>9.75</v>
      </c>
      <c r="J41" s="132" t="n">
        <v>6.695</v>
      </c>
      <c r="K41" s="133"/>
    </row>
    <row r="42" s="134" customFormat="true" ht="11.25" hidden="false" customHeight="true" outlineLevel="0" collapsed="false">
      <c r="A42" s="135" t="s">
        <v>241</v>
      </c>
      <c r="B42" s="129"/>
      <c r="C42" s="130"/>
      <c r="D42" s="130"/>
      <c r="E42" s="130"/>
      <c r="F42" s="131"/>
      <c r="G42" s="131"/>
      <c r="H42" s="132"/>
      <c r="I42" s="132"/>
      <c r="J42" s="132"/>
      <c r="K42" s="133"/>
    </row>
    <row r="43" s="134" customFormat="true" ht="11.25" hidden="false" customHeight="true" outlineLevel="0" collapsed="false">
      <c r="A43" s="135" t="s">
        <v>242</v>
      </c>
      <c r="B43" s="129"/>
      <c r="C43" s="130" t="n">
        <v>45</v>
      </c>
      <c r="D43" s="130" t="n">
        <v>24</v>
      </c>
      <c r="E43" s="130" t="n">
        <v>17</v>
      </c>
      <c r="F43" s="131"/>
      <c r="G43" s="131"/>
      <c r="H43" s="132" t="n">
        <v>2.07</v>
      </c>
      <c r="I43" s="132" t="n">
        <v>1.008</v>
      </c>
      <c r="J43" s="132" t="n">
        <v>0.621</v>
      </c>
      <c r="K43" s="133"/>
    </row>
    <row r="44" s="134" customFormat="true" ht="11.25" hidden="false" customHeight="true" outlineLevel="0" collapsed="false">
      <c r="A44" s="135" t="s">
        <v>243</v>
      </c>
      <c r="B44" s="129"/>
      <c r="C44" s="130"/>
      <c r="D44" s="130"/>
      <c r="E44" s="130"/>
      <c r="F44" s="131"/>
      <c r="G44" s="131"/>
      <c r="H44" s="132"/>
      <c r="I44" s="132"/>
      <c r="J44" s="132"/>
      <c r="K44" s="133"/>
    </row>
    <row r="45" s="134" customFormat="true" ht="11.25" hidden="false" customHeight="true" outlineLevel="0" collapsed="false">
      <c r="A45" s="135" t="s">
        <v>244</v>
      </c>
      <c r="B45" s="129"/>
      <c r="C45" s="130" t="n">
        <v>30</v>
      </c>
      <c r="D45" s="130" t="n">
        <v>25</v>
      </c>
      <c r="E45" s="130" t="n">
        <v>28</v>
      </c>
      <c r="F45" s="131"/>
      <c r="G45" s="131"/>
      <c r="H45" s="132" t="n">
        <v>0.81</v>
      </c>
      <c r="I45" s="132" t="n">
        <v>0.675</v>
      </c>
      <c r="J45" s="132" t="n">
        <v>0.728</v>
      </c>
      <c r="K45" s="133"/>
    </row>
    <row r="46" s="134" customFormat="true" ht="11.25" hidden="false" customHeight="true" outlineLevel="0" collapsed="false">
      <c r="A46" s="135" t="s">
        <v>245</v>
      </c>
      <c r="B46" s="129"/>
      <c r="C46" s="130"/>
      <c r="D46" s="130"/>
      <c r="E46" s="130"/>
      <c r="F46" s="131"/>
      <c r="G46" s="131"/>
      <c r="H46" s="132"/>
      <c r="I46" s="132"/>
      <c r="J46" s="132"/>
      <c r="K46" s="133"/>
    </row>
    <row r="47" s="134" customFormat="true" ht="11.25" hidden="false" customHeight="true" outlineLevel="0" collapsed="false">
      <c r="A47" s="135" t="s">
        <v>246</v>
      </c>
      <c r="B47" s="129"/>
      <c r="C47" s="130"/>
      <c r="D47" s="130"/>
      <c r="E47" s="130"/>
      <c r="F47" s="131"/>
      <c r="G47" s="131"/>
      <c r="H47" s="132"/>
      <c r="I47" s="132"/>
      <c r="J47" s="132"/>
      <c r="K47" s="133"/>
    </row>
    <row r="48" s="134" customFormat="true" ht="11.25" hidden="false" customHeight="true" outlineLevel="0" collapsed="false">
      <c r="A48" s="135" t="s">
        <v>247</v>
      </c>
      <c r="B48" s="129"/>
      <c r="C48" s="130" t="n">
        <v>517</v>
      </c>
      <c r="D48" s="130" t="n">
        <v>459</v>
      </c>
      <c r="E48" s="130" t="n">
        <v>653</v>
      </c>
      <c r="F48" s="131"/>
      <c r="G48" s="131"/>
      <c r="H48" s="132" t="n">
        <v>25.85</v>
      </c>
      <c r="I48" s="132" t="n">
        <v>22.95</v>
      </c>
      <c r="J48" s="132" t="n">
        <v>32.65</v>
      </c>
      <c r="K48" s="133"/>
    </row>
    <row r="49" s="134" customFormat="true" ht="11.25" hidden="false" customHeight="true" outlineLevel="0" collapsed="false">
      <c r="A49" s="135" t="s">
        <v>248</v>
      </c>
      <c r="B49" s="129"/>
      <c r="C49" s="130" t="n">
        <v>131</v>
      </c>
      <c r="D49" s="130" t="n">
        <v>124</v>
      </c>
      <c r="E49" s="130" t="n">
        <v>119</v>
      </c>
      <c r="F49" s="131"/>
      <c r="G49" s="131"/>
      <c r="H49" s="132" t="n">
        <v>8.515</v>
      </c>
      <c r="I49" s="132" t="n">
        <v>6.82</v>
      </c>
      <c r="J49" s="132" t="n">
        <v>4.165</v>
      </c>
      <c r="K49" s="133"/>
    </row>
    <row r="50" s="144" customFormat="true" ht="11.25" hidden="false" customHeight="true" outlineLevel="0" collapsed="false">
      <c r="A50" s="146" t="s">
        <v>249</v>
      </c>
      <c r="B50" s="137"/>
      <c r="C50" s="138" t="n">
        <v>868</v>
      </c>
      <c r="D50" s="138" t="n">
        <v>762</v>
      </c>
      <c r="E50" s="138" t="n">
        <v>920</v>
      </c>
      <c r="F50" s="139" t="n">
        <v>120.734908136483</v>
      </c>
      <c r="G50" s="140"/>
      <c r="H50" s="141" t="n">
        <v>45.246</v>
      </c>
      <c r="I50" s="142" t="n">
        <v>41.203</v>
      </c>
      <c r="J50" s="142" t="n">
        <v>44.859</v>
      </c>
      <c r="K50" s="143" t="n">
        <v>108.873140305318</v>
      </c>
    </row>
    <row r="51" s="134" customFormat="true" ht="11.25" hidden="false" customHeight="true" outlineLevel="0" collapsed="false">
      <c r="A51" s="135"/>
      <c r="B51" s="147"/>
      <c r="C51" s="148"/>
      <c r="D51" s="148"/>
      <c r="E51" s="148"/>
      <c r="F51" s="149"/>
      <c r="G51" s="131"/>
      <c r="H51" s="132"/>
      <c r="I51" s="132"/>
      <c r="J51" s="132"/>
      <c r="K51" s="133"/>
    </row>
    <row r="52" s="144" customFormat="true" ht="11.25" hidden="false" customHeight="true" outlineLevel="0" collapsed="false">
      <c r="A52" s="136" t="s">
        <v>250</v>
      </c>
      <c r="B52" s="137"/>
      <c r="C52" s="138" t="n">
        <v>397</v>
      </c>
      <c r="D52" s="138" t="n">
        <v>1219</v>
      </c>
      <c r="E52" s="138" t="n">
        <v>1281</v>
      </c>
      <c r="F52" s="139" t="n">
        <v>105.086136177194</v>
      </c>
      <c r="G52" s="140"/>
      <c r="H52" s="141" t="n">
        <v>16.142</v>
      </c>
      <c r="I52" s="142" t="n">
        <v>49.535</v>
      </c>
      <c r="J52" s="142" t="n">
        <v>44.835</v>
      </c>
      <c r="K52" s="143" t="n">
        <v>90.5117593620672</v>
      </c>
    </row>
    <row r="53" s="134" customFormat="true" ht="11.25" hidden="false" customHeight="true" outlineLevel="0" collapsed="false">
      <c r="A53" s="135"/>
      <c r="B53" s="129"/>
      <c r="C53" s="130"/>
      <c r="D53" s="130"/>
      <c r="E53" s="130"/>
      <c r="F53" s="131"/>
      <c r="G53" s="131"/>
      <c r="H53" s="132"/>
      <c r="I53" s="132"/>
      <c r="J53" s="132"/>
      <c r="K53" s="133"/>
    </row>
    <row r="54" s="134" customFormat="true" ht="11.25" hidden="false" customHeight="true" outlineLevel="0" collapsed="false">
      <c r="A54" s="135" t="s">
        <v>251</v>
      </c>
      <c r="B54" s="129"/>
      <c r="C54" s="130" t="n">
        <v>4600</v>
      </c>
      <c r="D54" s="130" t="n">
        <v>4000</v>
      </c>
      <c r="E54" s="130" t="n">
        <v>4300</v>
      </c>
      <c r="F54" s="131"/>
      <c r="G54" s="131"/>
      <c r="H54" s="132" t="n">
        <v>349.6</v>
      </c>
      <c r="I54" s="132" t="n">
        <v>294</v>
      </c>
      <c r="J54" s="132" t="n">
        <v>322.5</v>
      </c>
      <c r="K54" s="133"/>
    </row>
    <row r="55" s="134" customFormat="true" ht="11.25" hidden="false" customHeight="true" outlineLevel="0" collapsed="false">
      <c r="A55" s="135" t="s">
        <v>252</v>
      </c>
      <c r="B55" s="129"/>
      <c r="C55" s="130" t="n">
        <v>1898</v>
      </c>
      <c r="D55" s="130" t="n">
        <v>1780</v>
      </c>
      <c r="E55" s="130" t="n">
        <v>1820</v>
      </c>
      <c r="F55" s="131"/>
      <c r="G55" s="131"/>
      <c r="H55" s="132" t="n">
        <v>138.36</v>
      </c>
      <c r="I55" s="132" t="n">
        <v>106.8</v>
      </c>
      <c r="J55" s="132" t="n">
        <v>109.2</v>
      </c>
      <c r="K55" s="133"/>
    </row>
    <row r="56" s="134" customFormat="true" ht="11.25" hidden="false" customHeight="true" outlineLevel="0" collapsed="false">
      <c r="A56" s="135" t="s">
        <v>253</v>
      </c>
      <c r="B56" s="129"/>
      <c r="C56" s="130" t="n">
        <v>1069</v>
      </c>
      <c r="D56" s="130" t="n">
        <v>1058</v>
      </c>
      <c r="E56" s="130" t="n">
        <v>944</v>
      </c>
      <c r="F56" s="131"/>
      <c r="G56" s="131"/>
      <c r="H56" s="132" t="n">
        <v>66.38</v>
      </c>
      <c r="I56" s="132" t="n">
        <v>68.063</v>
      </c>
      <c r="J56" s="132" t="n">
        <v>62.1</v>
      </c>
      <c r="K56" s="133"/>
    </row>
    <row r="57" s="134" customFormat="true" ht="11.25" hidden="false" customHeight="true" outlineLevel="0" collapsed="false">
      <c r="A57" s="135" t="s">
        <v>254</v>
      </c>
      <c r="B57" s="129"/>
      <c r="C57" s="130" t="n">
        <v>73</v>
      </c>
      <c r="D57" s="130"/>
      <c r="E57" s="130" t="n">
        <v>33</v>
      </c>
      <c r="F57" s="131"/>
      <c r="G57" s="131"/>
      <c r="H57" s="132" t="n">
        <v>0.5</v>
      </c>
      <c r="I57" s="132"/>
      <c r="J57" s="132" t="n">
        <v>1.56</v>
      </c>
      <c r="K57" s="133"/>
    </row>
    <row r="58" s="134" customFormat="true" ht="11.25" hidden="false" customHeight="true" outlineLevel="0" collapsed="false">
      <c r="A58" s="135" t="s">
        <v>255</v>
      </c>
      <c r="B58" s="129"/>
      <c r="C58" s="130" t="n">
        <v>704</v>
      </c>
      <c r="D58" s="130" t="n">
        <v>528</v>
      </c>
      <c r="E58" s="130" t="n">
        <v>623</v>
      </c>
      <c r="F58" s="131"/>
      <c r="G58" s="131"/>
      <c r="H58" s="132" t="n">
        <v>50.026</v>
      </c>
      <c r="I58" s="132" t="n">
        <v>43.296</v>
      </c>
      <c r="J58" s="132" t="n">
        <v>49.217</v>
      </c>
      <c r="K58" s="133"/>
    </row>
    <row r="59" s="144" customFormat="true" ht="11.25" hidden="false" customHeight="true" outlineLevel="0" collapsed="false">
      <c r="A59" s="136" t="s">
        <v>256</v>
      </c>
      <c r="B59" s="137"/>
      <c r="C59" s="138" t="n">
        <v>8344</v>
      </c>
      <c r="D59" s="138" t="n">
        <v>7366</v>
      </c>
      <c r="E59" s="138" t="n">
        <v>7720</v>
      </c>
      <c r="F59" s="139" t="n">
        <v>104.805864784143</v>
      </c>
      <c r="G59" s="140"/>
      <c r="H59" s="141" t="n">
        <v>604.866</v>
      </c>
      <c r="I59" s="142" t="n">
        <v>512.159</v>
      </c>
      <c r="J59" s="142" t="n">
        <v>544.577</v>
      </c>
      <c r="K59" s="143" t="n">
        <v>106.32967496422</v>
      </c>
    </row>
    <row r="60" s="134" customFormat="true" ht="11.25" hidden="false" customHeight="true" outlineLevel="0" collapsed="false">
      <c r="A60" s="135"/>
      <c r="B60" s="129"/>
      <c r="C60" s="130"/>
      <c r="D60" s="130"/>
      <c r="E60" s="130"/>
      <c r="F60" s="131"/>
      <c r="G60" s="131"/>
      <c r="H60" s="132"/>
      <c r="I60" s="132"/>
      <c r="J60" s="132"/>
      <c r="K60" s="133"/>
    </row>
    <row r="61" s="134" customFormat="true" ht="11.25" hidden="false" customHeight="true" outlineLevel="0" collapsed="false">
      <c r="A61" s="135" t="s">
        <v>257</v>
      </c>
      <c r="B61" s="129"/>
      <c r="C61" s="130" t="n">
        <v>60</v>
      </c>
      <c r="D61" s="130" t="n">
        <v>85</v>
      </c>
      <c r="E61" s="130" t="n">
        <v>85</v>
      </c>
      <c r="F61" s="131"/>
      <c r="G61" s="131"/>
      <c r="H61" s="132" t="n">
        <v>2.1</v>
      </c>
      <c r="I61" s="132" t="n">
        <v>3.825</v>
      </c>
      <c r="J61" s="132" t="n">
        <v>3.825</v>
      </c>
      <c r="K61" s="133"/>
    </row>
    <row r="62" s="134" customFormat="true" ht="11.25" hidden="false" customHeight="true" outlineLevel="0" collapsed="false">
      <c r="A62" s="135" t="s">
        <v>258</v>
      </c>
      <c r="B62" s="129"/>
      <c r="C62" s="130" t="n">
        <v>88</v>
      </c>
      <c r="D62" s="130" t="n">
        <v>79</v>
      </c>
      <c r="E62" s="130" t="n">
        <v>70</v>
      </c>
      <c r="F62" s="131"/>
      <c r="G62" s="131"/>
      <c r="H62" s="132" t="n">
        <v>2.061</v>
      </c>
      <c r="I62" s="132" t="n">
        <v>1.759</v>
      </c>
      <c r="J62" s="132" t="n">
        <v>1.56</v>
      </c>
      <c r="K62" s="133"/>
    </row>
    <row r="63" s="134" customFormat="true" ht="11.25" hidden="false" customHeight="true" outlineLevel="0" collapsed="false">
      <c r="A63" s="135" t="s">
        <v>259</v>
      </c>
      <c r="B63" s="129"/>
      <c r="C63" s="130"/>
      <c r="D63" s="130"/>
      <c r="E63" s="130"/>
      <c r="F63" s="131"/>
      <c r="G63" s="131"/>
      <c r="H63" s="132"/>
      <c r="I63" s="132"/>
      <c r="J63" s="132"/>
      <c r="K63" s="133"/>
    </row>
    <row r="64" s="144" customFormat="true" ht="11.25" hidden="false" customHeight="true" outlineLevel="0" collapsed="false">
      <c r="A64" s="136" t="s">
        <v>260</v>
      </c>
      <c r="B64" s="137"/>
      <c r="C64" s="138" t="n">
        <v>148</v>
      </c>
      <c r="D64" s="138" t="n">
        <v>164</v>
      </c>
      <c r="E64" s="138" t="n">
        <v>155</v>
      </c>
      <c r="F64" s="139" t="n">
        <v>94.5121951219512</v>
      </c>
      <c r="G64" s="140"/>
      <c r="H64" s="141" t="n">
        <v>4.161</v>
      </c>
      <c r="I64" s="142" t="n">
        <v>5.584</v>
      </c>
      <c r="J64" s="142" t="n">
        <v>5.385</v>
      </c>
      <c r="K64" s="143" t="n">
        <v>96.4362464183381</v>
      </c>
    </row>
    <row r="65" s="134" customFormat="true" ht="11.25" hidden="false" customHeight="true" outlineLevel="0" collapsed="false">
      <c r="A65" s="135"/>
      <c r="B65" s="129"/>
      <c r="C65" s="130"/>
      <c r="D65" s="130"/>
      <c r="E65" s="130"/>
      <c r="F65" s="131"/>
      <c r="G65" s="131"/>
      <c r="H65" s="132"/>
      <c r="I65" s="132"/>
      <c r="J65" s="132"/>
      <c r="K65" s="133"/>
    </row>
    <row r="66" s="144" customFormat="true" ht="11.25" hidden="false" customHeight="true" outlineLevel="0" collapsed="false">
      <c r="A66" s="136" t="s">
        <v>261</v>
      </c>
      <c r="B66" s="137"/>
      <c r="C66" s="138" t="n">
        <v>175</v>
      </c>
      <c r="D66" s="138" t="n">
        <v>225</v>
      </c>
      <c r="E66" s="138" t="n">
        <v>129</v>
      </c>
      <c r="F66" s="139" t="n">
        <v>57.3333333333333</v>
      </c>
      <c r="G66" s="140"/>
      <c r="H66" s="141" t="n">
        <v>9.1</v>
      </c>
      <c r="I66" s="142" t="n">
        <v>9.45</v>
      </c>
      <c r="J66" s="142" t="n">
        <v>7.35</v>
      </c>
      <c r="K66" s="143" t="n">
        <v>77.7777777777778</v>
      </c>
    </row>
    <row r="67" s="134" customFormat="true" ht="11.25" hidden="false" customHeight="true" outlineLevel="0" collapsed="false">
      <c r="A67" s="135"/>
      <c r="B67" s="129"/>
      <c r="C67" s="130"/>
      <c r="D67" s="130"/>
      <c r="E67" s="130"/>
      <c r="F67" s="131"/>
      <c r="G67" s="131"/>
      <c r="H67" s="132"/>
      <c r="I67" s="132"/>
      <c r="J67" s="132"/>
      <c r="K67" s="133"/>
    </row>
    <row r="68" s="134" customFormat="true" ht="11.25" hidden="false" customHeight="true" outlineLevel="0" collapsed="false">
      <c r="A68" s="135" t="s">
        <v>262</v>
      </c>
      <c r="B68" s="129"/>
      <c r="C68" s="130"/>
      <c r="D68" s="130"/>
      <c r="E68" s="130"/>
      <c r="F68" s="131"/>
      <c r="G68" s="131"/>
      <c r="H68" s="132"/>
      <c r="I68" s="132"/>
      <c r="J68" s="132"/>
      <c r="K68" s="133"/>
    </row>
    <row r="69" s="134" customFormat="true" ht="11.25" hidden="false" customHeight="true" outlineLevel="0" collapsed="false">
      <c r="A69" s="135" t="s">
        <v>263</v>
      </c>
      <c r="B69" s="129"/>
      <c r="C69" s="130"/>
      <c r="D69" s="130"/>
      <c r="E69" s="130"/>
      <c r="F69" s="131"/>
      <c r="G69" s="131"/>
      <c r="H69" s="132"/>
      <c r="I69" s="132"/>
      <c r="J69" s="132"/>
      <c r="K69" s="133"/>
    </row>
    <row r="70" s="144" customFormat="true" ht="11.25" hidden="false" customHeight="true" outlineLevel="0" collapsed="false">
      <c r="A70" s="136" t="s">
        <v>264</v>
      </c>
      <c r="B70" s="137"/>
      <c r="C70" s="138"/>
      <c r="D70" s="138"/>
      <c r="E70" s="138"/>
      <c r="F70" s="139"/>
      <c r="G70" s="140"/>
      <c r="H70" s="141"/>
      <c r="I70" s="142"/>
      <c r="J70" s="142"/>
      <c r="K70" s="143"/>
    </row>
    <row r="71" s="134" customFormat="true" ht="11.25" hidden="false" customHeight="true" outlineLevel="0" collapsed="false">
      <c r="A71" s="135"/>
      <c r="B71" s="129"/>
      <c r="C71" s="130"/>
      <c r="D71" s="130"/>
      <c r="E71" s="130"/>
      <c r="F71" s="131"/>
      <c r="G71" s="131"/>
      <c r="H71" s="132"/>
      <c r="I71" s="132"/>
      <c r="J71" s="132"/>
      <c r="K71" s="133"/>
    </row>
    <row r="72" s="134" customFormat="true" ht="11.25" hidden="false" customHeight="true" outlineLevel="0" collapsed="false">
      <c r="A72" s="135" t="s">
        <v>265</v>
      </c>
      <c r="B72" s="129"/>
      <c r="C72" s="130" t="n">
        <v>19</v>
      </c>
      <c r="D72" s="130" t="n">
        <v>18</v>
      </c>
      <c r="E72" s="130" t="n">
        <v>18</v>
      </c>
      <c r="F72" s="131"/>
      <c r="G72" s="131"/>
      <c r="H72" s="132" t="n">
        <v>0.34</v>
      </c>
      <c r="I72" s="132" t="n">
        <v>0.325</v>
      </c>
      <c r="J72" s="132" t="n">
        <v>0.315</v>
      </c>
      <c r="K72" s="133"/>
    </row>
    <row r="73" s="134" customFormat="true" ht="11.25" hidden="false" customHeight="true" outlineLevel="0" collapsed="false">
      <c r="A73" s="135" t="s">
        <v>266</v>
      </c>
      <c r="B73" s="129"/>
      <c r="C73" s="130" t="n">
        <v>86</v>
      </c>
      <c r="D73" s="130" t="n">
        <v>90</v>
      </c>
      <c r="E73" s="130" t="n">
        <v>84</v>
      </c>
      <c r="F73" s="131"/>
      <c r="G73" s="131"/>
      <c r="H73" s="132" t="n">
        <v>2.43</v>
      </c>
      <c r="I73" s="132" t="n">
        <v>3.352</v>
      </c>
      <c r="J73" s="132" t="n">
        <v>3.128</v>
      </c>
      <c r="K73" s="133"/>
    </row>
    <row r="74" s="134" customFormat="true" ht="11.25" hidden="false" customHeight="true" outlineLevel="0" collapsed="false">
      <c r="A74" s="135" t="s">
        <v>267</v>
      </c>
      <c r="B74" s="129"/>
      <c r="C74" s="130" t="n">
        <v>273</v>
      </c>
      <c r="D74" s="130" t="n">
        <v>416</v>
      </c>
      <c r="E74" s="130" t="n">
        <v>363</v>
      </c>
      <c r="F74" s="131"/>
      <c r="G74" s="131"/>
      <c r="H74" s="132" t="n">
        <v>11.382</v>
      </c>
      <c r="I74" s="132" t="n">
        <v>11.495</v>
      </c>
      <c r="J74" s="132" t="n">
        <v>15.3</v>
      </c>
      <c r="K74" s="133"/>
    </row>
    <row r="75" s="134" customFormat="true" ht="11.25" hidden="false" customHeight="true" outlineLevel="0" collapsed="false">
      <c r="A75" s="135" t="s">
        <v>268</v>
      </c>
      <c r="B75" s="129"/>
      <c r="C75" s="130" t="n">
        <v>109</v>
      </c>
      <c r="D75" s="130" t="n">
        <v>132</v>
      </c>
      <c r="E75" s="130" t="n">
        <v>95</v>
      </c>
      <c r="F75" s="131"/>
      <c r="G75" s="131"/>
      <c r="H75" s="132" t="n">
        <v>5.007</v>
      </c>
      <c r="I75" s="132" t="n">
        <v>5.531</v>
      </c>
      <c r="J75" s="132" t="n">
        <v>4.94</v>
      </c>
      <c r="K75" s="133"/>
    </row>
    <row r="76" s="134" customFormat="true" ht="11.25" hidden="false" customHeight="true" outlineLevel="0" collapsed="false">
      <c r="A76" s="135" t="s">
        <v>269</v>
      </c>
      <c r="B76" s="129"/>
      <c r="C76" s="130" t="n">
        <v>52</v>
      </c>
      <c r="D76" s="130" t="n">
        <v>21</v>
      </c>
      <c r="E76" s="130" t="n">
        <v>5</v>
      </c>
      <c r="F76" s="131"/>
      <c r="G76" s="131"/>
      <c r="H76" s="132" t="n">
        <v>1.46</v>
      </c>
      <c r="I76" s="132" t="n">
        <v>0.588</v>
      </c>
      <c r="J76" s="132" t="n">
        <v>0.145</v>
      </c>
      <c r="K76" s="133"/>
    </row>
    <row r="77" s="134" customFormat="true" ht="11.25" hidden="false" customHeight="true" outlineLevel="0" collapsed="false">
      <c r="A77" s="135" t="s">
        <v>270</v>
      </c>
      <c r="B77" s="129"/>
      <c r="C77" s="130" t="n">
        <v>5</v>
      </c>
      <c r="D77" s="130" t="n">
        <v>9</v>
      </c>
      <c r="E77" s="130" t="n">
        <v>9</v>
      </c>
      <c r="F77" s="131"/>
      <c r="G77" s="131"/>
      <c r="H77" s="132" t="n">
        <v>0.195</v>
      </c>
      <c r="I77" s="132" t="n">
        <v>0.349</v>
      </c>
      <c r="J77" s="132" t="n">
        <v>0.351</v>
      </c>
      <c r="K77" s="133"/>
    </row>
    <row r="78" s="134" customFormat="true" ht="11.25" hidden="false" customHeight="true" outlineLevel="0" collapsed="false">
      <c r="A78" s="135" t="s">
        <v>271</v>
      </c>
      <c r="B78" s="129"/>
      <c r="C78" s="130" t="n">
        <v>445</v>
      </c>
      <c r="D78" s="130" t="n">
        <v>445</v>
      </c>
      <c r="E78" s="130" t="n">
        <v>450</v>
      </c>
      <c r="F78" s="131"/>
      <c r="G78" s="131"/>
      <c r="H78" s="132" t="n">
        <v>20.025</v>
      </c>
      <c r="I78" s="132" t="n">
        <v>21.805</v>
      </c>
      <c r="J78" s="132" t="n">
        <v>29.25</v>
      </c>
      <c r="K78" s="133"/>
    </row>
    <row r="79" s="134" customFormat="true" ht="11.25" hidden="false" customHeight="true" outlineLevel="0" collapsed="false">
      <c r="A79" s="135" t="s">
        <v>272</v>
      </c>
      <c r="B79" s="129"/>
      <c r="C79" s="130" t="n">
        <v>874</v>
      </c>
      <c r="D79" s="130" t="n">
        <v>240</v>
      </c>
      <c r="E79" s="130" t="n">
        <v>300</v>
      </c>
      <c r="F79" s="131"/>
      <c r="G79" s="131"/>
      <c r="H79" s="132" t="n">
        <v>52.44</v>
      </c>
      <c r="I79" s="132" t="n">
        <v>12</v>
      </c>
      <c r="J79" s="132" t="n">
        <v>12</v>
      </c>
      <c r="K79" s="133"/>
    </row>
    <row r="80" s="144" customFormat="true" ht="11.25" hidden="false" customHeight="true" outlineLevel="0" collapsed="false">
      <c r="A80" s="146" t="s">
        <v>273</v>
      </c>
      <c r="B80" s="137"/>
      <c r="C80" s="138" t="n">
        <v>1863</v>
      </c>
      <c r="D80" s="138" t="n">
        <v>1371</v>
      </c>
      <c r="E80" s="138" t="n">
        <v>1324</v>
      </c>
      <c r="F80" s="139" t="n">
        <v>96.5718453683443</v>
      </c>
      <c r="G80" s="140"/>
      <c r="H80" s="141" t="n">
        <v>93.279</v>
      </c>
      <c r="I80" s="142" t="n">
        <v>55.445</v>
      </c>
      <c r="J80" s="142" t="n">
        <v>65.429</v>
      </c>
      <c r="K80" s="143" t="n">
        <v>118.007033997655</v>
      </c>
    </row>
    <row r="81" s="134" customFormat="true" ht="11.25" hidden="false" customHeight="true" outlineLevel="0" collapsed="false">
      <c r="A81" s="135"/>
      <c r="B81" s="129"/>
      <c r="C81" s="130"/>
      <c r="D81" s="130"/>
      <c r="E81" s="130"/>
      <c r="F81" s="131"/>
      <c r="G81" s="131"/>
      <c r="H81" s="132"/>
      <c r="I81" s="132"/>
      <c r="J81" s="132"/>
      <c r="K81" s="133"/>
    </row>
    <row r="82" s="134" customFormat="true" ht="11.25" hidden="false" customHeight="true" outlineLevel="0" collapsed="false">
      <c r="A82" s="135" t="s">
        <v>274</v>
      </c>
      <c r="B82" s="129"/>
      <c r="C82" s="130"/>
      <c r="D82" s="130"/>
      <c r="E82" s="130"/>
      <c r="F82" s="131"/>
      <c r="G82" s="131"/>
      <c r="H82" s="132"/>
      <c r="I82" s="132"/>
      <c r="J82" s="132"/>
      <c r="K82" s="133"/>
    </row>
    <row r="83" s="134" customFormat="true" ht="11.25" hidden="false" customHeight="true" outlineLevel="0" collapsed="false">
      <c r="A83" s="135" t="s">
        <v>275</v>
      </c>
      <c r="B83" s="129"/>
      <c r="C83" s="130"/>
      <c r="D83" s="130"/>
      <c r="E83" s="130"/>
      <c r="F83" s="131"/>
      <c r="G83" s="131"/>
      <c r="H83" s="132"/>
      <c r="I83" s="132"/>
      <c r="J83" s="132"/>
      <c r="K83" s="133"/>
    </row>
    <row r="84" s="144" customFormat="true" ht="11.25" hidden="false" customHeight="true" outlineLevel="0" collapsed="false">
      <c r="A84" s="136" t="s">
        <v>276</v>
      </c>
      <c r="B84" s="137"/>
      <c r="C84" s="138"/>
      <c r="D84" s="138"/>
      <c r="E84" s="138"/>
      <c r="F84" s="139"/>
      <c r="G84" s="140"/>
      <c r="H84" s="141"/>
      <c r="I84" s="142"/>
      <c r="J84" s="142"/>
      <c r="K84" s="143"/>
    </row>
    <row r="85" s="134" customFormat="true" ht="11.25" hidden="false" customHeight="true" outlineLevel="0" collapsed="false">
      <c r="A85" s="135"/>
      <c r="B85" s="129"/>
      <c r="C85" s="130"/>
      <c r="D85" s="130"/>
      <c r="E85" s="130"/>
      <c r="F85" s="131"/>
      <c r="G85" s="131"/>
      <c r="H85" s="132"/>
      <c r="I85" s="132"/>
      <c r="J85" s="132"/>
      <c r="K85" s="133"/>
    </row>
    <row r="86" s="134" customFormat="true" ht="11.25" hidden="false" customHeight="true" outlineLevel="0" collapsed="false">
      <c r="A86" s="150"/>
      <c r="B86" s="151"/>
      <c r="C86" s="152"/>
      <c r="D86" s="152"/>
      <c r="E86" s="152"/>
      <c r="F86" s="153"/>
      <c r="G86" s="131"/>
      <c r="H86" s="154"/>
      <c r="I86" s="155"/>
      <c r="J86" s="155"/>
      <c r="K86" s="153"/>
    </row>
    <row r="87" s="144" customFormat="true" ht="11.25" hidden="false" customHeight="true" outlineLevel="0" collapsed="false">
      <c r="A87" s="156" t="s">
        <v>277</v>
      </c>
      <c r="B87" s="157"/>
      <c r="C87" s="158" t="n">
        <v>13304</v>
      </c>
      <c r="D87" s="158" t="n">
        <v>12640</v>
      </c>
      <c r="E87" s="158" t="n">
        <v>13172</v>
      </c>
      <c r="F87" s="159" t="n">
        <f aca="false">IF(D87&gt;0,100*E87/D87,0)</f>
        <v>104.208860759494</v>
      </c>
      <c r="G87" s="140"/>
      <c r="H87" s="160" t="n">
        <v>847.44</v>
      </c>
      <c r="I87" s="161" t="n">
        <v>755.378</v>
      </c>
      <c r="J87" s="161" t="n">
        <v>791.937</v>
      </c>
      <c r="K87" s="159" t="n">
        <f aca="false">IF(I87&gt;0,100*J87/I87,0)</f>
        <v>104.839828536177</v>
      </c>
    </row>
    <row r="88" customFormat="false" ht="11.25" hidden="false" customHeight="true" outlineLevel="0" collapsed="false">
      <c r="A88" s="162"/>
      <c r="B88" s="163"/>
      <c r="C88" s="164"/>
      <c r="D88" s="164"/>
      <c r="E88" s="164"/>
      <c r="F88" s="165"/>
      <c r="G88" s="166"/>
      <c r="H88" s="167"/>
      <c r="I88" s="168"/>
      <c r="J88" s="168"/>
      <c r="K88" s="165"/>
    </row>
    <row r="622" customFormat="false" ht="11.85" hidden="false" customHeight="true" outlineLevel="0" collapsed="false">
      <c r="B622" s="169"/>
    </row>
    <row r="623" customFormat="false" ht="11.85" hidden="false" customHeight="true" outlineLevel="0" collapsed="false">
      <c r="B623" s="169"/>
    </row>
    <row r="624" customFormat="false" ht="11.85" hidden="false" customHeight="true" outlineLevel="0" collapsed="false">
      <c r="B624" s="169"/>
    </row>
    <row r="625" customFormat="false" ht="11.85" hidden="false" customHeight="true" outlineLevel="0" collapsed="false">
      <c r="B625" s="16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87" activeCellId="0" sqref="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6" width="19.41"/>
    <col collapsed="false" customWidth="true" hidden="false" outlineLevel="0" max="2" min="2" style="96" width="0.85"/>
    <col collapsed="false" customWidth="true" hidden="false" outlineLevel="0" max="6" min="3" style="96" width="12.42"/>
    <col collapsed="false" customWidth="true" hidden="false" outlineLevel="0" max="7" min="7" style="96" width="0.7"/>
    <col collapsed="false" customWidth="true" hidden="false" outlineLevel="0" max="9" min="8" style="96" width="12.42"/>
    <col collapsed="false" customWidth="true" hidden="false" outlineLevel="0" max="10" min="10" style="96" width="21.7"/>
    <col collapsed="false" customWidth="true" hidden="false" outlineLevel="0" max="11" min="11" style="96" width="10.41"/>
    <col collapsed="false" customWidth="false" hidden="false" outlineLevel="0" max="12" min="12" style="96" width="9.85"/>
    <col collapsed="false" customWidth="true" hidden="false" outlineLevel="0" max="13" min="13" style="97" width="11.42"/>
    <col collapsed="false" customWidth="false" hidden="false" outlineLevel="0" max="257" min="14" style="96" width="9.85"/>
  </cols>
  <sheetData>
    <row r="1" s="99" customFormat="true" ht="12.75" hidden="false" customHeight="true" outlineLevel="0" collapsed="false">
      <c r="A1" s="98" t="s">
        <v>208</v>
      </c>
      <c r="B1" s="98"/>
      <c r="C1" s="98"/>
      <c r="D1" s="98"/>
      <c r="E1" s="98"/>
      <c r="F1" s="98"/>
      <c r="G1" s="98"/>
      <c r="H1" s="98"/>
      <c r="I1" s="98"/>
      <c r="J1" s="98"/>
      <c r="K1" s="98"/>
    </row>
    <row r="2" s="99" customFormat="true" ht="11.25" hidden="false" customHeight="true" outlineLevel="0" collapsed="false">
      <c r="A2" s="100" t="s">
        <v>303</v>
      </c>
      <c r="B2" s="101"/>
      <c r="C2" s="101"/>
      <c r="D2" s="101"/>
      <c r="E2" s="102"/>
      <c r="F2" s="101"/>
      <c r="G2" s="101"/>
      <c r="H2" s="101"/>
      <c r="I2" s="103"/>
      <c r="J2" s="104" t="s">
        <v>210</v>
      </c>
      <c r="K2" s="104"/>
    </row>
    <row r="3" s="99" customFormat="true" ht="11.25" hidden="false" customHeight="true" outlineLevel="0" collapsed="false">
      <c r="A3" s="101"/>
      <c r="B3" s="101"/>
      <c r="C3" s="101"/>
      <c r="D3" s="101"/>
      <c r="E3" s="101"/>
      <c r="F3" s="101"/>
      <c r="G3" s="101"/>
      <c r="H3" s="101"/>
      <c r="I3" s="101"/>
      <c r="J3" s="101"/>
      <c r="K3" s="101"/>
    </row>
    <row r="4" s="109" customFormat="true" ht="11.25" hidden="false" customHeight="true" outlineLevel="0" collapsed="false">
      <c r="A4" s="105" t="s">
        <v>211</v>
      </c>
      <c r="B4" s="106"/>
      <c r="C4" s="107" t="s">
        <v>212</v>
      </c>
      <c r="D4" s="107"/>
      <c r="E4" s="107"/>
      <c r="F4" s="107"/>
      <c r="G4" s="108"/>
      <c r="H4" s="107" t="s">
        <v>213</v>
      </c>
      <c r="I4" s="107"/>
      <c r="J4" s="107"/>
      <c r="K4" s="107"/>
    </row>
    <row r="5" s="109" customFormat="true" ht="11.25" hidden="false" customHeight="true" outlineLevel="0" collapsed="false">
      <c r="A5" s="110" t="s">
        <v>214</v>
      </c>
      <c r="B5" s="106"/>
      <c r="C5" s="111"/>
      <c r="D5" s="112"/>
      <c r="E5" s="112"/>
      <c r="F5" s="113"/>
      <c r="G5" s="108"/>
      <c r="H5" s="111"/>
      <c r="I5" s="112"/>
      <c r="J5" s="112"/>
      <c r="K5" s="113"/>
    </row>
    <row r="6" s="109" customFormat="true" ht="11.25" hidden="false" customHeight="true" outlineLevel="0" collapsed="false">
      <c r="A6" s="110" t="s">
        <v>215</v>
      </c>
      <c r="B6" s="106"/>
      <c r="C6" s="114" t="n">
        <f aca="false">E6-2</f>
        <v>2020</v>
      </c>
      <c r="D6" s="115" t="n">
        <f aca="false">E6-1</f>
        <v>2021</v>
      </c>
      <c r="E6" s="115" t="n">
        <v>2022</v>
      </c>
      <c r="F6" s="116" t="n">
        <f aca="false">E6</f>
        <v>2022</v>
      </c>
      <c r="G6" s="117"/>
      <c r="H6" s="114" t="n">
        <f aca="false">J6-2</f>
        <v>2020</v>
      </c>
      <c r="I6" s="115" t="n">
        <f aca="false">J6-1</f>
        <v>2021</v>
      </c>
      <c r="J6" s="115" t="n">
        <v>2022</v>
      </c>
      <c r="K6" s="116" t="n">
        <f aca="false">J6</f>
        <v>2022</v>
      </c>
    </row>
    <row r="7" s="109" customFormat="true" ht="11.25" hidden="false" customHeight="true" outlineLevel="0" collapsed="false">
      <c r="A7" s="118"/>
      <c r="B7" s="106"/>
      <c r="C7" s="119" t="s">
        <v>216</v>
      </c>
      <c r="D7" s="120" t="s">
        <v>216</v>
      </c>
      <c r="E7" s="120" t="n">
        <v>10</v>
      </c>
      <c r="F7" s="121" t="str">
        <f aca="false">CONCATENATE(D6,"=100")</f>
        <v>2021=100</v>
      </c>
      <c r="G7" s="122"/>
      <c r="H7" s="119" t="s">
        <v>216</v>
      </c>
      <c r="I7" s="120" t="s">
        <v>216</v>
      </c>
      <c r="J7" s="120" t="n">
        <v>10</v>
      </c>
      <c r="K7" s="121" t="str">
        <f aca="false">CONCATENATE(I6,"=100")</f>
        <v>2021=100</v>
      </c>
    </row>
    <row r="8" s="99" customFormat="true" ht="11.25" hidden="false" customHeight="true" outlineLevel="0" collapsed="false">
      <c r="A8" s="123"/>
      <c r="B8" s="124"/>
      <c r="C8" s="124"/>
      <c r="D8" s="124"/>
      <c r="E8" s="124"/>
      <c r="F8" s="124"/>
      <c r="G8" s="125"/>
      <c r="H8" s="126"/>
      <c r="I8" s="126"/>
      <c r="J8" s="126"/>
      <c r="K8" s="127"/>
    </row>
    <row r="9" s="134" customFormat="true" ht="11.25" hidden="false" customHeight="true" outlineLevel="0" collapsed="false">
      <c r="A9" s="128" t="s">
        <v>217</v>
      </c>
      <c r="B9" s="129"/>
      <c r="C9" s="130"/>
      <c r="D9" s="130"/>
      <c r="E9" s="130"/>
      <c r="F9" s="131"/>
      <c r="G9" s="131"/>
      <c r="H9" s="132"/>
      <c r="I9" s="132"/>
      <c r="J9" s="132"/>
      <c r="K9" s="133"/>
    </row>
    <row r="10" s="134" customFormat="true" ht="11.25" hidden="false" customHeight="true" outlineLevel="0" collapsed="false">
      <c r="A10" s="135" t="s">
        <v>218</v>
      </c>
      <c r="B10" s="129"/>
      <c r="C10" s="130"/>
      <c r="D10" s="130"/>
      <c r="E10" s="130"/>
      <c r="F10" s="131"/>
      <c r="G10" s="131"/>
      <c r="H10" s="132"/>
      <c r="I10" s="132"/>
      <c r="J10" s="132"/>
      <c r="K10" s="133"/>
    </row>
    <row r="11" s="134" customFormat="true" ht="11.25" hidden="false" customHeight="true" outlineLevel="0" collapsed="false">
      <c r="A11" s="128" t="s">
        <v>219</v>
      </c>
      <c r="B11" s="129"/>
      <c r="C11" s="130"/>
      <c r="D11" s="130"/>
      <c r="E11" s="130"/>
      <c r="F11" s="131"/>
      <c r="G11" s="131"/>
      <c r="H11" s="132"/>
      <c r="I11" s="132"/>
      <c r="J11" s="132"/>
      <c r="K11" s="133"/>
    </row>
    <row r="12" s="134" customFormat="true" ht="11.25" hidden="false" customHeight="true" outlineLevel="0" collapsed="false">
      <c r="A12" s="135" t="s">
        <v>220</v>
      </c>
      <c r="B12" s="129"/>
      <c r="C12" s="130"/>
      <c r="D12" s="130"/>
      <c r="E12" s="130"/>
      <c r="F12" s="131"/>
      <c r="G12" s="131"/>
      <c r="H12" s="132"/>
      <c r="I12" s="132"/>
      <c r="J12" s="132"/>
      <c r="K12" s="133"/>
    </row>
    <row r="13" s="144" customFormat="true" ht="11.25" hidden="false" customHeight="true" outlineLevel="0" collapsed="false">
      <c r="A13" s="136" t="s">
        <v>221</v>
      </c>
      <c r="B13" s="137"/>
      <c r="C13" s="138"/>
      <c r="D13" s="138"/>
      <c r="E13" s="138"/>
      <c r="F13" s="139"/>
      <c r="G13" s="140"/>
      <c r="H13" s="141"/>
      <c r="I13" s="142"/>
      <c r="J13" s="142"/>
      <c r="K13" s="143"/>
    </row>
    <row r="14" s="134" customFormat="true" ht="11.25" hidden="false" customHeight="true" outlineLevel="0" collapsed="false">
      <c r="A14" s="135"/>
      <c r="B14" s="129"/>
      <c r="C14" s="130"/>
      <c r="D14" s="130"/>
      <c r="E14" s="130"/>
      <c r="F14" s="131"/>
      <c r="G14" s="131"/>
      <c r="H14" s="132"/>
      <c r="I14" s="132"/>
      <c r="J14" s="132"/>
      <c r="K14" s="133"/>
    </row>
    <row r="15" s="144" customFormat="true" ht="11.25" hidden="false" customHeight="true" outlineLevel="0" collapsed="false">
      <c r="A15" s="136" t="s">
        <v>222</v>
      </c>
      <c r="B15" s="137"/>
      <c r="C15" s="138"/>
      <c r="D15" s="138"/>
      <c r="E15" s="138"/>
      <c r="F15" s="139"/>
      <c r="G15" s="140"/>
      <c r="H15" s="141"/>
      <c r="I15" s="142"/>
      <c r="J15" s="142"/>
      <c r="K15" s="143"/>
    </row>
    <row r="16" s="134" customFormat="true" ht="11.25" hidden="false" customHeight="true" outlineLevel="0" collapsed="false">
      <c r="A16" s="145"/>
      <c r="B16" s="129"/>
      <c r="C16" s="130"/>
      <c r="D16" s="130"/>
      <c r="E16" s="130"/>
      <c r="F16" s="131"/>
      <c r="G16" s="131"/>
      <c r="H16" s="132"/>
      <c r="I16" s="132"/>
      <c r="J16" s="132"/>
      <c r="K16" s="133"/>
    </row>
    <row r="17" s="144" customFormat="true" ht="11.25" hidden="false" customHeight="true" outlineLevel="0" collapsed="false">
      <c r="A17" s="136" t="s">
        <v>223</v>
      </c>
      <c r="B17" s="137"/>
      <c r="C17" s="138"/>
      <c r="D17" s="138"/>
      <c r="E17" s="138"/>
      <c r="F17" s="139"/>
      <c r="G17" s="140"/>
      <c r="H17" s="141"/>
      <c r="I17" s="142"/>
      <c r="J17" s="142"/>
      <c r="K17" s="143"/>
    </row>
    <row r="18" s="134" customFormat="true" ht="11.25" hidden="false" customHeight="true" outlineLevel="0" collapsed="false">
      <c r="A18" s="135"/>
      <c r="B18" s="129"/>
      <c r="C18" s="130"/>
      <c r="D18" s="130"/>
      <c r="E18" s="130"/>
      <c r="F18" s="131"/>
      <c r="G18" s="131"/>
      <c r="H18" s="132"/>
      <c r="I18" s="132"/>
      <c r="J18" s="132"/>
      <c r="K18" s="133"/>
    </row>
    <row r="19" s="134" customFormat="true" ht="11.25" hidden="false" customHeight="true" outlineLevel="0" collapsed="false">
      <c r="A19" s="128" t="s">
        <v>224</v>
      </c>
      <c r="B19" s="129"/>
      <c r="C19" s="130" t="n">
        <v>4</v>
      </c>
      <c r="D19" s="130"/>
      <c r="E19" s="130"/>
      <c r="F19" s="131"/>
      <c r="G19" s="131"/>
      <c r="H19" s="132" t="n">
        <v>0.08</v>
      </c>
      <c r="I19" s="132" t="n">
        <v>0.08</v>
      </c>
      <c r="J19" s="132"/>
      <c r="K19" s="133"/>
    </row>
    <row r="20" s="134" customFormat="true" ht="11.25" hidden="false" customHeight="true" outlineLevel="0" collapsed="false">
      <c r="A20" s="135" t="s">
        <v>225</v>
      </c>
      <c r="B20" s="129"/>
      <c r="C20" s="130" t="n">
        <v>11</v>
      </c>
      <c r="D20" s="130" t="n">
        <v>11</v>
      </c>
      <c r="E20" s="130"/>
      <c r="F20" s="131"/>
      <c r="G20" s="131"/>
      <c r="H20" s="132" t="n">
        <v>0.264</v>
      </c>
      <c r="I20" s="132" t="n">
        <v>0.264</v>
      </c>
      <c r="J20" s="132"/>
      <c r="K20" s="133"/>
    </row>
    <row r="21" s="134" customFormat="true" ht="11.25" hidden="false" customHeight="true" outlineLevel="0" collapsed="false">
      <c r="A21" s="135" t="s">
        <v>226</v>
      </c>
      <c r="B21" s="129"/>
      <c r="C21" s="130" t="n">
        <v>11</v>
      </c>
      <c r="D21" s="130" t="n">
        <v>11</v>
      </c>
      <c r="E21" s="130"/>
      <c r="F21" s="131"/>
      <c r="G21" s="131"/>
      <c r="H21" s="132" t="n">
        <v>0.257</v>
      </c>
      <c r="I21" s="132" t="n">
        <v>0.257</v>
      </c>
      <c r="J21" s="132"/>
      <c r="K21" s="133"/>
    </row>
    <row r="22" s="144" customFormat="true" ht="11.25" hidden="false" customHeight="true" outlineLevel="0" collapsed="false">
      <c r="A22" s="136" t="s">
        <v>227</v>
      </c>
      <c r="B22" s="137"/>
      <c r="C22" s="138" t="n">
        <v>26</v>
      </c>
      <c r="D22" s="138" t="n">
        <v>22</v>
      </c>
      <c r="E22" s="138"/>
      <c r="F22" s="139"/>
      <c r="G22" s="140"/>
      <c r="H22" s="141" t="n">
        <v>0.601</v>
      </c>
      <c r="I22" s="142" t="n">
        <v>0.601</v>
      </c>
      <c r="J22" s="142"/>
      <c r="K22" s="143"/>
    </row>
    <row r="23" s="134" customFormat="true" ht="11.25" hidden="false" customHeight="true" outlineLevel="0" collapsed="false">
      <c r="A23" s="135"/>
      <c r="B23" s="129"/>
      <c r="C23" s="130"/>
      <c r="D23" s="130"/>
      <c r="E23" s="130"/>
      <c r="F23" s="131"/>
      <c r="G23" s="131"/>
      <c r="H23" s="132"/>
      <c r="I23" s="132"/>
      <c r="J23" s="132"/>
      <c r="K23" s="133"/>
    </row>
    <row r="24" s="144" customFormat="true" ht="11.25" hidden="false" customHeight="true" outlineLevel="0" collapsed="false">
      <c r="A24" s="136" t="s">
        <v>228</v>
      </c>
      <c r="B24" s="137"/>
      <c r="C24" s="138" t="n">
        <v>127</v>
      </c>
      <c r="D24" s="138" t="n">
        <v>124</v>
      </c>
      <c r="E24" s="138" t="n">
        <v>127</v>
      </c>
      <c r="F24" s="139" t="n">
        <v>102.41935483871</v>
      </c>
      <c r="G24" s="140"/>
      <c r="H24" s="141" t="n">
        <v>3.857</v>
      </c>
      <c r="I24" s="142" t="n">
        <v>3.857</v>
      </c>
      <c r="J24" s="142" t="n">
        <v>3.857</v>
      </c>
      <c r="K24" s="143" t="n">
        <v>100</v>
      </c>
    </row>
    <row r="25" s="134" customFormat="true" ht="11.25" hidden="false" customHeight="true" outlineLevel="0" collapsed="false">
      <c r="A25" s="135"/>
      <c r="B25" s="129"/>
      <c r="C25" s="130"/>
      <c r="D25" s="130"/>
      <c r="E25" s="130"/>
      <c r="F25" s="131"/>
      <c r="G25" s="131"/>
      <c r="H25" s="132"/>
      <c r="I25" s="132"/>
      <c r="J25" s="132"/>
      <c r="K25" s="133"/>
    </row>
    <row r="26" s="144" customFormat="true" ht="11.25" hidden="false" customHeight="true" outlineLevel="0" collapsed="false">
      <c r="A26" s="136" t="s">
        <v>229</v>
      </c>
      <c r="B26" s="137"/>
      <c r="C26" s="138" t="n">
        <v>9</v>
      </c>
      <c r="D26" s="138" t="n">
        <v>10</v>
      </c>
      <c r="E26" s="138" t="n">
        <v>10</v>
      </c>
      <c r="F26" s="139" t="n">
        <v>100</v>
      </c>
      <c r="G26" s="140"/>
      <c r="H26" s="141" t="n">
        <v>0.244</v>
      </c>
      <c r="I26" s="142" t="n">
        <v>0.24</v>
      </c>
      <c r="J26" s="142" t="n">
        <v>0.24</v>
      </c>
      <c r="K26" s="143" t="n">
        <v>100</v>
      </c>
    </row>
    <row r="27" s="134" customFormat="true" ht="11.25" hidden="false" customHeight="true" outlineLevel="0" collapsed="false">
      <c r="A27" s="135"/>
      <c r="B27" s="129"/>
      <c r="C27" s="130"/>
      <c r="D27" s="130"/>
      <c r="E27" s="130"/>
      <c r="F27" s="131"/>
      <c r="G27" s="131"/>
      <c r="H27" s="132"/>
      <c r="I27" s="132"/>
      <c r="J27" s="132"/>
      <c r="K27" s="133"/>
    </row>
    <row r="28" s="134" customFormat="true" ht="11.25" hidden="false" customHeight="true" outlineLevel="0" collapsed="false">
      <c r="A28" s="135" t="s">
        <v>230</v>
      </c>
      <c r="B28" s="129"/>
      <c r="C28" s="130" t="n">
        <v>1</v>
      </c>
      <c r="D28" s="130" t="n">
        <v>1</v>
      </c>
      <c r="E28" s="130" t="n">
        <v>1</v>
      </c>
      <c r="F28" s="131"/>
      <c r="G28" s="131"/>
      <c r="H28" s="132" t="n">
        <v>0.023</v>
      </c>
      <c r="I28" s="132" t="n">
        <v>0.023</v>
      </c>
      <c r="J28" s="132" t="n">
        <v>0.023</v>
      </c>
      <c r="K28" s="133"/>
    </row>
    <row r="29" s="134" customFormat="true" ht="11.25" hidden="false" customHeight="true" outlineLevel="0" collapsed="false">
      <c r="A29" s="135" t="s">
        <v>231</v>
      </c>
      <c r="B29" s="129"/>
      <c r="C29" s="130"/>
      <c r="D29" s="130"/>
      <c r="E29" s="130"/>
      <c r="F29" s="131"/>
      <c r="G29" s="131"/>
      <c r="H29" s="132"/>
      <c r="I29" s="132"/>
      <c r="J29" s="132"/>
      <c r="K29" s="133"/>
    </row>
    <row r="30" s="134" customFormat="true" ht="11.25" hidden="false" customHeight="true" outlineLevel="0" collapsed="false">
      <c r="A30" s="135" t="s">
        <v>232</v>
      </c>
      <c r="B30" s="129"/>
      <c r="C30" s="130" t="n">
        <v>7</v>
      </c>
      <c r="D30" s="130" t="n">
        <v>7</v>
      </c>
      <c r="E30" s="130" t="n">
        <v>2</v>
      </c>
      <c r="F30" s="131"/>
      <c r="G30" s="131"/>
      <c r="H30" s="132" t="n">
        <v>0.125</v>
      </c>
      <c r="I30" s="132" t="n">
        <v>0.12</v>
      </c>
      <c r="J30" s="132" t="n">
        <v>0.05</v>
      </c>
      <c r="K30" s="133"/>
    </row>
    <row r="31" s="144" customFormat="true" ht="11.25" hidden="false" customHeight="true" outlineLevel="0" collapsed="false">
      <c r="A31" s="146" t="s">
        <v>233</v>
      </c>
      <c r="B31" s="137"/>
      <c r="C31" s="138" t="n">
        <v>8</v>
      </c>
      <c r="D31" s="138" t="n">
        <v>8</v>
      </c>
      <c r="E31" s="138" t="n">
        <v>3</v>
      </c>
      <c r="F31" s="139" t="n">
        <v>37.5</v>
      </c>
      <c r="G31" s="140"/>
      <c r="H31" s="141" t="n">
        <v>0.148</v>
      </c>
      <c r="I31" s="142" t="n">
        <v>0.143</v>
      </c>
      <c r="J31" s="142" t="n">
        <v>0.073</v>
      </c>
      <c r="K31" s="143" t="n">
        <v>51.0489510489511</v>
      </c>
    </row>
    <row r="32" s="134" customFormat="true" ht="11.25" hidden="false" customHeight="true" outlineLevel="0" collapsed="false">
      <c r="A32" s="135"/>
      <c r="B32" s="129"/>
      <c r="C32" s="130"/>
      <c r="D32" s="130"/>
      <c r="E32" s="130"/>
      <c r="F32" s="131"/>
      <c r="G32" s="131"/>
      <c r="H32" s="132"/>
      <c r="I32" s="132"/>
      <c r="J32" s="132"/>
      <c r="K32" s="133"/>
    </row>
    <row r="33" s="134" customFormat="true" ht="11.25" hidden="false" customHeight="true" outlineLevel="0" collapsed="false">
      <c r="A33" s="135" t="s">
        <v>234</v>
      </c>
      <c r="B33" s="129"/>
      <c r="C33" s="130" t="n">
        <v>112</v>
      </c>
      <c r="D33" s="130" t="n">
        <v>90</v>
      </c>
      <c r="E33" s="130" t="n">
        <v>75</v>
      </c>
      <c r="F33" s="131"/>
      <c r="G33" s="131"/>
      <c r="H33" s="132" t="n">
        <v>1.255</v>
      </c>
      <c r="I33" s="132" t="n">
        <v>1.15</v>
      </c>
      <c r="J33" s="132" t="n">
        <v>1.325</v>
      </c>
      <c r="K33" s="133"/>
    </row>
    <row r="34" s="134" customFormat="true" ht="11.25" hidden="false" customHeight="true" outlineLevel="0" collapsed="false">
      <c r="A34" s="135" t="s">
        <v>235</v>
      </c>
      <c r="B34" s="129"/>
      <c r="C34" s="130" t="n">
        <v>50</v>
      </c>
      <c r="D34" s="130" t="n">
        <v>33</v>
      </c>
      <c r="E34" s="130" t="n">
        <v>50</v>
      </c>
      <c r="F34" s="131"/>
      <c r="G34" s="131"/>
      <c r="H34" s="132" t="n">
        <v>1.246</v>
      </c>
      <c r="I34" s="132" t="n">
        <v>1.24</v>
      </c>
      <c r="J34" s="132" t="n">
        <v>1.246</v>
      </c>
      <c r="K34" s="133"/>
    </row>
    <row r="35" s="134" customFormat="true" ht="11.25" hidden="false" customHeight="true" outlineLevel="0" collapsed="false">
      <c r="A35" s="135" t="s">
        <v>236</v>
      </c>
      <c r="B35" s="129"/>
      <c r="C35" s="130" t="n">
        <v>18</v>
      </c>
      <c r="D35" s="130" t="n">
        <v>98</v>
      </c>
      <c r="E35" s="130" t="n">
        <v>20</v>
      </c>
      <c r="F35" s="131"/>
      <c r="G35" s="131"/>
      <c r="H35" s="132" t="n">
        <v>0.327</v>
      </c>
      <c r="I35" s="132" t="n">
        <v>0.48</v>
      </c>
      <c r="J35" s="132" t="n">
        <v>0.38</v>
      </c>
      <c r="K35" s="133"/>
    </row>
    <row r="36" s="134" customFormat="true" ht="11.25" hidden="false" customHeight="true" outlineLevel="0" collapsed="false">
      <c r="A36" s="135" t="s">
        <v>237</v>
      </c>
      <c r="B36" s="129"/>
      <c r="C36" s="130" t="n">
        <v>98</v>
      </c>
      <c r="D36" s="130" t="n">
        <v>120</v>
      </c>
      <c r="E36" s="130" t="n">
        <v>100</v>
      </c>
      <c r="F36" s="131"/>
      <c r="G36" s="131"/>
      <c r="H36" s="132" t="n">
        <v>2.45</v>
      </c>
      <c r="I36" s="132" t="n">
        <v>2.5</v>
      </c>
      <c r="J36" s="132" t="n">
        <v>2</v>
      </c>
      <c r="K36" s="133"/>
    </row>
    <row r="37" s="144" customFormat="true" ht="11.25" hidden="false" customHeight="true" outlineLevel="0" collapsed="false">
      <c r="A37" s="136" t="s">
        <v>238</v>
      </c>
      <c r="B37" s="137"/>
      <c r="C37" s="138" t="n">
        <v>278</v>
      </c>
      <c r="D37" s="138" t="n">
        <v>341</v>
      </c>
      <c r="E37" s="138" t="n">
        <v>245</v>
      </c>
      <c r="F37" s="139" t="n">
        <v>71.8475073313783</v>
      </c>
      <c r="G37" s="140"/>
      <c r="H37" s="141" t="n">
        <v>5.278</v>
      </c>
      <c r="I37" s="142" t="n">
        <v>5.37</v>
      </c>
      <c r="J37" s="142" t="n">
        <v>4.951</v>
      </c>
      <c r="K37" s="143" t="n">
        <v>92.1973929236499</v>
      </c>
    </row>
    <row r="38" s="134" customFormat="true" ht="11.25" hidden="false" customHeight="true" outlineLevel="0" collapsed="false">
      <c r="A38" s="135"/>
      <c r="B38" s="129"/>
      <c r="C38" s="130"/>
      <c r="D38" s="130"/>
      <c r="E38" s="130"/>
      <c r="F38" s="131"/>
      <c r="G38" s="131"/>
      <c r="H38" s="132"/>
      <c r="I38" s="132"/>
      <c r="J38" s="132"/>
      <c r="K38" s="133"/>
    </row>
    <row r="39" s="144" customFormat="true" ht="11.25" hidden="false" customHeight="true" outlineLevel="0" collapsed="false">
      <c r="A39" s="136" t="s">
        <v>239</v>
      </c>
      <c r="B39" s="137"/>
      <c r="C39" s="138" t="n">
        <v>5</v>
      </c>
      <c r="D39" s="138" t="n">
        <v>12</v>
      </c>
      <c r="E39" s="138" t="n">
        <v>5</v>
      </c>
      <c r="F39" s="139" t="n">
        <v>41.6666666666667</v>
      </c>
      <c r="G39" s="140"/>
      <c r="H39" s="141" t="n">
        <v>0.1</v>
      </c>
      <c r="I39" s="142" t="n">
        <v>0.1</v>
      </c>
      <c r="J39" s="142" t="n">
        <v>0.1</v>
      </c>
      <c r="K39" s="143" t="n">
        <v>100</v>
      </c>
    </row>
    <row r="40" s="134" customFormat="true" ht="11.25" hidden="false" customHeight="true" outlineLevel="0" collapsed="false">
      <c r="A40" s="135"/>
      <c r="B40" s="129"/>
      <c r="C40" s="130"/>
      <c r="D40" s="130"/>
      <c r="E40" s="130"/>
      <c r="F40" s="131"/>
      <c r="G40" s="131"/>
      <c r="H40" s="132"/>
      <c r="I40" s="132"/>
      <c r="J40" s="132"/>
      <c r="K40" s="133"/>
    </row>
    <row r="41" s="134" customFormat="true" ht="11.25" hidden="false" customHeight="true" outlineLevel="0" collapsed="false">
      <c r="A41" s="128" t="s">
        <v>240</v>
      </c>
      <c r="B41" s="129"/>
      <c r="C41" s="130"/>
      <c r="D41" s="130"/>
      <c r="E41" s="130"/>
      <c r="F41" s="131"/>
      <c r="G41" s="131"/>
      <c r="H41" s="132"/>
      <c r="I41" s="132"/>
      <c r="J41" s="132"/>
      <c r="K41" s="133"/>
    </row>
    <row r="42" s="134" customFormat="true" ht="11.25" hidden="false" customHeight="true" outlineLevel="0" collapsed="false">
      <c r="A42" s="135" t="s">
        <v>241</v>
      </c>
      <c r="B42" s="129"/>
      <c r="C42" s="130"/>
      <c r="D42" s="130"/>
      <c r="E42" s="130" t="n">
        <v>1</v>
      </c>
      <c r="F42" s="131"/>
      <c r="G42" s="131"/>
      <c r="H42" s="132"/>
      <c r="I42" s="132"/>
      <c r="J42" s="132" t="n">
        <v>0.02</v>
      </c>
      <c r="K42" s="133"/>
    </row>
    <row r="43" s="134" customFormat="true" ht="11.25" hidden="false" customHeight="true" outlineLevel="0" collapsed="false">
      <c r="A43" s="135" t="s">
        <v>242</v>
      </c>
      <c r="B43" s="129"/>
      <c r="C43" s="130"/>
      <c r="D43" s="130"/>
      <c r="E43" s="130"/>
      <c r="F43" s="131"/>
      <c r="G43" s="131"/>
      <c r="H43" s="132"/>
      <c r="I43" s="132"/>
      <c r="J43" s="132"/>
      <c r="K43" s="133"/>
    </row>
    <row r="44" s="134" customFormat="true" ht="11.25" hidden="false" customHeight="true" outlineLevel="0" collapsed="false">
      <c r="A44" s="135" t="s">
        <v>243</v>
      </c>
      <c r="B44" s="129"/>
      <c r="C44" s="130"/>
      <c r="D44" s="130"/>
      <c r="E44" s="130"/>
      <c r="F44" s="131"/>
      <c r="G44" s="131"/>
      <c r="H44" s="132"/>
      <c r="I44" s="132"/>
      <c r="J44" s="132"/>
      <c r="K44" s="133"/>
    </row>
    <row r="45" s="134" customFormat="true" ht="11.25" hidden="false" customHeight="true" outlineLevel="0" collapsed="false">
      <c r="A45" s="135" t="s">
        <v>244</v>
      </c>
      <c r="B45" s="129"/>
      <c r="C45" s="130"/>
      <c r="D45" s="130"/>
      <c r="E45" s="130"/>
      <c r="F45" s="131"/>
      <c r="G45" s="131"/>
      <c r="H45" s="132"/>
      <c r="I45" s="132"/>
      <c r="J45" s="132"/>
      <c r="K45" s="133"/>
    </row>
    <row r="46" s="134" customFormat="true" ht="11.25" hidden="false" customHeight="true" outlineLevel="0" collapsed="false">
      <c r="A46" s="135" t="s">
        <v>245</v>
      </c>
      <c r="B46" s="129"/>
      <c r="C46" s="130" t="n">
        <v>3</v>
      </c>
      <c r="D46" s="130" t="n">
        <v>3</v>
      </c>
      <c r="E46" s="130" t="n">
        <v>4</v>
      </c>
      <c r="F46" s="131"/>
      <c r="G46" s="131"/>
      <c r="H46" s="132" t="n">
        <v>0.042</v>
      </c>
      <c r="I46" s="132" t="n">
        <v>0.042</v>
      </c>
      <c r="J46" s="132" t="n">
        <v>0.056</v>
      </c>
      <c r="K46" s="133"/>
    </row>
    <row r="47" s="134" customFormat="true" ht="11.25" hidden="false" customHeight="true" outlineLevel="0" collapsed="false">
      <c r="A47" s="135" t="s">
        <v>246</v>
      </c>
      <c r="B47" s="129"/>
      <c r="C47" s="130" t="n">
        <v>100</v>
      </c>
      <c r="D47" s="130" t="n">
        <v>100</v>
      </c>
      <c r="E47" s="130" t="n">
        <v>86</v>
      </c>
      <c r="F47" s="131"/>
      <c r="G47" s="131"/>
      <c r="H47" s="132" t="n">
        <v>3</v>
      </c>
      <c r="I47" s="132" t="n">
        <v>3</v>
      </c>
      <c r="J47" s="132" t="n">
        <v>2.58</v>
      </c>
      <c r="K47" s="133"/>
    </row>
    <row r="48" s="134" customFormat="true" ht="11.25" hidden="false" customHeight="true" outlineLevel="0" collapsed="false">
      <c r="A48" s="135" t="s">
        <v>247</v>
      </c>
      <c r="B48" s="129"/>
      <c r="C48" s="130"/>
      <c r="D48" s="130"/>
      <c r="E48" s="130"/>
      <c r="F48" s="131"/>
      <c r="G48" s="131"/>
      <c r="H48" s="132"/>
      <c r="I48" s="132"/>
      <c r="J48" s="132"/>
      <c r="K48" s="133"/>
    </row>
    <row r="49" s="134" customFormat="true" ht="11.25" hidden="false" customHeight="true" outlineLevel="0" collapsed="false">
      <c r="A49" s="135" t="s">
        <v>248</v>
      </c>
      <c r="B49" s="129"/>
      <c r="C49" s="130"/>
      <c r="D49" s="130"/>
      <c r="E49" s="130"/>
      <c r="F49" s="131"/>
      <c r="G49" s="131"/>
      <c r="H49" s="132"/>
      <c r="I49" s="132"/>
      <c r="J49" s="132"/>
      <c r="K49" s="133"/>
    </row>
    <row r="50" s="144" customFormat="true" ht="11.25" hidden="false" customHeight="true" outlineLevel="0" collapsed="false">
      <c r="A50" s="146" t="s">
        <v>249</v>
      </c>
      <c r="B50" s="137"/>
      <c r="C50" s="138" t="n">
        <v>103</v>
      </c>
      <c r="D50" s="138" t="n">
        <v>103</v>
      </c>
      <c r="E50" s="138" t="n">
        <v>91</v>
      </c>
      <c r="F50" s="139" t="n">
        <v>88.3495145631068</v>
      </c>
      <c r="G50" s="140"/>
      <c r="H50" s="141" t="n">
        <v>3.042</v>
      </c>
      <c r="I50" s="142" t="n">
        <v>3.042</v>
      </c>
      <c r="J50" s="142" t="n">
        <v>2.656</v>
      </c>
      <c r="K50" s="143" t="n">
        <v>87.3109796186719</v>
      </c>
    </row>
    <row r="51" s="134" customFormat="true" ht="11.25" hidden="false" customHeight="true" outlineLevel="0" collapsed="false">
      <c r="A51" s="135"/>
      <c r="B51" s="147"/>
      <c r="C51" s="148"/>
      <c r="D51" s="148"/>
      <c r="E51" s="148"/>
      <c r="F51" s="149"/>
      <c r="G51" s="131"/>
      <c r="H51" s="132"/>
      <c r="I51" s="132"/>
      <c r="J51" s="132"/>
      <c r="K51" s="133"/>
    </row>
    <row r="52" s="144" customFormat="true" ht="11.25" hidden="false" customHeight="true" outlineLevel="0" collapsed="false">
      <c r="A52" s="136" t="s">
        <v>250</v>
      </c>
      <c r="B52" s="137"/>
      <c r="C52" s="138" t="n">
        <v>2</v>
      </c>
      <c r="D52" s="138" t="n">
        <v>2</v>
      </c>
      <c r="E52" s="138" t="n">
        <v>2</v>
      </c>
      <c r="F52" s="139" t="n">
        <v>100</v>
      </c>
      <c r="G52" s="140"/>
      <c r="H52" s="141" t="n">
        <v>0.024</v>
      </c>
      <c r="I52" s="142" t="n">
        <v>0.024</v>
      </c>
      <c r="J52" s="142" t="n">
        <v>0.024</v>
      </c>
      <c r="K52" s="143" t="n">
        <v>100</v>
      </c>
    </row>
    <row r="53" s="134" customFormat="true" ht="11.25" hidden="false" customHeight="true" outlineLevel="0" collapsed="false">
      <c r="A53" s="135"/>
      <c r="B53" s="129"/>
      <c r="C53" s="130"/>
      <c r="D53" s="130"/>
      <c r="E53" s="130"/>
      <c r="F53" s="131"/>
      <c r="G53" s="131"/>
      <c r="H53" s="132"/>
      <c r="I53" s="132"/>
      <c r="J53" s="132"/>
      <c r="K53" s="133"/>
    </row>
    <row r="54" s="134" customFormat="true" ht="11.25" hidden="false" customHeight="true" outlineLevel="0" collapsed="false">
      <c r="A54" s="135" t="s">
        <v>251</v>
      </c>
      <c r="B54" s="129"/>
      <c r="C54" s="130" t="n">
        <v>64</v>
      </c>
      <c r="D54" s="130"/>
      <c r="E54" s="130"/>
      <c r="F54" s="131"/>
      <c r="G54" s="131"/>
      <c r="H54" s="132" t="n">
        <v>1.376</v>
      </c>
      <c r="I54" s="132"/>
      <c r="J54" s="132"/>
      <c r="K54" s="133"/>
    </row>
    <row r="55" s="134" customFormat="true" ht="11.25" hidden="false" customHeight="true" outlineLevel="0" collapsed="false">
      <c r="A55" s="135" t="s">
        <v>252</v>
      </c>
      <c r="B55" s="129"/>
      <c r="C55" s="130"/>
      <c r="D55" s="130"/>
      <c r="E55" s="130"/>
      <c r="F55" s="131"/>
      <c r="G55" s="131"/>
      <c r="H55" s="132"/>
      <c r="I55" s="132"/>
      <c r="J55" s="132"/>
      <c r="K55" s="133"/>
    </row>
    <row r="56" s="134" customFormat="true" ht="11.25" hidden="false" customHeight="true" outlineLevel="0" collapsed="false">
      <c r="A56" s="135" t="s">
        <v>253</v>
      </c>
      <c r="B56" s="129"/>
      <c r="C56" s="130"/>
      <c r="D56" s="130"/>
      <c r="E56" s="130"/>
      <c r="F56" s="131"/>
      <c r="G56" s="131"/>
      <c r="H56" s="132"/>
      <c r="I56" s="132"/>
      <c r="J56" s="132"/>
      <c r="K56" s="133"/>
    </row>
    <row r="57" s="134" customFormat="true" ht="11.25" hidden="false" customHeight="true" outlineLevel="0" collapsed="false">
      <c r="A57" s="135" t="s">
        <v>254</v>
      </c>
      <c r="B57" s="129"/>
      <c r="C57" s="130"/>
      <c r="D57" s="130"/>
      <c r="E57" s="130"/>
      <c r="F57" s="131"/>
      <c r="G57" s="131"/>
      <c r="H57" s="132"/>
      <c r="I57" s="132"/>
      <c r="J57" s="132"/>
      <c r="K57" s="133"/>
    </row>
    <row r="58" s="134" customFormat="true" ht="11.25" hidden="false" customHeight="true" outlineLevel="0" collapsed="false">
      <c r="A58" s="135" t="s">
        <v>255</v>
      </c>
      <c r="B58" s="129"/>
      <c r="C58" s="130" t="n">
        <v>3</v>
      </c>
      <c r="D58" s="130"/>
      <c r="E58" s="130" t="n">
        <v>2</v>
      </c>
      <c r="F58" s="131"/>
      <c r="G58" s="131"/>
      <c r="H58" s="132" t="n">
        <v>0.066</v>
      </c>
      <c r="I58" s="132" t="n">
        <v>0.066</v>
      </c>
      <c r="J58" s="132" t="n">
        <v>0.044</v>
      </c>
      <c r="K58" s="133"/>
    </row>
    <row r="59" s="144" customFormat="true" ht="11.25" hidden="false" customHeight="true" outlineLevel="0" collapsed="false">
      <c r="A59" s="136" t="s">
        <v>256</v>
      </c>
      <c r="B59" s="137"/>
      <c r="C59" s="138" t="n">
        <v>67</v>
      </c>
      <c r="D59" s="138"/>
      <c r="E59" s="138" t="n">
        <v>2</v>
      </c>
      <c r="F59" s="139"/>
      <c r="G59" s="140"/>
      <c r="H59" s="141" t="n">
        <v>1.442</v>
      </c>
      <c r="I59" s="142" t="n">
        <v>0.066</v>
      </c>
      <c r="J59" s="142" t="n">
        <v>0.044</v>
      </c>
      <c r="K59" s="143" t="n">
        <v>66.6666666666667</v>
      </c>
    </row>
    <row r="60" s="134" customFormat="true" ht="11.25" hidden="false" customHeight="true" outlineLevel="0" collapsed="false">
      <c r="A60" s="135"/>
      <c r="B60" s="129"/>
      <c r="C60" s="130"/>
      <c r="D60" s="130"/>
      <c r="E60" s="130"/>
      <c r="F60" s="131"/>
      <c r="G60" s="131"/>
      <c r="H60" s="132"/>
      <c r="I60" s="132"/>
      <c r="J60" s="132"/>
      <c r="K60" s="133"/>
    </row>
    <row r="61" s="134" customFormat="true" ht="11.25" hidden="false" customHeight="true" outlineLevel="0" collapsed="false">
      <c r="A61" s="135" t="s">
        <v>257</v>
      </c>
      <c r="B61" s="129"/>
      <c r="C61" s="130" t="n">
        <v>215</v>
      </c>
      <c r="D61" s="130" t="n">
        <v>220</v>
      </c>
      <c r="E61" s="130" t="n">
        <v>193</v>
      </c>
      <c r="F61" s="131"/>
      <c r="G61" s="131"/>
      <c r="H61" s="132" t="n">
        <v>7.095</v>
      </c>
      <c r="I61" s="132" t="n">
        <v>7.095</v>
      </c>
      <c r="J61" s="132" t="n">
        <v>6.369</v>
      </c>
      <c r="K61" s="133"/>
    </row>
    <row r="62" s="134" customFormat="true" ht="11.25" hidden="false" customHeight="true" outlineLevel="0" collapsed="false">
      <c r="A62" s="135" t="s">
        <v>258</v>
      </c>
      <c r="B62" s="129"/>
      <c r="C62" s="130" t="n">
        <v>270</v>
      </c>
      <c r="D62" s="130" t="n">
        <v>270</v>
      </c>
      <c r="E62" s="130" t="n">
        <v>229</v>
      </c>
      <c r="F62" s="131"/>
      <c r="G62" s="131"/>
      <c r="H62" s="132" t="n">
        <v>6.413</v>
      </c>
      <c r="I62" s="132" t="n">
        <v>5.4</v>
      </c>
      <c r="J62" s="132" t="n">
        <v>4.58</v>
      </c>
      <c r="K62" s="133"/>
    </row>
    <row r="63" s="134" customFormat="true" ht="11.25" hidden="false" customHeight="true" outlineLevel="0" collapsed="false">
      <c r="A63" s="135" t="s">
        <v>259</v>
      </c>
      <c r="B63" s="129"/>
      <c r="C63" s="130" t="n">
        <v>119</v>
      </c>
      <c r="D63" s="130" t="n">
        <v>119</v>
      </c>
      <c r="E63" s="130" t="n">
        <v>118</v>
      </c>
      <c r="F63" s="131"/>
      <c r="G63" s="131"/>
      <c r="H63" s="132" t="n">
        <v>2.608</v>
      </c>
      <c r="I63" s="132" t="n">
        <v>3.928</v>
      </c>
      <c r="J63" s="132" t="n">
        <v>3.895</v>
      </c>
      <c r="K63" s="133"/>
    </row>
    <row r="64" s="144" customFormat="true" ht="11.25" hidden="false" customHeight="true" outlineLevel="0" collapsed="false">
      <c r="A64" s="136" t="s">
        <v>260</v>
      </c>
      <c r="B64" s="137"/>
      <c r="C64" s="138" t="n">
        <v>604</v>
      </c>
      <c r="D64" s="138" t="n">
        <v>609</v>
      </c>
      <c r="E64" s="138" t="n">
        <v>540</v>
      </c>
      <c r="F64" s="139" t="n">
        <v>88.6699507389163</v>
      </c>
      <c r="G64" s="140"/>
      <c r="H64" s="141" t="n">
        <v>16.116</v>
      </c>
      <c r="I64" s="142" t="n">
        <v>16.423</v>
      </c>
      <c r="J64" s="142" t="n">
        <v>14.844</v>
      </c>
      <c r="K64" s="143" t="n">
        <v>90.3854350605858</v>
      </c>
    </row>
    <row r="65" s="134" customFormat="true" ht="11.25" hidden="false" customHeight="true" outlineLevel="0" collapsed="false">
      <c r="A65" s="135"/>
      <c r="B65" s="129"/>
      <c r="C65" s="130"/>
      <c r="D65" s="130"/>
      <c r="E65" s="130"/>
      <c r="F65" s="131"/>
      <c r="G65" s="131"/>
      <c r="H65" s="132"/>
      <c r="I65" s="132"/>
      <c r="J65" s="132"/>
      <c r="K65" s="133"/>
    </row>
    <row r="66" s="144" customFormat="true" ht="11.25" hidden="false" customHeight="true" outlineLevel="0" collapsed="false">
      <c r="A66" s="136" t="s">
        <v>261</v>
      </c>
      <c r="B66" s="137"/>
      <c r="C66" s="138" t="n">
        <v>505</v>
      </c>
      <c r="D66" s="138" t="n">
        <v>601</v>
      </c>
      <c r="E66" s="138" t="n">
        <v>818</v>
      </c>
      <c r="F66" s="139" t="n">
        <v>136.106489184692</v>
      </c>
      <c r="G66" s="140"/>
      <c r="H66" s="141" t="n">
        <v>14.948</v>
      </c>
      <c r="I66" s="142" t="n">
        <v>26.022</v>
      </c>
      <c r="J66" s="142" t="n">
        <v>26.6</v>
      </c>
      <c r="K66" s="143" t="n">
        <v>102.221197448313</v>
      </c>
    </row>
    <row r="67" s="134" customFormat="true" ht="11.25" hidden="false" customHeight="true" outlineLevel="0" collapsed="false">
      <c r="A67" s="135"/>
      <c r="B67" s="129"/>
      <c r="C67" s="130"/>
      <c r="D67" s="130"/>
      <c r="E67" s="130"/>
      <c r="F67" s="131"/>
      <c r="G67" s="131"/>
      <c r="H67" s="132"/>
      <c r="I67" s="132"/>
      <c r="J67" s="132"/>
      <c r="K67" s="133"/>
    </row>
    <row r="68" s="134" customFormat="true" ht="11.25" hidden="false" customHeight="true" outlineLevel="0" collapsed="false">
      <c r="A68" s="135" t="s">
        <v>262</v>
      </c>
      <c r="B68" s="129"/>
      <c r="C68" s="130"/>
      <c r="D68" s="130"/>
      <c r="E68" s="130"/>
      <c r="F68" s="131"/>
      <c r="G68" s="131"/>
      <c r="H68" s="132"/>
      <c r="I68" s="132"/>
      <c r="J68" s="132"/>
      <c r="K68" s="133"/>
    </row>
    <row r="69" s="134" customFormat="true" ht="11.25" hidden="false" customHeight="true" outlineLevel="0" collapsed="false">
      <c r="A69" s="135" t="s">
        <v>263</v>
      </c>
      <c r="B69" s="129"/>
      <c r="C69" s="130"/>
      <c r="D69" s="130"/>
      <c r="E69" s="130"/>
      <c r="F69" s="131"/>
      <c r="G69" s="131"/>
      <c r="H69" s="132"/>
      <c r="I69" s="132"/>
      <c r="J69" s="132"/>
      <c r="K69" s="133"/>
    </row>
    <row r="70" s="144" customFormat="true" ht="11.25" hidden="false" customHeight="true" outlineLevel="0" collapsed="false">
      <c r="A70" s="136" t="s">
        <v>264</v>
      </c>
      <c r="B70" s="137"/>
      <c r="C70" s="138"/>
      <c r="D70" s="138"/>
      <c r="E70" s="138"/>
      <c r="F70" s="139"/>
      <c r="G70" s="140"/>
      <c r="H70" s="141"/>
      <c r="I70" s="142"/>
      <c r="J70" s="142"/>
      <c r="K70" s="143"/>
    </row>
    <row r="71" s="134" customFormat="true" ht="11.25" hidden="false" customHeight="true" outlineLevel="0" collapsed="false">
      <c r="A71" s="135"/>
      <c r="B71" s="129"/>
      <c r="C71" s="130"/>
      <c r="D71" s="130"/>
      <c r="E71" s="130"/>
      <c r="F71" s="131"/>
      <c r="G71" s="131"/>
      <c r="H71" s="132"/>
      <c r="I71" s="132"/>
      <c r="J71" s="132"/>
      <c r="K71" s="133"/>
    </row>
    <row r="72" s="134" customFormat="true" ht="11.25" hidden="false" customHeight="true" outlineLevel="0" collapsed="false">
      <c r="A72" s="135" t="s">
        <v>265</v>
      </c>
      <c r="B72" s="129"/>
      <c r="C72" s="130" t="n">
        <v>526</v>
      </c>
      <c r="D72" s="130" t="n">
        <v>560</v>
      </c>
      <c r="E72" s="130" t="n">
        <v>568</v>
      </c>
      <c r="F72" s="131"/>
      <c r="G72" s="131"/>
      <c r="H72" s="132" t="n">
        <v>19.901</v>
      </c>
      <c r="I72" s="132" t="n">
        <v>19.835</v>
      </c>
      <c r="J72" s="132" t="n">
        <v>19.881</v>
      </c>
      <c r="K72" s="133"/>
    </row>
    <row r="73" s="134" customFormat="true" ht="11.25" hidden="false" customHeight="true" outlineLevel="0" collapsed="false">
      <c r="A73" s="135" t="s">
        <v>266</v>
      </c>
      <c r="B73" s="129"/>
      <c r="C73" s="130" t="n">
        <v>6</v>
      </c>
      <c r="D73" s="130" t="n">
        <v>6</v>
      </c>
      <c r="E73" s="130" t="n">
        <v>6</v>
      </c>
      <c r="F73" s="131"/>
      <c r="G73" s="131"/>
      <c r="H73" s="132" t="n">
        <v>0.108</v>
      </c>
      <c r="I73" s="132" t="n">
        <v>0.108</v>
      </c>
      <c r="J73" s="132" t="n">
        <v>0.108</v>
      </c>
      <c r="K73" s="133"/>
    </row>
    <row r="74" s="134" customFormat="true" ht="11.25" hidden="false" customHeight="true" outlineLevel="0" collapsed="false">
      <c r="A74" s="135" t="s">
        <v>267</v>
      </c>
      <c r="B74" s="129"/>
      <c r="C74" s="130"/>
      <c r="D74" s="130"/>
      <c r="E74" s="130"/>
      <c r="F74" s="131"/>
      <c r="G74" s="131"/>
      <c r="H74" s="132"/>
      <c r="I74" s="132"/>
      <c r="J74" s="132"/>
      <c r="K74" s="133"/>
    </row>
    <row r="75" s="134" customFormat="true" ht="11.25" hidden="false" customHeight="true" outlineLevel="0" collapsed="false">
      <c r="A75" s="135" t="s">
        <v>268</v>
      </c>
      <c r="B75" s="129"/>
      <c r="C75" s="130" t="n">
        <v>481</v>
      </c>
      <c r="D75" s="130" t="n">
        <v>481</v>
      </c>
      <c r="E75" s="130" t="n">
        <v>481</v>
      </c>
      <c r="F75" s="131"/>
      <c r="G75" s="131"/>
      <c r="H75" s="132" t="n">
        <v>18.27</v>
      </c>
      <c r="I75" s="132" t="n">
        <v>18.227</v>
      </c>
      <c r="J75" s="132" t="n">
        <v>18.227</v>
      </c>
      <c r="K75" s="133"/>
    </row>
    <row r="76" s="134" customFormat="true" ht="11.25" hidden="false" customHeight="true" outlineLevel="0" collapsed="false">
      <c r="A76" s="135" t="s">
        <v>269</v>
      </c>
      <c r="B76" s="129"/>
      <c r="C76" s="130" t="n">
        <v>10</v>
      </c>
      <c r="D76" s="130" t="n">
        <v>10</v>
      </c>
      <c r="E76" s="130"/>
      <c r="F76" s="131"/>
      <c r="G76" s="131"/>
      <c r="H76" s="132" t="n">
        <v>0.21</v>
      </c>
      <c r="I76" s="132" t="n">
        <v>0.21</v>
      </c>
      <c r="J76" s="132"/>
      <c r="K76" s="133"/>
    </row>
    <row r="77" s="134" customFormat="true" ht="11.25" hidden="false" customHeight="true" outlineLevel="0" collapsed="false">
      <c r="A77" s="135" t="s">
        <v>270</v>
      </c>
      <c r="B77" s="129"/>
      <c r="C77" s="130" t="n">
        <v>4</v>
      </c>
      <c r="D77" s="130" t="n">
        <v>4</v>
      </c>
      <c r="E77" s="130" t="n">
        <v>4</v>
      </c>
      <c r="F77" s="131"/>
      <c r="G77" s="131"/>
      <c r="H77" s="132" t="n">
        <v>0.08</v>
      </c>
      <c r="I77" s="132" t="n">
        <v>0.08</v>
      </c>
      <c r="J77" s="132" t="n">
        <v>0.08</v>
      </c>
      <c r="K77" s="133"/>
    </row>
    <row r="78" s="134" customFormat="true" ht="11.25" hidden="false" customHeight="true" outlineLevel="0" collapsed="false">
      <c r="A78" s="135" t="s">
        <v>271</v>
      </c>
      <c r="B78" s="129"/>
      <c r="C78" s="130" t="n">
        <v>10</v>
      </c>
      <c r="D78" s="130"/>
      <c r="E78" s="130"/>
      <c r="F78" s="131"/>
      <c r="G78" s="131"/>
      <c r="H78" s="132" t="n">
        <v>0.25</v>
      </c>
      <c r="I78" s="132"/>
      <c r="J78" s="132"/>
      <c r="K78" s="133"/>
    </row>
    <row r="79" s="134" customFormat="true" ht="11.25" hidden="false" customHeight="true" outlineLevel="0" collapsed="false">
      <c r="A79" s="135" t="s">
        <v>272</v>
      </c>
      <c r="B79" s="129"/>
      <c r="C79" s="130" t="n">
        <v>2</v>
      </c>
      <c r="D79" s="130"/>
      <c r="E79" s="130"/>
      <c r="F79" s="131"/>
      <c r="G79" s="131"/>
      <c r="H79" s="132" t="n">
        <v>0.036</v>
      </c>
      <c r="I79" s="132"/>
      <c r="J79" s="132"/>
      <c r="K79" s="133"/>
    </row>
    <row r="80" s="144" customFormat="true" ht="11.25" hidden="false" customHeight="true" outlineLevel="0" collapsed="false">
      <c r="A80" s="146" t="s">
        <v>273</v>
      </c>
      <c r="B80" s="137"/>
      <c r="C80" s="138" t="n">
        <v>1039</v>
      </c>
      <c r="D80" s="138" t="n">
        <v>1061</v>
      </c>
      <c r="E80" s="138" t="n">
        <v>1059</v>
      </c>
      <c r="F80" s="139" t="n">
        <v>99.8114985862394</v>
      </c>
      <c r="G80" s="140"/>
      <c r="H80" s="141" t="n">
        <v>38.855</v>
      </c>
      <c r="I80" s="142" t="n">
        <v>38.46</v>
      </c>
      <c r="J80" s="142" t="n">
        <v>38.296</v>
      </c>
      <c r="K80" s="143" t="n">
        <v>99.5735829433177</v>
      </c>
    </row>
    <row r="81" s="134" customFormat="true" ht="11.25" hidden="false" customHeight="true" outlineLevel="0" collapsed="false">
      <c r="A81" s="135"/>
      <c r="B81" s="129"/>
      <c r="C81" s="130"/>
      <c r="D81" s="130"/>
      <c r="E81" s="130"/>
      <c r="F81" s="131"/>
      <c r="G81" s="131"/>
      <c r="H81" s="132"/>
      <c r="I81" s="132"/>
      <c r="J81" s="132"/>
      <c r="K81" s="133"/>
    </row>
    <row r="82" s="134" customFormat="true" ht="11.25" hidden="false" customHeight="true" outlineLevel="0" collapsed="false">
      <c r="A82" s="135" t="s">
        <v>274</v>
      </c>
      <c r="B82" s="129"/>
      <c r="C82" s="130" t="n">
        <v>58</v>
      </c>
      <c r="D82" s="130" t="n">
        <v>57</v>
      </c>
      <c r="E82" s="130" t="n">
        <v>58</v>
      </c>
      <c r="F82" s="131"/>
      <c r="G82" s="131"/>
      <c r="H82" s="132" t="n">
        <v>1.032</v>
      </c>
      <c r="I82" s="132" t="n">
        <v>1.03</v>
      </c>
      <c r="J82" s="132" t="n">
        <v>1.03</v>
      </c>
      <c r="K82" s="133"/>
    </row>
    <row r="83" s="134" customFormat="true" ht="11.25" hidden="false" customHeight="true" outlineLevel="0" collapsed="false">
      <c r="A83" s="135" t="s">
        <v>275</v>
      </c>
      <c r="B83" s="129"/>
      <c r="C83" s="130"/>
      <c r="D83" s="130"/>
      <c r="E83" s="130"/>
      <c r="F83" s="131"/>
      <c r="G83" s="131"/>
      <c r="H83" s="132"/>
      <c r="I83" s="132"/>
      <c r="J83" s="132"/>
      <c r="K83" s="133"/>
    </row>
    <row r="84" s="144" customFormat="true" ht="11.25" hidden="false" customHeight="true" outlineLevel="0" collapsed="false">
      <c r="A84" s="136" t="s">
        <v>276</v>
      </c>
      <c r="B84" s="137"/>
      <c r="C84" s="138" t="n">
        <v>58</v>
      </c>
      <c r="D84" s="138" t="n">
        <v>57</v>
      </c>
      <c r="E84" s="138" t="n">
        <v>58</v>
      </c>
      <c r="F84" s="139" t="n">
        <v>101.754385964912</v>
      </c>
      <c r="G84" s="140"/>
      <c r="H84" s="141" t="n">
        <v>1.032</v>
      </c>
      <c r="I84" s="142" t="n">
        <v>1.03</v>
      </c>
      <c r="J84" s="142" t="n">
        <v>1.03</v>
      </c>
      <c r="K84" s="143" t="n">
        <v>100</v>
      </c>
    </row>
    <row r="85" s="134" customFormat="true" ht="11.25" hidden="false" customHeight="true" outlineLevel="0" collapsed="false">
      <c r="A85" s="135"/>
      <c r="B85" s="129"/>
      <c r="C85" s="130"/>
      <c r="D85" s="130"/>
      <c r="E85" s="130"/>
      <c r="F85" s="131"/>
      <c r="G85" s="131"/>
      <c r="H85" s="132"/>
      <c r="I85" s="132"/>
      <c r="J85" s="132"/>
      <c r="K85" s="133"/>
    </row>
    <row r="86" s="134" customFormat="true" ht="11.25" hidden="false" customHeight="true" outlineLevel="0" collapsed="false">
      <c r="A86" s="150"/>
      <c r="B86" s="151"/>
      <c r="C86" s="152"/>
      <c r="D86" s="152"/>
      <c r="E86" s="152"/>
      <c r="F86" s="153"/>
      <c r="G86" s="131"/>
      <c r="H86" s="154"/>
      <c r="I86" s="155"/>
      <c r="J86" s="155"/>
      <c r="K86" s="153"/>
    </row>
    <row r="87" s="144" customFormat="true" ht="11.25" hidden="false" customHeight="true" outlineLevel="0" collapsed="false">
      <c r="A87" s="156" t="s">
        <v>277</v>
      </c>
      <c r="B87" s="157"/>
      <c r="C87" s="158" t="n">
        <v>2831</v>
      </c>
      <c r="D87" s="158" t="n">
        <v>2950</v>
      </c>
      <c r="E87" s="158" t="n">
        <v>2960</v>
      </c>
      <c r="F87" s="159" t="n">
        <f aca="false">IF(D87&gt;0,100*E87/D87,0)</f>
        <v>100.338983050847</v>
      </c>
      <c r="G87" s="140"/>
      <c r="H87" s="160" t="n">
        <v>85.687</v>
      </c>
      <c r="I87" s="161" t="n">
        <v>95.378</v>
      </c>
      <c r="J87" s="161" t="n">
        <v>92.715</v>
      </c>
      <c r="K87" s="159" t="n">
        <f aca="false">IF(I87&gt;0,100*J87/I87,0)</f>
        <v>97.2079515192183</v>
      </c>
    </row>
    <row r="88" customFormat="false" ht="11.25" hidden="false" customHeight="true" outlineLevel="0" collapsed="false">
      <c r="A88" s="162"/>
      <c r="B88" s="163"/>
      <c r="C88" s="164"/>
      <c r="D88" s="164"/>
      <c r="E88" s="164"/>
      <c r="F88" s="165"/>
      <c r="G88" s="166"/>
      <c r="H88" s="167"/>
      <c r="I88" s="168"/>
      <c r="J88" s="168"/>
      <c r="K88" s="165"/>
    </row>
    <row r="622" customFormat="false" ht="11.85" hidden="false" customHeight="true" outlineLevel="0" collapsed="false">
      <c r="B622" s="169"/>
    </row>
    <row r="623" customFormat="false" ht="11.85" hidden="false" customHeight="true" outlineLevel="0" collapsed="false">
      <c r="B623" s="169"/>
    </row>
    <row r="624" customFormat="false" ht="11.85" hidden="false" customHeight="true" outlineLevel="0" collapsed="false">
      <c r="B624" s="169"/>
    </row>
    <row r="625" customFormat="false" ht="11.85" hidden="false" customHeight="true" outlineLevel="0" collapsed="false">
      <c r="B625" s="16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5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T78" activeCellId="0" sqref="T78"/>
    </sheetView>
  </sheetViews>
  <sheetFormatPr defaultColWidth="8.70703125" defaultRowHeight="12" zeroHeight="false" outlineLevelRow="0" outlineLevelCol="0"/>
  <cols>
    <col collapsed="false" customWidth="true" hidden="false" outlineLevel="0" max="1" min="1" style="51" width="21.99"/>
    <col collapsed="false" customWidth="true" hidden="false" outlineLevel="0" max="2" min="2" style="51" width="0.99"/>
    <col collapsed="false" customWidth="true" hidden="false" outlineLevel="0" max="3" min="3" style="51" width="1.13"/>
    <col collapsed="false" customWidth="true" hidden="false" outlineLevel="0" max="4" min="4" style="51" width="6.41"/>
    <col collapsed="false" customWidth="true" hidden="false" outlineLevel="0" max="6" min="5" style="51" width="9.41"/>
    <col collapsed="false" customWidth="true" hidden="false" outlineLevel="0" max="7" min="7" style="51" width="12.28"/>
    <col collapsed="false" customWidth="true" hidden="false" outlineLevel="0" max="8" min="8" style="51" width="10.41"/>
    <col collapsed="false" customWidth="true" hidden="false" outlineLevel="0" max="9" min="9" style="51" width="0.99"/>
    <col collapsed="false" customWidth="true" hidden="false" outlineLevel="0" max="10" min="10" style="51" width="9.99"/>
    <col collapsed="false" customWidth="true" hidden="false" outlineLevel="0" max="11" min="11" style="51" width="7.85"/>
    <col collapsed="false" customWidth="true" hidden="false" outlineLevel="0" max="12" min="12" style="51" width="12.14"/>
    <col collapsed="false" customWidth="true" hidden="false" outlineLevel="0" max="13" min="13" style="51" width="9.41"/>
    <col collapsed="false" customWidth="true" hidden="false" outlineLevel="0" max="14" min="14" style="51" width="13.41"/>
    <col collapsed="false" customWidth="true" hidden="false" outlineLevel="0" max="15" min="15" style="51" width="23.41"/>
    <col collapsed="false" customWidth="true" hidden="false" outlineLevel="0" max="16" min="16" style="51" width="0.99"/>
    <col collapsed="false" customWidth="true" hidden="false" outlineLevel="0" max="17" min="17" style="51" width="1.13"/>
    <col collapsed="false" customWidth="true" hidden="false" outlineLevel="0" max="18" min="18" style="51" width="6.41"/>
    <col collapsed="false" customWidth="true" hidden="false" outlineLevel="0" max="21" min="19" style="51" width="9.41"/>
    <col collapsed="false" customWidth="true" hidden="false" outlineLevel="0" max="22" min="22" style="51" width="10.41"/>
    <col collapsed="false" customWidth="true" hidden="false" outlineLevel="0" max="23" min="23" style="51" width="0.99"/>
    <col collapsed="false" customWidth="true" hidden="false" outlineLevel="0" max="24" min="24" style="51" width="6.41"/>
    <col collapsed="false" customWidth="true" hidden="false" outlineLevel="0" max="26" min="25" style="51" width="9.41"/>
    <col collapsed="false" customWidth="true" hidden="false" outlineLevel="0" max="27" min="27" style="51" width="11.99"/>
    <col collapsed="false" customWidth="true" hidden="false" outlineLevel="0" max="28" min="28" style="51" width="10.41"/>
    <col collapsed="false" customWidth="false" hidden="false" outlineLevel="0" max="257" min="29" style="51" width="8.7"/>
  </cols>
  <sheetData>
    <row r="1" customFormat="false" ht="12" hidden="false" customHeight="false" outlineLevel="0" collapsed="false">
      <c r="A1" s="52"/>
      <c r="B1" s="52"/>
      <c r="C1" s="52"/>
      <c r="D1" s="52"/>
      <c r="E1" s="52"/>
      <c r="F1" s="52"/>
      <c r="G1" s="52"/>
      <c r="H1" s="52"/>
      <c r="O1" s="52"/>
      <c r="P1" s="52"/>
      <c r="Q1" s="52"/>
      <c r="R1" s="52"/>
      <c r="S1" s="52"/>
      <c r="T1" s="52"/>
      <c r="U1" s="52"/>
      <c r="V1" s="52"/>
    </row>
    <row r="2" s="55" customFormat="true" ht="11.25" hidden="false" customHeight="false" outlineLevel="0" collapsed="false">
      <c r="A2" s="53" t="s">
        <v>62</v>
      </c>
      <c r="B2" s="54"/>
      <c r="C2" s="54"/>
      <c r="D2" s="54"/>
      <c r="E2" s="54"/>
      <c r="F2" s="54"/>
      <c r="G2" s="54"/>
      <c r="H2" s="54"/>
      <c r="J2" s="55" t="s">
        <v>63</v>
      </c>
      <c r="M2" s="55" t="s">
        <v>64</v>
      </c>
      <c r="O2" s="53" t="s">
        <v>62</v>
      </c>
      <c r="P2" s="54"/>
      <c r="Q2" s="54"/>
      <c r="R2" s="54"/>
      <c r="S2" s="54"/>
      <c r="T2" s="54"/>
      <c r="U2" s="54"/>
      <c r="V2" s="54"/>
      <c r="X2" s="55" t="s">
        <v>63</v>
      </c>
      <c r="AA2" s="55" t="s">
        <v>64</v>
      </c>
    </row>
    <row r="3" s="55" customFormat="true" ht="12.2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O3" s="54"/>
      <c r="P3" s="54"/>
      <c r="Q3" s="54"/>
      <c r="R3" s="54"/>
      <c r="S3" s="54"/>
      <c r="T3" s="54"/>
      <c r="U3" s="54"/>
      <c r="V3" s="54"/>
    </row>
    <row r="4" s="55" customFormat="true" ht="12" hidden="false" customHeight="false" outlineLevel="0" collapsed="false">
      <c r="A4" s="56"/>
      <c r="B4" s="57"/>
      <c r="C4" s="58"/>
      <c r="D4" s="59" t="s">
        <v>65</v>
      </c>
      <c r="E4" s="59"/>
      <c r="F4" s="59"/>
      <c r="G4" s="59"/>
      <c r="H4" s="59"/>
      <c r="J4" s="59" t="s">
        <v>66</v>
      </c>
      <c r="K4" s="59"/>
      <c r="L4" s="59"/>
      <c r="M4" s="59"/>
      <c r="N4" s="59"/>
      <c r="O4" s="56"/>
      <c r="P4" s="57"/>
      <c r="Q4" s="58"/>
      <c r="R4" s="59" t="s">
        <v>65</v>
      </c>
      <c r="S4" s="59"/>
      <c r="T4" s="59"/>
      <c r="U4" s="59"/>
      <c r="V4" s="59"/>
      <c r="X4" s="59" t="s">
        <v>66</v>
      </c>
      <c r="Y4" s="59"/>
      <c r="Z4" s="59"/>
      <c r="AA4" s="59"/>
      <c r="AB4" s="59"/>
    </row>
    <row r="5" s="55" customFormat="true" ht="11.25" hidden="false" customHeight="false" outlineLevel="0" collapsed="false">
      <c r="A5" s="60" t="s">
        <v>67</v>
      </c>
      <c r="B5" s="61"/>
      <c r="C5" s="58"/>
      <c r="D5" s="56"/>
      <c r="E5" s="62" t="s">
        <v>68</v>
      </c>
      <c r="F5" s="62" t="s">
        <v>69</v>
      </c>
      <c r="G5" s="62" t="s">
        <v>70</v>
      </c>
      <c r="H5" s="63" t="n">
        <f aca="false">G6</f>
        <v>2021</v>
      </c>
      <c r="J5" s="56"/>
      <c r="K5" s="62" t="s">
        <v>68</v>
      </c>
      <c r="L5" s="62" t="s">
        <v>69</v>
      </c>
      <c r="M5" s="62" t="s">
        <v>70</v>
      </c>
      <c r="N5" s="63" t="n">
        <f aca="false">M6</f>
        <v>2021</v>
      </c>
      <c r="O5" s="60" t="s">
        <v>67</v>
      </c>
      <c r="P5" s="61"/>
      <c r="Q5" s="58"/>
      <c r="R5" s="56"/>
      <c r="S5" s="62" t="s">
        <v>68</v>
      </c>
      <c r="T5" s="62" t="s">
        <v>69</v>
      </c>
      <c r="U5" s="62" t="s">
        <v>70</v>
      </c>
      <c r="V5" s="63" t="n">
        <f aca="false">U6</f>
        <v>2021</v>
      </c>
      <c r="X5" s="56"/>
      <c r="Y5" s="62" t="s">
        <v>68</v>
      </c>
      <c r="Z5" s="62" t="s">
        <v>69</v>
      </c>
      <c r="AA5" s="62" t="s">
        <v>70</v>
      </c>
      <c r="AB5" s="63" t="n">
        <f aca="false">AA6</f>
        <v>2021</v>
      </c>
    </row>
    <row r="6" s="55" customFormat="true" ht="23.25" hidden="false" customHeight="true" outlineLevel="0" collapsed="false">
      <c r="A6" s="64"/>
      <c r="B6" s="65"/>
      <c r="C6" s="66"/>
      <c r="D6" s="67" t="s">
        <v>71</v>
      </c>
      <c r="E6" s="68" t="n">
        <f aca="false">G6-2</f>
        <v>2019</v>
      </c>
      <c r="F6" s="68" t="n">
        <f aca="false">G6-1</f>
        <v>2020</v>
      </c>
      <c r="G6" s="68" t="n">
        <v>2021</v>
      </c>
      <c r="H6" s="69" t="str">
        <f aca="false">CONCATENATE(F6,"=100")</f>
        <v>2020=100</v>
      </c>
      <c r="I6" s="70"/>
      <c r="J6" s="67" t="s">
        <v>71</v>
      </c>
      <c r="K6" s="68" t="n">
        <f aca="false">M6-2</f>
        <v>2019</v>
      </c>
      <c r="L6" s="68" t="n">
        <f aca="false">M6-1</f>
        <v>2020</v>
      </c>
      <c r="M6" s="68" t="n">
        <v>2021</v>
      </c>
      <c r="N6" s="69" t="str">
        <f aca="false">CONCATENATE(L6,"=100")</f>
        <v>2020=100</v>
      </c>
      <c r="O6" s="64"/>
      <c r="P6" s="65"/>
      <c r="Q6" s="66"/>
      <c r="R6" s="67" t="s">
        <v>71</v>
      </c>
      <c r="S6" s="68" t="n">
        <f aca="false">U6-2</f>
        <v>2019</v>
      </c>
      <c r="T6" s="68" t="n">
        <f aca="false">U6-1</f>
        <v>2020</v>
      </c>
      <c r="U6" s="68" t="n">
        <v>2021</v>
      </c>
      <c r="V6" s="69" t="str">
        <f aca="false">CONCATENATE(T6,"=100")</f>
        <v>2020=100</v>
      </c>
      <c r="W6" s="70"/>
      <c r="X6" s="67" t="s">
        <v>71</v>
      </c>
      <c r="Y6" s="68" t="n">
        <f aca="false">AA6-2</f>
        <v>2019</v>
      </c>
      <c r="Z6" s="68" t="n">
        <f aca="false">AA6-1</f>
        <v>2020</v>
      </c>
      <c r="AA6" s="68" t="n">
        <v>2021</v>
      </c>
      <c r="AB6" s="69" t="str">
        <f aca="false">CONCATENATE(Z6,"=100")</f>
        <v>2020=100</v>
      </c>
    </row>
    <row r="7" s="77" customFormat="true" ht="11.25" hidden="false" customHeight="true" outlineLevel="0" collapsed="false">
      <c r="A7" s="71"/>
      <c r="B7" s="71"/>
      <c r="C7" s="71"/>
      <c r="D7" s="72"/>
      <c r="E7" s="73"/>
      <c r="F7" s="73"/>
      <c r="G7" s="73"/>
      <c r="H7" s="73" t="str">
        <f aca="false">IF(AND(F7&gt;0,G7&gt;0),G7*100/F7,"")</f>
        <v/>
      </c>
      <c r="I7" s="74"/>
      <c r="J7" s="74"/>
      <c r="K7" s="75"/>
      <c r="L7" s="75"/>
      <c r="M7" s="75"/>
      <c r="N7" s="75" t="str">
        <f aca="false">IF(AND(L7&gt;0,M7&gt;0),M7*100/L7,"")</f>
        <v/>
      </c>
      <c r="O7" s="71"/>
      <c r="P7" s="71"/>
      <c r="Q7" s="71"/>
      <c r="R7" s="72"/>
      <c r="S7" s="73"/>
      <c r="T7" s="73"/>
      <c r="U7" s="73"/>
      <c r="V7" s="73" t="str">
        <f aca="false">IF(AND(T7&gt;0,U7&gt;0),U7*100/T7,"")</f>
        <v/>
      </c>
      <c r="W7" s="74"/>
      <c r="X7" s="74"/>
      <c r="Y7" s="75"/>
      <c r="Z7" s="75"/>
      <c r="AA7" s="75"/>
      <c r="AB7" s="76" t="str">
        <f aca="false">IF(AND(Z7&gt;0,AA7&gt;0),AA7*100/Z7,"")</f>
        <v/>
      </c>
    </row>
    <row r="8" s="77" customFormat="true" ht="11.25" hidden="false" customHeight="true" outlineLevel="0" collapsed="false">
      <c r="A8" s="71"/>
      <c r="B8" s="71"/>
      <c r="C8" s="71"/>
      <c r="D8" s="72"/>
      <c r="E8" s="73"/>
      <c r="F8" s="73"/>
      <c r="G8" s="73"/>
      <c r="H8" s="73"/>
      <c r="I8" s="74"/>
      <c r="J8" s="74"/>
      <c r="K8" s="75"/>
      <c r="L8" s="75"/>
      <c r="M8" s="75"/>
      <c r="N8" s="75"/>
      <c r="O8" s="71"/>
      <c r="P8" s="71"/>
      <c r="Q8" s="71"/>
      <c r="R8" s="72"/>
      <c r="S8" s="73"/>
      <c r="T8" s="73"/>
      <c r="U8" s="73"/>
      <c r="V8" s="73"/>
      <c r="W8" s="74"/>
      <c r="X8" s="74"/>
      <c r="Y8" s="75"/>
      <c r="Z8" s="75"/>
      <c r="AA8" s="75"/>
      <c r="AB8" s="76"/>
    </row>
    <row r="9" s="77" customFormat="true" ht="11.25" hidden="false" customHeight="true" outlineLevel="0" collapsed="false">
      <c r="A9" s="71" t="s">
        <v>72</v>
      </c>
      <c r="B9" s="71"/>
      <c r="C9" s="71"/>
      <c r="D9" s="78"/>
      <c r="E9" s="73"/>
      <c r="F9" s="73"/>
      <c r="G9" s="73"/>
      <c r="H9" s="73" t="str">
        <f aca="false">IF(AND(F9&gt;0,G9&gt;0),G9*100/F9,"")</f>
        <v/>
      </c>
      <c r="I9" s="74"/>
      <c r="J9" s="79"/>
      <c r="K9" s="75"/>
      <c r="L9" s="75"/>
      <c r="M9" s="75"/>
      <c r="N9" s="75" t="str">
        <f aca="false">IF(AND(L9&gt;0,M9&gt;0),M9*100/L9,"")</f>
        <v/>
      </c>
      <c r="O9" s="71" t="s">
        <v>73</v>
      </c>
      <c r="P9" s="71"/>
      <c r="Q9" s="71"/>
      <c r="R9" s="78"/>
      <c r="S9" s="73"/>
      <c r="T9" s="73"/>
      <c r="U9" s="73"/>
      <c r="V9" s="73" t="str">
        <f aca="false">IF(AND(T9&gt;0,U9&gt;0),U9*100/T9,"")</f>
        <v/>
      </c>
      <c r="W9" s="74"/>
      <c r="X9" s="79"/>
      <c r="Y9" s="75"/>
      <c r="Z9" s="75"/>
      <c r="AA9" s="75"/>
      <c r="AB9" s="76" t="str">
        <f aca="false">IF(AND(Z9&gt;0,AA9&gt;0),AA9*100/Z9,"")</f>
        <v/>
      </c>
    </row>
    <row r="10" s="77" customFormat="true" ht="11.25" hidden="false" customHeight="true" outlineLevel="0" collapsed="false">
      <c r="A10" s="71" t="s">
        <v>74</v>
      </c>
      <c r="B10" s="73"/>
      <c r="C10" s="73"/>
      <c r="D10" s="78" t="n">
        <v>9</v>
      </c>
      <c r="E10" s="80" t="n">
        <v>1652.924</v>
      </c>
      <c r="F10" s="80" t="n">
        <v>1661.696</v>
      </c>
      <c r="G10" s="80" t="n">
        <v>1854.149</v>
      </c>
      <c r="H10" s="80" t="n">
        <f aca="false">IF(F10&gt;0,100*G10/F10,0)</f>
        <v>111.581721325682</v>
      </c>
      <c r="I10" s="75"/>
      <c r="J10" s="79" t="n">
        <v>9</v>
      </c>
      <c r="K10" s="76" t="n">
        <v>5107.658</v>
      </c>
      <c r="L10" s="76" t="n">
        <v>7029.605</v>
      </c>
      <c r="M10" s="76" t="n">
        <v>7559.754</v>
      </c>
      <c r="N10" s="75" t="n">
        <f aca="false">IF(AND(L10&gt;0,M10&gt;0),M10*100/L10,"")</f>
        <v>107.541661302449</v>
      </c>
      <c r="O10" s="71" t="s">
        <v>75</v>
      </c>
      <c r="P10" s="73"/>
      <c r="Q10" s="73"/>
      <c r="R10" s="78" t="n">
        <v>6</v>
      </c>
      <c r="S10" s="80" t="n">
        <v>6.497</v>
      </c>
      <c r="T10" s="80" t="n">
        <v>6.172</v>
      </c>
      <c r="U10" s="80" t="n">
        <v>6.061</v>
      </c>
      <c r="V10" s="80" t="n">
        <f aca="false">IF(AND(T10&gt;0,U10&gt;0),U10*100/T10,"")</f>
        <v>98.201555411536</v>
      </c>
      <c r="W10" s="75"/>
      <c r="X10" s="79" t="n">
        <v>6</v>
      </c>
      <c r="Y10" s="76" t="n">
        <v>57.049</v>
      </c>
      <c r="Z10" s="76" t="n">
        <v>54.067</v>
      </c>
      <c r="AA10" s="76" t="n">
        <v>54.472</v>
      </c>
      <c r="AB10" s="76" t="n">
        <f aca="false">IF(AND(Z10&gt;0,AA10&gt;0),AA10*100/Z10,"")</f>
        <v>100.749070597592</v>
      </c>
    </row>
    <row r="11" s="77" customFormat="true" ht="11.25" hidden="false" customHeight="true" outlineLevel="0" collapsed="false">
      <c r="A11" s="71" t="s">
        <v>76</v>
      </c>
      <c r="B11" s="73"/>
      <c r="C11" s="73"/>
      <c r="D11" s="78" t="n">
        <v>9</v>
      </c>
      <c r="E11" s="80" t="n">
        <v>265.569</v>
      </c>
      <c r="F11" s="80" t="n">
        <v>250.903</v>
      </c>
      <c r="G11" s="80" t="n">
        <v>258.226</v>
      </c>
      <c r="H11" s="80" t="n">
        <v>99.6391633295812</v>
      </c>
      <c r="I11" s="75"/>
      <c r="J11" s="79" t="n">
        <v>9</v>
      </c>
      <c r="K11" s="76" t="n">
        <v>733.662</v>
      </c>
      <c r="L11" s="76" t="n">
        <v>787.455</v>
      </c>
      <c r="M11" s="76" t="n">
        <v>742.831</v>
      </c>
      <c r="N11" s="75" t="n">
        <f aca="false">IF(AND(L11&gt;0,M11&gt;0),M11*100/L11,"")</f>
        <v>94.3331364966887</v>
      </c>
      <c r="O11" s="71" t="s">
        <v>77</v>
      </c>
      <c r="P11" s="73"/>
      <c r="Q11" s="73"/>
      <c r="R11" s="78" t="n">
        <v>8</v>
      </c>
      <c r="S11" s="80" t="n">
        <v>28.8</v>
      </c>
      <c r="T11" s="80" t="n">
        <v>35.3</v>
      </c>
      <c r="U11" s="80" t="n">
        <v>35</v>
      </c>
      <c r="V11" s="80" t="n">
        <f aca="false">IF(AND(T11&gt;0,U11&gt;0),U11*100/T11,"")</f>
        <v>99.1501416430595</v>
      </c>
      <c r="W11" s="75"/>
      <c r="X11" s="79" t="n">
        <v>9</v>
      </c>
      <c r="Y11" s="76" t="n">
        <v>6.987</v>
      </c>
      <c r="Z11" s="76" t="n">
        <v>6.092</v>
      </c>
      <c r="AA11" s="76" t="n">
        <v>5.616</v>
      </c>
      <c r="AB11" s="76" t="n">
        <f aca="false">IF(AND(Z11&gt;0,AA11&gt;0),AA11*100/Z11,"")</f>
        <v>92.1864740643467</v>
      </c>
    </row>
    <row r="12" customFormat="false" ht="12" hidden="false" customHeight="false" outlineLevel="0" collapsed="false">
      <c r="A12" s="71" t="s">
        <v>78</v>
      </c>
      <c r="B12" s="73"/>
      <c r="C12" s="73"/>
      <c r="D12" s="78" t="n">
        <v>9</v>
      </c>
      <c r="E12" s="80" t="n">
        <v>1918.493</v>
      </c>
      <c r="F12" s="80" t="n">
        <v>1912.599</v>
      </c>
      <c r="G12" s="80" t="n">
        <v>2112.975</v>
      </c>
      <c r="H12" s="80" t="n">
        <f aca="false">IF(AND(F12&gt;0,G12&gt;0),G12*100/F12,"")</f>
        <v>110.476634150703</v>
      </c>
      <c r="I12" s="75"/>
      <c r="J12" s="79" t="n">
        <v>9</v>
      </c>
      <c r="K12" s="76" t="n">
        <v>5841.32</v>
      </c>
      <c r="L12" s="76" t="n">
        <v>7817.06</v>
      </c>
      <c r="M12" s="76" t="n">
        <v>8302.524</v>
      </c>
      <c r="N12" s="75" t="n">
        <f aca="false">IF(AND(L12&gt;0,M12&gt;0),M12*100/L12,"")</f>
        <v>106.210314363712</v>
      </c>
      <c r="O12" s="71" t="s">
        <v>79</v>
      </c>
      <c r="P12" s="73"/>
      <c r="Q12" s="73"/>
      <c r="R12" s="78" t="n">
        <v>10</v>
      </c>
      <c r="S12" s="80" t="n">
        <v>2.339</v>
      </c>
      <c r="T12" s="80" t="n">
        <v>2.831</v>
      </c>
      <c r="U12" s="80" t="n">
        <v>2.95</v>
      </c>
      <c r="V12" s="80" t="n">
        <f aca="false">IF(AND(T12&gt;0,U12&gt;0),U12*100/T12,"")</f>
        <v>104.20346167432</v>
      </c>
      <c r="W12" s="75"/>
      <c r="X12" s="79" t="n">
        <v>3</v>
      </c>
      <c r="Y12" s="76" t="n">
        <v>64.693</v>
      </c>
      <c r="Z12" s="76" t="n">
        <v>85.687</v>
      </c>
      <c r="AA12" s="76" t="n">
        <v>95.378</v>
      </c>
      <c r="AB12" s="76" t="n">
        <f aca="false">IF(AND(Z12&gt;0,AA12&gt;0),AA12*100/Z12,"")</f>
        <v>111.309766942477</v>
      </c>
    </row>
    <row r="13" s="55" customFormat="true" ht="12" hidden="false" customHeight="false" outlineLevel="0" collapsed="false">
      <c r="A13" s="71" t="s">
        <v>80</v>
      </c>
      <c r="B13" s="73"/>
      <c r="C13" s="73"/>
      <c r="D13" s="78" t="n">
        <v>9</v>
      </c>
      <c r="E13" s="80" t="n">
        <v>267.91554</v>
      </c>
      <c r="F13" s="80" t="n">
        <v>308.422</v>
      </c>
      <c r="G13" s="80" t="n">
        <v>264.51101</v>
      </c>
      <c r="H13" s="80" t="n">
        <f aca="false">IF(AND(F13&gt;0,G13&gt;0),G13*100/F13,"")</f>
        <v>85.7626920258607</v>
      </c>
      <c r="I13" s="75"/>
      <c r="J13" s="79" t="n">
        <v>9</v>
      </c>
      <c r="K13" s="76" t="n">
        <v>619.494</v>
      </c>
      <c r="L13" s="76" t="n">
        <v>1074.162</v>
      </c>
      <c r="M13" s="76" t="n">
        <v>788.976</v>
      </c>
      <c r="N13" s="75" t="n">
        <f aca="false">IF(AND(L13&gt;0,M13&gt;0),M13*100/L13,"")</f>
        <v>73.4503734073632</v>
      </c>
      <c r="O13" s="71" t="s">
        <v>81</v>
      </c>
      <c r="P13" s="73"/>
      <c r="Q13" s="73"/>
      <c r="R13" s="78" t="n">
        <v>9</v>
      </c>
      <c r="S13" s="80" t="n">
        <v>5.328</v>
      </c>
      <c r="T13" s="80" t="n">
        <v>4.864</v>
      </c>
      <c r="U13" s="80" t="n">
        <v>4.75948</v>
      </c>
      <c r="V13" s="80" t="n">
        <f aca="false">IF(AND(T13&gt;0,U13&gt;0),U13*100/T13,"")</f>
        <v>97.8511513157895</v>
      </c>
      <c r="W13" s="75"/>
      <c r="X13" s="79" t="n">
        <v>10</v>
      </c>
      <c r="Y13" s="76" t="n">
        <v>77.184</v>
      </c>
      <c r="Z13" s="76" t="n">
        <v>82.88</v>
      </c>
      <c r="AA13" s="76" t="n">
        <v>85.042</v>
      </c>
      <c r="AB13" s="76" t="n">
        <f aca="false">IF(AND(Z13&gt;0,AA13&gt;0),AA13*100/Z13,"")</f>
        <v>102.608590733591</v>
      </c>
    </row>
    <row r="14" s="55" customFormat="true" ht="12.2" hidden="false" customHeight="true" outlineLevel="0" collapsed="false">
      <c r="A14" s="71" t="s">
        <v>82</v>
      </c>
      <c r="B14" s="73"/>
      <c r="C14" s="73"/>
      <c r="D14" s="78" t="n">
        <v>9</v>
      </c>
      <c r="E14" s="80" t="n">
        <v>2416.37546</v>
      </c>
      <c r="F14" s="80" t="n">
        <v>2440.617</v>
      </c>
      <c r="G14" s="80" t="n">
        <v>2263.04924</v>
      </c>
      <c r="H14" s="80" t="n">
        <f aca="false">IF(AND(F14&gt;0,G14&gt;0),G14*100/F14,"")</f>
        <v>92.7244725411648</v>
      </c>
      <c r="I14" s="75"/>
      <c r="J14" s="79" t="n">
        <v>9</v>
      </c>
      <c r="K14" s="76" t="n">
        <v>6777.411</v>
      </c>
      <c r="L14" s="76" t="n">
        <v>9881.618</v>
      </c>
      <c r="M14" s="76" t="n">
        <v>8178.982</v>
      </c>
      <c r="N14" s="75" t="n">
        <f aca="false">IF(AND(L14&gt;0,M14&gt;0),M14*100/L14,"")</f>
        <v>82.7696638344044</v>
      </c>
      <c r="O14" s="71" t="s">
        <v>83</v>
      </c>
      <c r="P14" s="73"/>
      <c r="Q14" s="73"/>
      <c r="R14" s="78" t="n">
        <v>5</v>
      </c>
      <c r="S14" s="80" t="n">
        <v>45.565</v>
      </c>
      <c r="T14" s="80" t="n">
        <v>44.992</v>
      </c>
      <c r="U14" s="80" t="n">
        <v>43.1</v>
      </c>
      <c r="V14" s="80" t="n">
        <f aca="false">IF(AND(T14&gt;0,U14&gt;0),U14*100/T14,"")</f>
        <v>95.7948079658606</v>
      </c>
      <c r="W14" s="75"/>
      <c r="X14" s="79" t="n">
        <v>6</v>
      </c>
      <c r="Y14" s="76" t="n">
        <v>149.8</v>
      </c>
      <c r="Z14" s="76" t="n">
        <v>148.495</v>
      </c>
      <c r="AA14" s="76" t="n">
        <v>148.81</v>
      </c>
      <c r="AB14" s="76" t="n">
        <f aca="false">IF(AND(Z14&gt;0,AA14&gt;0),AA14*100/Z14,"")</f>
        <v>100.21212835449</v>
      </c>
    </row>
    <row r="15" s="55" customFormat="true" ht="12" hidden="false" customHeight="false" outlineLevel="0" collapsed="false">
      <c r="A15" s="71" t="s">
        <v>84</v>
      </c>
      <c r="B15" s="73"/>
      <c r="C15" s="73"/>
      <c r="D15" s="78" t="n">
        <v>9</v>
      </c>
      <c r="E15" s="80" t="n">
        <v>2684.291</v>
      </c>
      <c r="F15" s="80" t="n">
        <v>2749.039</v>
      </c>
      <c r="G15" s="80" t="n">
        <v>2537.64978</v>
      </c>
      <c r="H15" s="80" t="n">
        <f aca="false">IF(AND(F15&gt;0,G15&gt;0),G15*100/F15,"")</f>
        <v>92.3104321182784</v>
      </c>
      <c r="I15" s="75"/>
      <c r="J15" s="79" t="n">
        <v>9</v>
      </c>
      <c r="K15" s="76" t="n">
        <v>7396.905</v>
      </c>
      <c r="L15" s="76" t="n">
        <v>10955.78</v>
      </c>
      <c r="M15" s="76" t="n">
        <v>8967.955</v>
      </c>
      <c r="N15" s="75" t="n">
        <f aca="false">IF(AND(L15&gt;0,M15&gt;0),M15*100/L15,"")</f>
        <v>81.8559244526633</v>
      </c>
      <c r="O15" s="71" t="s">
        <v>85</v>
      </c>
      <c r="P15" s="73"/>
      <c r="Q15" s="73"/>
      <c r="R15" s="78" t="n">
        <v>5</v>
      </c>
      <c r="S15" s="80" t="n">
        <v>9.426</v>
      </c>
      <c r="T15" s="80" t="n">
        <v>10.2</v>
      </c>
      <c r="U15" s="80" t="n">
        <v>9.9</v>
      </c>
      <c r="V15" s="80" t="n">
        <v>98.8787878787879</v>
      </c>
      <c r="W15" s="75"/>
      <c r="X15" s="79" t="n">
        <v>6</v>
      </c>
      <c r="Y15" s="76" t="n">
        <v>16.45</v>
      </c>
      <c r="Z15" s="76" t="n">
        <v>17.515</v>
      </c>
      <c r="AA15" s="76" t="n">
        <v>16.959</v>
      </c>
      <c r="AB15" s="76" t="n">
        <f aca="false">IF(AND(Z15&gt;0,AA15&gt;0),AA15*100/Z15,"")</f>
        <v>96.8255780759349</v>
      </c>
    </row>
    <row r="16" s="55" customFormat="true" ht="12" hidden="false" customHeight="false" outlineLevel="0" collapsed="false">
      <c r="A16" s="71" t="s">
        <v>86</v>
      </c>
      <c r="B16" s="73"/>
      <c r="C16" s="73"/>
      <c r="D16" s="78" t="n">
        <v>9</v>
      </c>
      <c r="E16" s="80" t="n">
        <v>463.245</v>
      </c>
      <c r="F16" s="80" t="n">
        <v>506.168</v>
      </c>
      <c r="G16" s="80" t="n">
        <v>506.95636</v>
      </c>
      <c r="H16" s="80" t="n">
        <f aca="false">IF(AND(F16&gt;0,G16&gt;0),G16*100/F16,"")</f>
        <v>100.15575065986</v>
      </c>
      <c r="I16" s="75"/>
      <c r="J16" s="79" t="n">
        <v>9</v>
      </c>
      <c r="K16" s="76" t="n">
        <v>811.15</v>
      </c>
      <c r="L16" s="76" t="n">
        <v>1323.815</v>
      </c>
      <c r="M16" s="76" t="n">
        <v>1198.447</v>
      </c>
      <c r="N16" s="75" t="n">
        <f aca="false">IF(AND(L16&gt;0,M16&gt;0),M16*100/L16,"")</f>
        <v>90.5297945709937</v>
      </c>
      <c r="O16" s="71" t="s">
        <v>87</v>
      </c>
      <c r="P16" s="73"/>
      <c r="Q16" s="73"/>
      <c r="R16" s="78" t="n">
        <v>10</v>
      </c>
      <c r="S16" s="80" t="n">
        <v>31.333</v>
      </c>
      <c r="T16" s="80" t="n">
        <v>31.967</v>
      </c>
      <c r="U16" s="80" t="n">
        <v>34.858</v>
      </c>
      <c r="V16" s="80" t="n">
        <f aca="false">IF(AND(T16&gt;0,U16&gt;0),U16*100/T16,"")</f>
        <v>109.043701316983</v>
      </c>
      <c r="W16" s="75"/>
      <c r="X16" s="79" t="n">
        <v>5</v>
      </c>
      <c r="Y16" s="76" t="n">
        <v>531.889</v>
      </c>
      <c r="Z16" s="76" t="n">
        <v>590.895</v>
      </c>
      <c r="AA16" s="76" t="n">
        <v>0</v>
      </c>
      <c r="AB16" s="76" t="str">
        <f aca="false">IF(AND(Z16&gt;0,AA16&gt;0),AA16*100/Z16,"")</f>
        <v/>
      </c>
    </row>
    <row r="17" s="55" customFormat="true" ht="12" hidden="false" customHeight="true" outlineLevel="0" collapsed="false">
      <c r="A17" s="71" t="s">
        <v>88</v>
      </c>
      <c r="B17" s="73"/>
      <c r="C17" s="73"/>
      <c r="D17" s="78" t="n">
        <v>9</v>
      </c>
      <c r="E17" s="80" t="n">
        <v>135.926</v>
      </c>
      <c r="F17" s="80" t="n">
        <v>137.59</v>
      </c>
      <c r="G17" s="80" t="n">
        <v>117.76561</v>
      </c>
      <c r="H17" s="80" t="n">
        <f aca="false">IF(AND(F17&gt;0,G17&gt;0),G17*100/F17,"")</f>
        <v>85.591692710226</v>
      </c>
      <c r="I17" s="75"/>
      <c r="J17" s="79" t="n">
        <v>9</v>
      </c>
      <c r="K17" s="76" t="n">
        <v>246.748</v>
      </c>
      <c r="L17" s="76" t="n">
        <v>391.68</v>
      </c>
      <c r="M17" s="76" t="n">
        <v>301.49</v>
      </c>
      <c r="N17" s="75" t="n">
        <f aca="false">IF(AND(L17&gt;0,M17&gt;0),M17*100/L17,"")</f>
        <v>76.9735498366013</v>
      </c>
      <c r="O17" s="71" t="s">
        <v>89</v>
      </c>
      <c r="P17" s="73"/>
      <c r="Q17" s="73"/>
      <c r="R17" s="78" t="n">
        <v>5</v>
      </c>
      <c r="S17" s="80" t="n">
        <v>2.001</v>
      </c>
      <c r="T17" s="80" t="n">
        <v>2.029</v>
      </c>
      <c r="U17" s="80" t="n">
        <v>1.91004</v>
      </c>
      <c r="V17" s="80" t="n">
        <f aca="false">IF(AND(T17&gt;0,U17&gt;0),U17*100/T17,"")</f>
        <v>94.1370133070478</v>
      </c>
      <c r="W17" s="75"/>
      <c r="X17" s="79" t="n">
        <v>5</v>
      </c>
      <c r="Y17" s="76" t="n">
        <v>114.9</v>
      </c>
      <c r="Z17" s="76" t="n">
        <v>100.978</v>
      </c>
      <c r="AA17" s="76" t="n">
        <v>111.082</v>
      </c>
      <c r="AB17" s="76" t="n">
        <f aca="false">IF(AND(Z17&gt;0,AA17&gt;0),AA17*100/Z17,"")</f>
        <v>110.006139951277</v>
      </c>
    </row>
    <row r="18" s="77" customFormat="true" ht="11.25" hidden="false" customHeight="true" outlineLevel="0" collapsed="false">
      <c r="A18" s="71" t="s">
        <v>90</v>
      </c>
      <c r="B18" s="73"/>
      <c r="C18" s="73"/>
      <c r="D18" s="78" t="n">
        <v>9</v>
      </c>
      <c r="E18" s="80" t="n">
        <v>246.085</v>
      </c>
      <c r="F18" s="80" t="n">
        <v>257.107</v>
      </c>
      <c r="G18" s="80" t="n">
        <v>266.87606</v>
      </c>
      <c r="H18" s="80" t="n">
        <f aca="false">IF(AND(F18&gt;0,G18&gt;0),G18*100/F18,"")</f>
        <v>103.799608723216</v>
      </c>
      <c r="I18" s="75"/>
      <c r="J18" s="79" t="n">
        <v>9</v>
      </c>
      <c r="K18" s="76" t="n">
        <v>571.766</v>
      </c>
      <c r="L18" s="76" t="n">
        <v>756.194</v>
      </c>
      <c r="M18" s="76" t="n">
        <v>783.659</v>
      </c>
      <c r="N18" s="75" t="n">
        <f aca="false">IF(AND(L18&gt;0,M18&gt;0),M18*100/L18,"")</f>
        <v>103.632004485621</v>
      </c>
      <c r="O18" s="71" t="s">
        <v>91</v>
      </c>
      <c r="P18" s="73"/>
      <c r="Q18" s="73"/>
      <c r="R18" s="78" t="n">
        <v>3</v>
      </c>
      <c r="S18" s="80" t="n">
        <v>7.422</v>
      </c>
      <c r="T18" s="80" t="n">
        <v>7.728</v>
      </c>
      <c r="U18" s="80" t="n">
        <v>7.92</v>
      </c>
      <c r="V18" s="80" t="n">
        <f aca="false">IF(AND(T18&gt;0,U18&gt;0),U18*100/T18,"")</f>
        <v>102.484472049689</v>
      </c>
      <c r="W18" s="75"/>
      <c r="X18" s="79" t="n">
        <v>6</v>
      </c>
      <c r="Y18" s="76" t="n">
        <v>739.165</v>
      </c>
      <c r="Z18" s="76" t="n">
        <v>794.867</v>
      </c>
      <c r="AA18" s="76" t="n">
        <v>753.178</v>
      </c>
      <c r="AB18" s="76" t="n">
        <f aca="false">IF(AND(Z18&gt;0,AA18&gt;0),AA18*100/Z18,"")</f>
        <v>94.7552232008625</v>
      </c>
    </row>
    <row r="19" s="77" customFormat="true" ht="11.25" hidden="false" customHeight="true" outlineLevel="0" collapsed="false">
      <c r="A19" s="71" t="s">
        <v>92</v>
      </c>
      <c r="B19" s="73"/>
      <c r="C19" s="73"/>
      <c r="D19" s="78"/>
      <c r="E19" s="80" t="n">
        <f aca="false">E12+E15+E16+E17+E18</f>
        <v>5448.04</v>
      </c>
      <c r="F19" s="80" t="n">
        <f aca="false">F12+F15+F16+F17+F18</f>
        <v>5562.503</v>
      </c>
      <c r="G19" s="80" t="n">
        <f aca="false">G12+G15+G16+G17+G18</f>
        <v>5542.22281</v>
      </c>
      <c r="H19" s="80" t="n">
        <f aca="false">IF(AND(F19&gt;0,G19&gt;0),G19*100/F19,"")</f>
        <v>99.6354125112382</v>
      </c>
      <c r="I19" s="75" t="n">
        <f aca="false">I12+I15+I16+I17+I18</f>
        <v>0</v>
      </c>
      <c r="J19" s="79"/>
      <c r="K19" s="76" t="n">
        <f aca="false">K12+K15+K16+K17+K18</f>
        <v>14867.889</v>
      </c>
      <c r="L19" s="76" t="n">
        <f aca="false">L12+L15+L16+L17+L18</f>
        <v>21244.529</v>
      </c>
      <c r="M19" s="76" t="n">
        <f aca="false">M12+M15+M16+M17+M18</f>
        <v>19554.075</v>
      </c>
      <c r="N19" s="75" t="n">
        <f aca="false">IF(AND(L19&gt;0,M19&gt;0),M19*100/L19,"")</f>
        <v>92.0428737205706</v>
      </c>
      <c r="O19" s="71" t="s">
        <v>93</v>
      </c>
      <c r="P19" s="73"/>
      <c r="Q19" s="73"/>
      <c r="R19" s="78" t="n">
        <v>6</v>
      </c>
      <c r="S19" s="80" t="n">
        <v>0.3</v>
      </c>
      <c r="T19" s="80" t="n">
        <v>0.1</v>
      </c>
      <c r="U19" s="80" t="n">
        <v>0.3</v>
      </c>
      <c r="V19" s="80" t="n">
        <f aca="false">IF(AND(T19&gt;0,U19&gt;0),U19*100/T19,"")</f>
        <v>300</v>
      </c>
      <c r="W19" s="75"/>
      <c r="X19" s="79" t="n">
        <v>9</v>
      </c>
      <c r="Y19" s="76" t="n">
        <v>0.041</v>
      </c>
      <c r="Z19" s="76" t="n">
        <v>0.01</v>
      </c>
      <c r="AA19" s="76" t="n">
        <v>0.032</v>
      </c>
      <c r="AB19" s="76" t="n">
        <f aca="false">IF(AND(Z19&gt;0,AA19&gt;0),AA19*100/Z19,"")</f>
        <v>320</v>
      </c>
    </row>
    <row r="20" s="77" customFormat="true" ht="11.25" hidden="false" customHeight="true" outlineLevel="0" collapsed="false">
      <c r="A20" s="71" t="s">
        <v>94</v>
      </c>
      <c r="B20" s="73"/>
      <c r="C20" s="73"/>
      <c r="D20" s="78" t="n">
        <v>7</v>
      </c>
      <c r="E20" s="80" t="n">
        <v>357.629</v>
      </c>
      <c r="F20" s="80" t="n">
        <v>343.778</v>
      </c>
      <c r="G20" s="80" t="n">
        <v>347.2929</v>
      </c>
      <c r="H20" s="80" t="n">
        <f aca="false">IF(AND(F20&gt;0,G20&gt;0),G20*100/F20,"")</f>
        <v>101.022433081814</v>
      </c>
      <c r="I20" s="75"/>
      <c r="J20" s="79" t="n">
        <v>10</v>
      </c>
      <c r="K20" s="76" t="n">
        <v>4185.411</v>
      </c>
      <c r="L20" s="76" t="n">
        <v>4214.102</v>
      </c>
      <c r="M20" s="76" t="n">
        <v>4274.751</v>
      </c>
      <c r="N20" s="75" t="n">
        <f aca="false">IF(AND(L20&gt;0,M20&gt;0),M20*100/L20,"")</f>
        <v>101.439191552554</v>
      </c>
      <c r="O20" s="71" t="s">
        <v>95</v>
      </c>
      <c r="P20" s="73"/>
      <c r="Q20" s="73"/>
      <c r="R20" s="78" t="n">
        <v>4</v>
      </c>
      <c r="S20" s="80" t="n">
        <v>3.473</v>
      </c>
      <c r="T20" s="80" t="n">
        <v>3.701</v>
      </c>
      <c r="U20" s="80" t="n">
        <v>3.598</v>
      </c>
      <c r="V20" s="80" t="n">
        <f aca="false">IF(AND(T20&gt;0,U20&gt;0),U20*100/T20,"")</f>
        <v>97.2169683869225</v>
      </c>
      <c r="W20" s="75"/>
      <c r="X20" s="79" t="n">
        <v>8</v>
      </c>
      <c r="Y20" s="76" t="n">
        <v>231.214</v>
      </c>
      <c r="Z20" s="76" t="n">
        <v>282.2</v>
      </c>
      <c r="AA20" s="76" t="n">
        <v>266.684</v>
      </c>
      <c r="AB20" s="76" t="n">
        <f aca="false">IF(AND(Z20&gt;0,AA20&gt;0),AA20*100/Z20,"")</f>
        <v>94.5017717930546</v>
      </c>
    </row>
    <row r="21" s="77" customFormat="true" ht="11.25" hidden="false" customHeight="true" outlineLevel="0" collapsed="false">
      <c r="A21" s="71" t="s">
        <v>96</v>
      </c>
      <c r="B21" s="73"/>
      <c r="C21" s="73"/>
      <c r="D21" s="78" t="n">
        <v>6</v>
      </c>
      <c r="E21" s="80" t="n">
        <v>6.724</v>
      </c>
      <c r="F21" s="80" t="n">
        <v>5.248</v>
      </c>
      <c r="G21" s="80" t="n">
        <v>4.236</v>
      </c>
      <c r="H21" s="80" t="n">
        <f aca="false">IF(AND(F21&gt;0,G21&gt;0),G21*100/F21,"")</f>
        <v>80.7164634146341</v>
      </c>
      <c r="I21" s="75"/>
      <c r="J21" s="79" t="n">
        <v>10</v>
      </c>
      <c r="K21" s="76" t="n">
        <v>28.096</v>
      </c>
      <c r="L21" s="76" t="n">
        <v>21.073</v>
      </c>
      <c r="M21" s="76" t="n">
        <v>14.748</v>
      </c>
      <c r="N21" s="75" t="n">
        <f aca="false">IF(AND(L21&gt;0,M21&gt;0),M21*100/L21,"")</f>
        <v>69.9852892326674</v>
      </c>
      <c r="O21" s="71" t="s">
        <v>97</v>
      </c>
      <c r="P21" s="73"/>
      <c r="Q21" s="73"/>
      <c r="R21" s="78" t="n">
        <v>5</v>
      </c>
      <c r="S21" s="80" t="n">
        <v>4.096</v>
      </c>
      <c r="T21" s="80" t="n">
        <v>4.455</v>
      </c>
      <c r="U21" s="80" t="n">
        <v>4.687</v>
      </c>
      <c r="V21" s="80" t="n">
        <f aca="false">IF(AND(T21&gt;0,U21&gt;0),U21*100/T21,"")</f>
        <v>105.207631874299</v>
      </c>
      <c r="W21" s="75"/>
      <c r="X21" s="79" t="n">
        <v>9</v>
      </c>
      <c r="Y21" s="76" t="n">
        <v>131.509</v>
      </c>
      <c r="Z21" s="76" t="n">
        <v>143.853</v>
      </c>
      <c r="AA21" s="76" t="n">
        <v>141.665</v>
      </c>
      <c r="AB21" s="80" t="n">
        <f aca="false">IF(AND(Z21&gt;0,AA21&gt;0),AA21*100/Z21,"")</f>
        <v>98.4790028709864</v>
      </c>
    </row>
    <row r="22" s="77" customFormat="true" ht="11.25" hidden="false" customHeight="true" outlineLevel="0" collapsed="false">
      <c r="A22" s="71" t="s">
        <v>98</v>
      </c>
      <c r="B22" s="73"/>
      <c r="C22" s="73"/>
      <c r="D22" s="78" t="n">
        <v>9</v>
      </c>
      <c r="E22" s="80" t="n">
        <v>103.888</v>
      </c>
      <c r="F22" s="80" t="n">
        <v>102.064</v>
      </c>
      <c r="G22" s="80" t="n">
        <v>86.17372</v>
      </c>
      <c r="H22" s="80" t="n">
        <f aca="false">IF(AND(F22&gt;0,G22&gt;0),G22*100/F22,"")</f>
        <v>84.4310628625176</v>
      </c>
      <c r="I22" s="75"/>
      <c r="J22" s="79" t="n">
        <v>10</v>
      </c>
      <c r="K22" s="76" t="n">
        <v>800.905</v>
      </c>
      <c r="L22" s="76" t="n">
        <v>747.828</v>
      </c>
      <c r="M22" s="76" t="n">
        <v>627.055</v>
      </c>
      <c r="N22" s="75" t="n">
        <f aca="false">IF(AND(L22&gt;0,M22&gt;0),M22*100/L22,"")</f>
        <v>83.8501634065587</v>
      </c>
      <c r="O22" s="71" t="s">
        <v>99</v>
      </c>
      <c r="P22" s="73"/>
      <c r="Q22" s="73"/>
      <c r="R22" s="78" t="n">
        <v>5</v>
      </c>
      <c r="S22" s="80" t="n">
        <v>10.851</v>
      </c>
      <c r="T22" s="80" t="n">
        <v>11.092</v>
      </c>
      <c r="U22" s="80" t="n">
        <v>11.281</v>
      </c>
      <c r="V22" s="80" t="n">
        <f aca="false">IF(AND(T22&gt;0,U22&gt;0),U22*100/T22,"")</f>
        <v>101.703930760909</v>
      </c>
      <c r="W22" s="75"/>
      <c r="X22" s="79" t="n">
        <v>10</v>
      </c>
      <c r="Y22" s="76" t="n">
        <v>601.964</v>
      </c>
      <c r="Z22" s="76" t="n">
        <v>631.244</v>
      </c>
      <c r="AA22" s="76" t="n">
        <v>665.209</v>
      </c>
      <c r="AB22" s="76" t="n">
        <f aca="false">IF(AND(Z22&gt;0,AA22&gt;0),AA22*100/Z22,"")</f>
        <v>105.380645202172</v>
      </c>
    </row>
    <row r="23" s="77" customFormat="true" ht="11.25" hidden="false" customHeight="true" outlineLevel="0" collapsed="false">
      <c r="A23" s="71"/>
      <c r="B23" s="73"/>
      <c r="C23" s="73"/>
      <c r="D23" s="78"/>
      <c r="E23" s="80"/>
      <c r="F23" s="80"/>
      <c r="G23" s="80"/>
      <c r="H23" s="80"/>
      <c r="I23" s="75"/>
      <c r="J23" s="79"/>
      <c r="K23" s="76"/>
      <c r="L23" s="76"/>
      <c r="M23" s="76"/>
      <c r="N23" s="75"/>
      <c r="O23" s="71" t="s">
        <v>100</v>
      </c>
      <c r="P23" s="73"/>
      <c r="Q23" s="73"/>
      <c r="R23" s="78" t="n">
        <v>5</v>
      </c>
      <c r="S23" s="80" t="n">
        <v>6.668</v>
      </c>
      <c r="T23" s="80" t="n">
        <v>6.888</v>
      </c>
      <c r="U23" s="80" t="n">
        <v>7.17979</v>
      </c>
      <c r="V23" s="80" t="n">
        <f aca="false">IF(AND(T23&gt;0,U23&gt;0),U23*100/T23,"")</f>
        <v>104.236207897793</v>
      </c>
      <c r="W23" s="75"/>
      <c r="X23" s="79" t="n">
        <v>9</v>
      </c>
      <c r="Y23" s="76" t="n">
        <v>386.245</v>
      </c>
      <c r="Z23" s="76" t="n">
        <v>392.774</v>
      </c>
      <c r="AA23" s="76" t="n">
        <v>416.966</v>
      </c>
      <c r="AB23" s="76" t="n">
        <f aca="false">IF(AND(Z23&gt;0,AA23&gt;0),AA23*100/Z23,"")</f>
        <v>106.159267161268</v>
      </c>
    </row>
    <row r="24" s="77" customFormat="true" ht="11.25" hidden="false" customHeight="true" outlineLevel="0" collapsed="false">
      <c r="A24" s="71" t="s">
        <v>101</v>
      </c>
      <c r="B24" s="73"/>
      <c r="C24" s="73"/>
      <c r="D24" s="78"/>
      <c r="E24" s="80"/>
      <c r="F24" s="80"/>
      <c r="G24" s="80"/>
      <c r="H24" s="80"/>
      <c r="I24" s="75"/>
      <c r="J24" s="79"/>
      <c r="K24" s="76"/>
      <c r="L24" s="76"/>
      <c r="M24" s="76"/>
      <c r="N24" s="75"/>
      <c r="O24" s="71" t="s">
        <v>102</v>
      </c>
      <c r="P24" s="73"/>
      <c r="Q24" s="73"/>
      <c r="R24" s="78" t="n">
        <v>3</v>
      </c>
      <c r="S24" s="80" t="n">
        <v>5.898</v>
      </c>
      <c r="T24" s="80" t="n">
        <v>5.816</v>
      </c>
      <c r="U24" s="80" t="n">
        <v>4.758</v>
      </c>
      <c r="V24" s="80" t="n">
        <f aca="false">IF(AND(T24&gt;0,U24&gt;0),U24*100/T24,"")</f>
        <v>81.808803301238</v>
      </c>
      <c r="W24" s="75"/>
      <c r="X24" s="79" t="n">
        <v>5</v>
      </c>
      <c r="Y24" s="76" t="n">
        <v>61.384</v>
      </c>
      <c r="Z24" s="76" t="n">
        <v>69.514</v>
      </c>
      <c r="AA24" s="76" t="n">
        <v>22.08</v>
      </c>
      <c r="AB24" s="76" t="n">
        <f aca="false">IF(AND(Z24&gt;0,AA24&gt;0),AA24*100/Z24,"")</f>
        <v>31.76338579279</v>
      </c>
    </row>
    <row r="25" s="77" customFormat="true" ht="11.25" hidden="false" customHeight="true" outlineLevel="0" collapsed="false">
      <c r="A25" s="71" t="s">
        <v>103</v>
      </c>
      <c r="B25" s="73"/>
      <c r="C25" s="73"/>
      <c r="D25" s="78" t="n">
        <v>8</v>
      </c>
      <c r="E25" s="80" t="n">
        <v>9.346</v>
      </c>
      <c r="F25" s="80" t="n">
        <v>9.133</v>
      </c>
      <c r="G25" s="80" t="n">
        <v>9.3942</v>
      </c>
      <c r="H25" s="80" t="n">
        <f aca="false">IF(AND(F25&gt;0,G25&gt;0),G25*100/F25,"")</f>
        <v>102.859958392642</v>
      </c>
      <c r="I25" s="75"/>
      <c r="J25" s="79" t="n">
        <v>8</v>
      </c>
      <c r="K25" s="76" t="n">
        <v>15.146</v>
      </c>
      <c r="L25" s="76" t="n">
        <v>17.671</v>
      </c>
      <c r="M25" s="76" t="n">
        <v>18.167</v>
      </c>
      <c r="N25" s="75" t="n">
        <f aca="false">IF(AND(L25&gt;0,M25&gt;0),M25*100/L25,"")</f>
        <v>102.806858695037</v>
      </c>
      <c r="O25" s="71" t="s">
        <v>104</v>
      </c>
      <c r="P25" s="73"/>
      <c r="Q25" s="73"/>
      <c r="R25" s="78" t="n">
        <v>3</v>
      </c>
      <c r="S25" s="80" t="n">
        <v>21.2</v>
      </c>
      <c r="T25" s="80" t="n">
        <v>26</v>
      </c>
      <c r="U25" s="80" t="n">
        <v>30.9</v>
      </c>
      <c r="V25" s="80" t="n">
        <f aca="false">IF(AND(T25&gt;0,U25&gt;0),U25*100/T25,"")</f>
        <v>118.846153846154</v>
      </c>
      <c r="W25" s="75"/>
      <c r="X25" s="79" t="n">
        <v>6</v>
      </c>
      <c r="Y25" s="76" t="n">
        <v>3.947</v>
      </c>
      <c r="Z25" s="76" t="n">
        <v>4.263</v>
      </c>
      <c r="AA25" s="76" t="n">
        <v>3.376</v>
      </c>
      <c r="AB25" s="76" t="n">
        <f aca="false">IF(AND(Z25&gt;0,AA25&gt;0),AA25*100/Z25,"")</f>
        <v>79.193056532958</v>
      </c>
    </row>
    <row r="26" s="77" customFormat="true" ht="11.25" hidden="false" customHeight="true" outlineLevel="0" collapsed="false">
      <c r="A26" s="71" t="s">
        <v>105</v>
      </c>
      <c r="B26" s="73"/>
      <c r="C26" s="73"/>
      <c r="D26" s="78" t="n">
        <v>8</v>
      </c>
      <c r="E26" s="80" t="n">
        <v>22.43642</v>
      </c>
      <c r="F26" s="80" t="n">
        <v>21.146</v>
      </c>
      <c r="G26" s="80" t="n">
        <v>21.92796</v>
      </c>
      <c r="H26" s="80" t="n">
        <f aca="false">IF(AND(F26&gt;0,G26&gt;0),G26*100/F26,"")</f>
        <v>103.697909770169</v>
      </c>
      <c r="I26" s="75"/>
      <c r="J26" s="79" t="n">
        <v>8</v>
      </c>
      <c r="K26" s="76" t="n">
        <v>30.369</v>
      </c>
      <c r="L26" s="76" t="n">
        <v>29.066</v>
      </c>
      <c r="M26" s="76" t="n">
        <v>28.556</v>
      </c>
      <c r="N26" s="75" t="n">
        <f aca="false">IF(AND(L26&gt;0,M26&gt;0),M26*100/L26,"")</f>
        <v>98.245372600289</v>
      </c>
      <c r="O26" s="71" t="s">
        <v>106</v>
      </c>
      <c r="P26" s="73"/>
      <c r="Q26" s="73"/>
      <c r="R26" s="78" t="n">
        <v>11</v>
      </c>
      <c r="S26" s="80" t="n">
        <v>2.857</v>
      </c>
      <c r="T26" s="80" t="n">
        <v>2.893</v>
      </c>
      <c r="U26" s="80" t="n">
        <v>2.7012</v>
      </c>
      <c r="V26" s="80" t="n">
        <f aca="false">IF(AND(T26&gt;0,U26&gt;0),U26*100/T26,"")</f>
        <v>93.3702039405461</v>
      </c>
      <c r="W26" s="75"/>
      <c r="X26" s="79" t="n">
        <v>3</v>
      </c>
      <c r="Y26" s="76" t="n">
        <v>80.279</v>
      </c>
      <c r="Z26" s="76" t="n">
        <v>81.157</v>
      </c>
      <c r="AA26" s="76" t="n">
        <v>77.606</v>
      </c>
      <c r="AB26" s="76" t="n">
        <f aca="false">IF(AND(Z26&gt;0,AA26&gt;0),AA26*100/Z26,"")</f>
        <v>95.6245302315265</v>
      </c>
    </row>
    <row r="27" s="77" customFormat="true" ht="11.25" hidden="false" customHeight="true" outlineLevel="0" collapsed="false">
      <c r="A27" s="71" t="s">
        <v>107</v>
      </c>
      <c r="B27" s="73"/>
      <c r="C27" s="73"/>
      <c r="D27" s="78" t="n">
        <v>8</v>
      </c>
      <c r="E27" s="80" t="n">
        <v>50.17</v>
      </c>
      <c r="F27" s="80" t="n">
        <v>36.667</v>
      </c>
      <c r="G27" s="80" t="n">
        <v>35.43047</v>
      </c>
      <c r="H27" s="80" t="n">
        <f aca="false">IF(AND(F27&gt;0,G27&gt;0),G27*100/F27,"")</f>
        <v>96.6276761120354</v>
      </c>
      <c r="I27" s="75"/>
      <c r="J27" s="79" t="n">
        <v>8</v>
      </c>
      <c r="K27" s="76" t="n">
        <v>35.731</v>
      </c>
      <c r="L27" s="76" t="n">
        <v>42.823</v>
      </c>
      <c r="M27" s="76" t="n">
        <v>31.705</v>
      </c>
      <c r="N27" s="75" t="n">
        <f aca="false">IF(AND(L27&gt;0,M27&gt;0),M27*100/L27,"")</f>
        <v>74.037316395395</v>
      </c>
    </row>
    <row r="28" s="77" customFormat="true" ht="11.25" hidden="false" customHeight="true" outlineLevel="0" collapsed="false">
      <c r="A28" s="71" t="s">
        <v>108</v>
      </c>
      <c r="B28" s="73"/>
      <c r="C28" s="73"/>
      <c r="D28" s="78" t="n">
        <v>8</v>
      </c>
      <c r="E28" s="80" t="n">
        <v>51.66268</v>
      </c>
      <c r="F28" s="80" t="n">
        <v>38.413</v>
      </c>
      <c r="G28" s="80" t="n">
        <v>41.25901</v>
      </c>
      <c r="H28" s="80" t="n">
        <f aca="false">IF(AND(F28&gt;0,G28&gt;0),G28*100/F28,"")</f>
        <v>107.408976127873</v>
      </c>
      <c r="I28" s="75"/>
      <c r="J28" s="79" t="n">
        <v>8</v>
      </c>
      <c r="K28" s="76" t="n">
        <v>48.068</v>
      </c>
      <c r="L28" s="76" t="n">
        <v>46.454</v>
      </c>
      <c r="M28" s="76" t="n">
        <v>38.425</v>
      </c>
      <c r="N28" s="75" t="n">
        <f aca="false">IF(AND(L28&gt;0,M28&gt;0),M28*100/L28,"")</f>
        <v>82.71623541568</v>
      </c>
      <c r="O28" s="71" t="s">
        <v>109</v>
      </c>
      <c r="P28" s="73"/>
      <c r="Q28" s="73"/>
      <c r="R28" s="78"/>
      <c r="S28" s="80"/>
      <c r="T28" s="80"/>
      <c r="U28" s="80"/>
      <c r="V28" s="80"/>
      <c r="W28" s="75"/>
      <c r="X28" s="79"/>
      <c r="Y28" s="76"/>
      <c r="Z28" s="76"/>
      <c r="AA28" s="76"/>
      <c r="AB28" s="76"/>
    </row>
    <row r="29" s="77" customFormat="true" ht="12" hidden="false" customHeight="true" outlineLevel="0" collapsed="false">
      <c r="A29" s="71" t="s">
        <v>110</v>
      </c>
      <c r="B29" s="73"/>
      <c r="C29" s="73"/>
      <c r="D29" s="78" t="n">
        <v>8</v>
      </c>
      <c r="E29" s="80" t="n">
        <v>145.05</v>
      </c>
      <c r="F29" s="80" t="n">
        <v>116.993</v>
      </c>
      <c r="G29" s="80" t="n">
        <v>118.62</v>
      </c>
      <c r="H29" s="80" t="n">
        <f aca="false">IF(AND(F29&gt;0,G29&gt;0),G29*100/F29,"")</f>
        <v>101.390681493765</v>
      </c>
      <c r="I29" s="75"/>
      <c r="J29" s="79" t="n">
        <v>8</v>
      </c>
      <c r="K29" s="76" t="n">
        <v>177.299</v>
      </c>
      <c r="L29" s="76" t="n">
        <v>222.459</v>
      </c>
      <c r="M29" s="76" t="n">
        <v>175.662</v>
      </c>
      <c r="N29" s="75" t="n">
        <f aca="false">IF(AND(L29&gt;0,M29&gt;0),M29*100/L29,"")</f>
        <v>78.9637641093415</v>
      </c>
      <c r="O29" s="71" t="s">
        <v>111</v>
      </c>
      <c r="P29" s="73"/>
      <c r="Q29" s="73"/>
      <c r="R29" s="78" t="n">
        <v>0</v>
      </c>
      <c r="S29" s="80" t="n">
        <v>0</v>
      </c>
      <c r="T29" s="80" t="n">
        <v>0</v>
      </c>
      <c r="U29" s="80" t="n">
        <v>0</v>
      </c>
      <c r="V29" s="80" t="str">
        <f aca="false">IF(AND(T29&gt;0,U29&gt;0),U29*100/T29,"")</f>
        <v/>
      </c>
      <c r="W29" s="75"/>
      <c r="X29" s="79" t="n">
        <v>8</v>
      </c>
      <c r="Y29" s="76" t="n">
        <v>3342.54</v>
      </c>
      <c r="Z29" s="76" t="n">
        <v>3493.145</v>
      </c>
      <c r="AA29" s="76" t="n">
        <v>3503.425</v>
      </c>
      <c r="AB29" s="76" t="n">
        <f aca="false">IF(AND(Z29&gt;0,AA29&gt;0),AA29*100/Z29,"")</f>
        <v>100.294290675022</v>
      </c>
    </row>
    <row r="30" s="77" customFormat="true" ht="11.25" hidden="false" customHeight="true" outlineLevel="0" collapsed="false">
      <c r="A30" s="71" t="s">
        <v>112</v>
      </c>
      <c r="B30" s="73"/>
      <c r="C30" s="73"/>
      <c r="D30" s="78" t="n">
        <v>8</v>
      </c>
      <c r="E30" s="80" t="n">
        <v>81.052</v>
      </c>
      <c r="F30" s="80" t="n">
        <v>82.58</v>
      </c>
      <c r="G30" s="80" t="n">
        <v>79.777</v>
      </c>
      <c r="H30" s="80" t="n">
        <f aca="false">IF(AND(F30&gt;0,G30&gt;0),G30*100/F30,"")</f>
        <v>96.6057156696537</v>
      </c>
      <c r="I30" s="75"/>
      <c r="J30" s="79" t="n">
        <v>8</v>
      </c>
      <c r="K30" s="76" t="n">
        <v>65.338</v>
      </c>
      <c r="L30" s="76" t="n">
        <v>112.403</v>
      </c>
      <c r="M30" s="76" t="n">
        <v>84.094</v>
      </c>
      <c r="N30" s="75" t="n">
        <f aca="false">IF(AND(L30&gt;0,M30&gt;0),M30*100/L30,"")</f>
        <v>74.8147291442399</v>
      </c>
      <c r="O30" s="71" t="s">
        <v>113</v>
      </c>
      <c r="P30" s="73"/>
      <c r="Q30" s="73"/>
      <c r="R30" s="78" t="n">
        <v>0</v>
      </c>
      <c r="S30" s="80" t="n">
        <v>0</v>
      </c>
      <c r="T30" s="80" t="n">
        <v>0</v>
      </c>
      <c r="U30" s="80" t="n">
        <v>0</v>
      </c>
      <c r="V30" s="80" t="str">
        <f aca="false">IF(AND(T30&gt;0,U30&gt;0),U30*100/T30,"")</f>
        <v/>
      </c>
      <c r="W30" s="75"/>
      <c r="X30" s="79" t="n">
        <v>8</v>
      </c>
      <c r="Y30" s="76" t="n">
        <v>931.052</v>
      </c>
      <c r="Z30" s="76" t="n">
        <v>1073.311</v>
      </c>
      <c r="AA30" s="76" t="n">
        <v>1020.032</v>
      </c>
      <c r="AB30" s="76" t="n">
        <f aca="false">IF(AND(Z30&gt;0,AA30&gt;0),AA30*100/Z30,"")</f>
        <v>95.03601472453</v>
      </c>
    </row>
    <row r="31" s="77" customFormat="true" ht="11.25" hidden="false" customHeight="true" outlineLevel="0" collapsed="false">
      <c r="A31" s="71" t="s">
        <v>114</v>
      </c>
      <c r="B31" s="73"/>
      <c r="C31" s="73"/>
      <c r="D31" s="78" t="n">
        <v>8</v>
      </c>
      <c r="E31" s="80" t="n">
        <v>2.222</v>
      </c>
      <c r="F31" s="80" t="n">
        <v>2.386</v>
      </c>
      <c r="G31" s="80" t="n">
        <v>2.038</v>
      </c>
      <c r="H31" s="80" t="n">
        <f aca="false">IF(AND(F31&gt;0,G31&gt;0),G31*100/F31,"")</f>
        <v>85.4149203688181</v>
      </c>
      <c r="I31" s="75"/>
      <c r="J31" s="79" t="n">
        <v>8</v>
      </c>
      <c r="K31" s="76" t="n">
        <v>1.578</v>
      </c>
      <c r="L31" s="76" t="n">
        <v>2.383</v>
      </c>
      <c r="M31" s="76" t="n">
        <v>1.725</v>
      </c>
      <c r="N31" s="75" t="n">
        <f aca="false">IF(AND(L31&gt;0,M31&gt;0),M31*100/L31,"")</f>
        <v>72.3877465379773</v>
      </c>
      <c r="O31" s="71" t="s">
        <v>115</v>
      </c>
      <c r="P31" s="73"/>
      <c r="Q31" s="73"/>
      <c r="R31" s="78" t="n">
        <v>0</v>
      </c>
      <c r="S31" s="80" t="n">
        <v>0</v>
      </c>
      <c r="T31" s="80" t="n">
        <v>0</v>
      </c>
      <c r="U31" s="80" t="n">
        <v>0</v>
      </c>
      <c r="V31" s="80" t="str">
        <f aca="false">IF(AND(T31&gt;0,U31&gt;0),U31*100/T31,"")</f>
        <v/>
      </c>
      <c r="W31" s="75"/>
      <c r="X31" s="79" t="n">
        <v>10</v>
      </c>
      <c r="Y31" s="76" t="n">
        <v>70.602</v>
      </c>
      <c r="Z31" s="76" t="n">
        <v>81.259</v>
      </c>
      <c r="AA31" s="76" t="n">
        <v>83.823</v>
      </c>
      <c r="AB31" s="76" t="n">
        <f aca="false">IF(AND(Z31&gt;0,AA31&gt;0),AA31*100/Z31,"")</f>
        <v>103.155342792798</v>
      </c>
    </row>
    <row r="32" s="77" customFormat="true" ht="11.25" hidden="false" customHeight="true" outlineLevel="0" collapsed="false">
      <c r="A32" s="71" t="s">
        <v>116</v>
      </c>
      <c r="B32" s="73"/>
      <c r="C32" s="73"/>
      <c r="D32" s="78" t="n">
        <v>8</v>
      </c>
      <c r="E32" s="80" t="n">
        <v>43.397</v>
      </c>
      <c r="F32" s="80" t="n">
        <v>43.561</v>
      </c>
      <c r="G32" s="80" t="n">
        <v>43.169</v>
      </c>
      <c r="H32" s="80" t="n">
        <f aca="false">IF(AND(F32&gt;0,G32&gt;0),G32*100/F32,"")</f>
        <v>99.1001124859393</v>
      </c>
      <c r="I32" s="75"/>
      <c r="J32" s="79" t="n">
        <v>8</v>
      </c>
      <c r="K32" s="76" t="n">
        <v>37.116</v>
      </c>
      <c r="L32" s="76" t="n">
        <v>59.609</v>
      </c>
      <c r="M32" s="76" t="n">
        <v>48.899</v>
      </c>
      <c r="N32" s="75" t="n">
        <f aca="false">IF(AND(L32&gt;0,M32&gt;0),M32*100/L32,"")</f>
        <v>82.0329144927779</v>
      </c>
      <c r="O32" s="71" t="s">
        <v>117</v>
      </c>
      <c r="P32" s="73"/>
      <c r="Q32" s="73"/>
      <c r="R32" s="78" t="n">
        <v>0</v>
      </c>
      <c r="S32" s="80" t="n">
        <v>0</v>
      </c>
      <c r="T32" s="80" t="n">
        <v>0</v>
      </c>
      <c r="U32" s="80" t="n">
        <v>0</v>
      </c>
      <c r="V32" s="80" t="str">
        <f aca="false">IF(AND(T32&gt;0,U32&gt;0),U32*100/T32,"")</f>
        <v/>
      </c>
      <c r="W32" s="75"/>
      <c r="X32" s="79" t="n">
        <v>10</v>
      </c>
      <c r="Y32" s="76" t="n">
        <v>144.498</v>
      </c>
      <c r="Z32" s="76" t="n">
        <v>155.372</v>
      </c>
      <c r="AA32" s="76" t="n">
        <v>148.799</v>
      </c>
      <c r="AB32" s="76" t="n">
        <f aca="false">IF(AND(Z32&gt;0,AA32&gt;0),AA32*100/Z32,"")</f>
        <v>95.769508019463</v>
      </c>
    </row>
    <row r="33" s="77" customFormat="true" ht="11.25" hidden="false" customHeight="true" outlineLevel="0" collapsed="false">
      <c r="A33" s="71"/>
      <c r="B33" s="73"/>
      <c r="C33" s="73"/>
      <c r="D33" s="78"/>
      <c r="E33" s="80"/>
      <c r="F33" s="80"/>
      <c r="G33" s="80"/>
      <c r="H33" s="80"/>
      <c r="I33" s="75"/>
      <c r="J33" s="79"/>
      <c r="K33" s="76"/>
      <c r="L33" s="76"/>
      <c r="M33" s="76"/>
      <c r="N33" s="75"/>
      <c r="O33" s="71" t="s">
        <v>118</v>
      </c>
      <c r="P33" s="73"/>
      <c r="Q33" s="73"/>
      <c r="R33" s="78" t="n">
        <v>0</v>
      </c>
      <c r="S33" s="80" t="n">
        <v>0</v>
      </c>
      <c r="T33" s="80" t="n">
        <v>0</v>
      </c>
      <c r="U33" s="80" t="n">
        <v>0</v>
      </c>
      <c r="V33" s="80" t="str">
        <f aca="false">IF(AND(T33&gt;0,U33&gt;0),U33*100/T33,"")</f>
        <v/>
      </c>
      <c r="W33" s="75"/>
      <c r="X33" s="79" t="n">
        <v>10</v>
      </c>
      <c r="Y33" s="76" t="n">
        <v>949.765</v>
      </c>
      <c r="Z33" s="76" t="n">
        <v>1369.685</v>
      </c>
      <c r="AA33" s="76" t="n">
        <v>1054.262</v>
      </c>
      <c r="AB33" s="76" t="n">
        <f aca="false">IF(AND(Z33&gt;0,AA33&gt;0),AA33*100/Z33,"")</f>
        <v>76.9711283981354</v>
      </c>
    </row>
    <row r="34" s="77" customFormat="true" ht="11.25" hidden="false" customHeight="true" outlineLevel="0" collapsed="false">
      <c r="A34" s="71" t="s">
        <v>119</v>
      </c>
      <c r="B34" s="73"/>
      <c r="C34" s="73"/>
      <c r="D34" s="78"/>
      <c r="E34" s="80"/>
      <c r="F34" s="80"/>
      <c r="G34" s="80"/>
      <c r="H34" s="80"/>
      <c r="I34" s="75"/>
      <c r="J34" s="79"/>
      <c r="K34" s="76"/>
      <c r="L34" s="76"/>
      <c r="M34" s="76"/>
      <c r="N34" s="75"/>
      <c r="O34" s="71" t="s">
        <v>120</v>
      </c>
      <c r="P34" s="73"/>
      <c r="Q34" s="73"/>
      <c r="R34" s="78" t="n">
        <v>0</v>
      </c>
      <c r="S34" s="80" t="n">
        <v>0</v>
      </c>
      <c r="T34" s="80" t="n">
        <v>0</v>
      </c>
      <c r="U34" s="80" t="n">
        <v>0</v>
      </c>
      <c r="V34" s="80" t="str">
        <f aca="false">IF(AND(T34&gt;0,U34&gt;0),U34*100/T34,"")</f>
        <v/>
      </c>
      <c r="W34" s="75"/>
      <c r="X34" s="79" t="n">
        <v>3</v>
      </c>
      <c r="Y34" s="76" t="n">
        <v>737.666</v>
      </c>
      <c r="Z34" s="76" t="n">
        <v>820.985</v>
      </c>
      <c r="AA34" s="76" t="n">
        <v>0</v>
      </c>
      <c r="AB34" s="76" t="str">
        <f aca="false">IF(AND(Z34&gt;0,AA34&gt;0),AA34*100/Z34,"")</f>
        <v/>
      </c>
    </row>
    <row r="35" s="77" customFormat="true" ht="11.25" hidden="false" customHeight="true" outlineLevel="0" collapsed="false">
      <c r="A35" s="71" t="s">
        <v>121</v>
      </c>
      <c r="B35" s="73"/>
      <c r="C35" s="73"/>
      <c r="D35" s="78" t="n">
        <v>4</v>
      </c>
      <c r="E35" s="80" t="n">
        <v>3.597</v>
      </c>
      <c r="F35" s="80" t="n">
        <v>3.44</v>
      </c>
      <c r="G35" s="80" t="n">
        <v>3.287</v>
      </c>
      <c r="H35" s="80" t="n">
        <f aca="false">IF(AND(F35&gt;0,G35&gt;0),G35*100/F35,"")</f>
        <v>95.5523255813954</v>
      </c>
      <c r="I35" s="75"/>
      <c r="J35" s="79" t="n">
        <v>4</v>
      </c>
      <c r="K35" s="76" t="n">
        <v>84.367</v>
      </c>
      <c r="L35" s="76" t="n">
        <v>81.156</v>
      </c>
      <c r="M35" s="76" t="n">
        <v>62.415</v>
      </c>
      <c r="N35" s="75" t="n">
        <f aca="false">IF(AND(L35&gt;0,M35&gt;0),M35*100/L35,"")</f>
        <v>76.9074375277244</v>
      </c>
      <c r="O35" s="77" t="s">
        <v>122</v>
      </c>
      <c r="Y35" s="76" t="n">
        <f aca="false">Y32+Y33+Y34</f>
        <v>1831.929</v>
      </c>
      <c r="Z35" s="76" t="n">
        <f aca="false">Z32+Z33+Z34</f>
        <v>2346.042</v>
      </c>
    </row>
    <row r="36" s="77" customFormat="true" ht="11.25" hidden="false" customHeight="true" outlineLevel="0" collapsed="false">
      <c r="A36" s="71" t="s">
        <v>123</v>
      </c>
      <c r="B36" s="73"/>
      <c r="C36" s="73"/>
      <c r="D36" s="78" t="n">
        <v>6</v>
      </c>
      <c r="E36" s="80" t="n">
        <v>13.907</v>
      </c>
      <c r="F36" s="80" t="n">
        <v>13.449</v>
      </c>
      <c r="G36" s="80" t="n">
        <v>13.764</v>
      </c>
      <c r="H36" s="80" t="n">
        <f aca="false">IF(AND(F36&gt;0,G36&gt;0),G36*100/F36,"")</f>
        <v>102.342181574838</v>
      </c>
      <c r="I36" s="75"/>
      <c r="J36" s="79" t="n">
        <v>6</v>
      </c>
      <c r="K36" s="76" t="n">
        <v>434.185</v>
      </c>
      <c r="L36" s="76" t="n">
        <v>410.992</v>
      </c>
      <c r="M36" s="76" t="n">
        <v>445.31</v>
      </c>
      <c r="N36" s="75" t="n">
        <f aca="false">IF(AND(L36&gt;0,M36&gt;0),M36*100/L36,"")</f>
        <v>108.350040876708</v>
      </c>
    </row>
    <row r="37" s="77" customFormat="true" ht="11.25" hidden="false" customHeight="true" outlineLevel="0" collapsed="false">
      <c r="A37" s="71" t="s">
        <v>124</v>
      </c>
      <c r="B37" s="73"/>
      <c r="C37" s="73"/>
      <c r="D37" s="78" t="n">
        <v>9</v>
      </c>
      <c r="E37" s="80" t="n">
        <v>30.474</v>
      </c>
      <c r="F37" s="80" t="n">
        <v>30.682</v>
      </c>
      <c r="G37" s="80" t="n">
        <v>30.53554</v>
      </c>
      <c r="H37" s="80" t="n">
        <f aca="false">IF(AND(F37&gt;0,G37&gt;0),G37*100/F37,"")</f>
        <v>99.5226517176195</v>
      </c>
      <c r="I37" s="75"/>
      <c r="J37" s="79" t="n">
        <v>9</v>
      </c>
      <c r="K37" s="76" t="n">
        <v>901.471</v>
      </c>
      <c r="L37" s="76" t="n">
        <v>884.716</v>
      </c>
      <c r="M37" s="76" t="n">
        <v>893.779</v>
      </c>
      <c r="N37" s="75" t="n">
        <f aca="false">IF(AND(L37&gt;0,M37&gt;0),M37*100/L37,"")</f>
        <v>101.024396529508</v>
      </c>
      <c r="O37" s="71" t="s">
        <v>125</v>
      </c>
      <c r="P37" s="73"/>
      <c r="Q37" s="73"/>
      <c r="R37" s="78"/>
      <c r="S37" s="80"/>
      <c r="T37" s="80"/>
      <c r="U37" s="80"/>
      <c r="V37" s="80"/>
      <c r="W37" s="75"/>
      <c r="X37" s="79"/>
      <c r="Y37" s="76"/>
      <c r="Z37" s="76"/>
      <c r="AA37" s="76"/>
      <c r="AB37" s="76"/>
    </row>
    <row r="38" s="77" customFormat="true" ht="11.25" hidden="false" customHeight="true" outlineLevel="0" collapsed="false">
      <c r="A38" s="71" t="s">
        <v>126</v>
      </c>
      <c r="B38" s="73"/>
      <c r="C38" s="73"/>
      <c r="D38" s="78" t="n">
        <v>8</v>
      </c>
      <c r="E38" s="80" t="n">
        <v>19.544</v>
      </c>
      <c r="F38" s="80" t="n">
        <v>17.833</v>
      </c>
      <c r="G38" s="80" t="n">
        <v>16.909</v>
      </c>
      <c r="H38" s="80" t="n">
        <f aca="false">IF(AND(F38&gt;0,G38&gt;0),G38*100/F38,"")</f>
        <v>94.8185947400886</v>
      </c>
      <c r="I38" s="75"/>
      <c r="J38" s="79" t="n">
        <v>10</v>
      </c>
      <c r="K38" s="76" t="n">
        <v>817.1</v>
      </c>
      <c r="L38" s="76" t="n">
        <v>674.969</v>
      </c>
      <c r="M38" s="76" t="n">
        <v>716.816</v>
      </c>
      <c r="N38" s="75" t="n">
        <f aca="false">IF(AND(L38&gt;0,M38&gt;0),M38*100/L38,"")</f>
        <v>106.199840288961</v>
      </c>
      <c r="O38" s="71" t="s">
        <v>127</v>
      </c>
      <c r="P38" s="73"/>
      <c r="Q38" s="73"/>
      <c r="R38" s="78" t="n">
        <v>0</v>
      </c>
      <c r="S38" s="80" t="n">
        <v>0</v>
      </c>
      <c r="T38" s="80" t="n">
        <v>0</v>
      </c>
      <c r="U38" s="80" t="n">
        <v>0</v>
      </c>
      <c r="V38" s="80" t="str">
        <f aca="false">IF(AND(T38&gt;0,U38&gt;0),U38*100/T38,"")</f>
        <v/>
      </c>
      <c r="W38" s="75"/>
      <c r="X38" s="79" t="n">
        <v>8</v>
      </c>
      <c r="Y38" s="76" t="n">
        <v>93.632</v>
      </c>
      <c r="Z38" s="76" t="n">
        <v>77.069</v>
      </c>
      <c r="AA38" s="76" t="n">
        <v>101.911</v>
      </c>
      <c r="AB38" s="76" t="n">
        <f aca="false">IF(AND(Z38&gt;0,AA38&gt;0),AA38*100/Z38,"")</f>
        <v>132.233453139395</v>
      </c>
    </row>
    <row r="39" s="77" customFormat="true" ht="11.25" hidden="false" customHeight="true" outlineLevel="0" collapsed="false">
      <c r="A39" s="71" t="s">
        <v>128</v>
      </c>
      <c r="B39" s="73"/>
      <c r="C39" s="73"/>
      <c r="D39" s="78" t="n">
        <v>7</v>
      </c>
      <c r="E39" s="80" t="n">
        <v>68.542</v>
      </c>
      <c r="F39" s="80" t="n">
        <v>65.404</v>
      </c>
      <c r="G39" s="80" t="n">
        <v>65.485</v>
      </c>
      <c r="H39" s="80" t="n">
        <f aca="false">IF(AND(F39&gt;0,G39&gt;0),G39*100/F39,"")</f>
        <v>100.123845636353</v>
      </c>
      <c r="I39" s="75"/>
      <c r="J39" s="79" t="n">
        <v>10</v>
      </c>
      <c r="K39" s="76" t="n">
        <v>2269.12</v>
      </c>
      <c r="L39" s="76" t="n">
        <v>2051.833</v>
      </c>
      <c r="M39" s="76" t="n">
        <v>2118.32</v>
      </c>
      <c r="N39" s="75" t="n">
        <f aca="false">IF(AND(L39&gt;0,M39&gt;0),M39*100/L39,"")</f>
        <v>103.240370926874</v>
      </c>
      <c r="O39" s="71" t="s">
        <v>129</v>
      </c>
      <c r="P39" s="73"/>
      <c r="Q39" s="73"/>
      <c r="R39" s="78" t="n">
        <v>0</v>
      </c>
      <c r="S39" s="80" t="n">
        <v>0</v>
      </c>
      <c r="T39" s="80" t="n">
        <v>0</v>
      </c>
      <c r="U39" s="80" t="n">
        <v>0</v>
      </c>
      <c r="V39" s="80" t="str">
        <f aca="false">IF(AND(T39&gt;0,U39&gt;0),U39*100/T39,"")</f>
        <v/>
      </c>
      <c r="W39" s="75"/>
      <c r="X39" s="79" t="n">
        <v>10</v>
      </c>
      <c r="Y39" s="76" t="n">
        <v>570.635</v>
      </c>
      <c r="Z39" s="76" t="n">
        <v>445.549</v>
      </c>
      <c r="AA39" s="76" t="n">
        <v>495.504</v>
      </c>
      <c r="AB39" s="76" t="n">
        <f aca="false">IF(AND(Z39&gt;0,AA39&gt;0),AA39*100/Z39,"")</f>
        <v>111.212010351275</v>
      </c>
    </row>
    <row r="40" s="77" customFormat="true" ht="11.25" hidden="false" customHeight="true" outlineLevel="0" collapsed="false">
      <c r="A40" s="71"/>
      <c r="B40" s="73"/>
      <c r="C40" s="73"/>
      <c r="D40" s="78"/>
      <c r="E40" s="80"/>
      <c r="F40" s="80"/>
      <c r="G40" s="80"/>
      <c r="H40" s="80"/>
      <c r="I40" s="75"/>
      <c r="J40" s="79"/>
      <c r="K40" s="76"/>
      <c r="L40" s="76"/>
      <c r="M40" s="76"/>
      <c r="N40" s="75"/>
      <c r="O40" s="77" t="s">
        <v>130</v>
      </c>
      <c r="Y40" s="76" t="n">
        <f aca="false">SUM(Y38:Y39)</f>
        <v>664.267</v>
      </c>
      <c r="Z40" s="76" t="n">
        <f aca="false">SUM(Z38:Z39)</f>
        <v>522.618</v>
      </c>
      <c r="AA40" s="76" t="n">
        <f aca="false">SUM(AA38:AA39)</f>
        <v>597.415</v>
      </c>
      <c r="AB40" s="76" t="n">
        <f aca="false">IF(AND(Z40&gt;0,AA40&gt;0),AA40*100/Z40,"")</f>
        <v>114.311983131082</v>
      </c>
    </row>
    <row r="41" s="77" customFormat="true" ht="11.25" hidden="false" customHeight="true" outlineLevel="0" collapsed="false">
      <c r="A41" s="71" t="s">
        <v>131</v>
      </c>
      <c r="B41" s="73"/>
      <c r="C41" s="73"/>
      <c r="D41" s="78"/>
      <c r="E41" s="80"/>
      <c r="F41" s="80"/>
      <c r="G41" s="80"/>
      <c r="H41" s="80"/>
      <c r="I41" s="75"/>
      <c r="J41" s="79"/>
      <c r="K41" s="76"/>
      <c r="L41" s="76"/>
      <c r="M41" s="76"/>
      <c r="N41" s="75"/>
      <c r="O41" s="71" t="s">
        <v>132</v>
      </c>
      <c r="P41" s="73"/>
      <c r="Q41" s="73"/>
      <c r="R41" s="78" t="n">
        <v>0</v>
      </c>
      <c r="S41" s="80" t="n">
        <v>0</v>
      </c>
      <c r="T41" s="80" t="n">
        <v>0</v>
      </c>
      <c r="U41" s="80" t="n">
        <v>0</v>
      </c>
      <c r="V41" s="80" t="str">
        <f aca="false">IF(AND(T41&gt;0,U41&gt;0),U41*100/T41,"")</f>
        <v/>
      </c>
      <c r="W41" s="75"/>
      <c r="X41" s="79" t="n">
        <v>10</v>
      </c>
      <c r="Y41" s="76" t="n">
        <v>313.388</v>
      </c>
      <c r="Z41" s="76" t="n">
        <v>324.049</v>
      </c>
      <c r="AA41" s="76" t="n">
        <v>307.447</v>
      </c>
      <c r="AB41" s="76" t="n">
        <f aca="false">IF(AND(Z41&gt;0,AA41&gt;0),AA41*100/Z41,"")</f>
        <v>94.8767007458749</v>
      </c>
    </row>
    <row r="42" s="77" customFormat="true" ht="11.25" hidden="false" customHeight="true" outlineLevel="0" collapsed="false">
      <c r="A42" s="71" t="s">
        <v>133</v>
      </c>
      <c r="B42" s="73"/>
      <c r="C42" s="73"/>
      <c r="D42" s="78" t="n">
        <v>9</v>
      </c>
      <c r="E42" s="80" t="n">
        <v>6.527</v>
      </c>
      <c r="F42" s="80" t="n">
        <v>7.777</v>
      </c>
      <c r="G42" s="80" t="n">
        <v>8.919</v>
      </c>
      <c r="H42" s="80" t="n">
        <f aca="false">IF(AND(F42&gt;0,G42&gt;0),G42*100/F42,"")</f>
        <v>114.684325575415</v>
      </c>
      <c r="I42" s="75"/>
      <c r="J42" s="79" t="n">
        <v>9</v>
      </c>
      <c r="K42" s="76" t="n">
        <v>545.441</v>
      </c>
      <c r="L42" s="76" t="n">
        <v>576.104</v>
      </c>
      <c r="M42" s="76" t="n">
        <v>607.842</v>
      </c>
      <c r="N42" s="75" t="n">
        <f aca="false">IF(AND(L42&gt;0,M42&gt;0),M42*100/L42,"")</f>
        <v>105.509074750392</v>
      </c>
      <c r="O42" s="71" t="s">
        <v>134</v>
      </c>
      <c r="P42" s="73"/>
      <c r="Q42" s="73"/>
      <c r="R42" s="78" t="n">
        <v>0</v>
      </c>
      <c r="S42" s="80" t="n">
        <v>0</v>
      </c>
      <c r="T42" s="80" t="n">
        <v>0</v>
      </c>
      <c r="U42" s="80" t="n">
        <v>0</v>
      </c>
      <c r="V42" s="80" t="str">
        <f aca="false">IF(AND(T42&gt;0,U42&gt;0),U42*100/T42,"")</f>
        <v/>
      </c>
      <c r="W42" s="75"/>
      <c r="X42" s="79" t="n">
        <v>8</v>
      </c>
      <c r="Y42" s="76" t="n">
        <v>131.742</v>
      </c>
      <c r="Z42" s="76" t="n">
        <v>133.296</v>
      </c>
      <c r="AA42" s="76" t="n">
        <v>116.49</v>
      </c>
      <c r="AB42" s="76" t="n">
        <f aca="false">IF(AND(Z42&gt;0,AA42&gt;0),AA42*100/Z42,"")</f>
        <v>87.3919697515304</v>
      </c>
    </row>
    <row r="43" s="77" customFormat="true" ht="11.25" hidden="false" customHeight="true" outlineLevel="0" collapsed="false">
      <c r="A43" s="71" t="s">
        <v>135</v>
      </c>
      <c r="B43" s="73"/>
      <c r="C43" s="73"/>
      <c r="D43" s="78" t="n">
        <v>9</v>
      </c>
      <c r="E43" s="80" t="n">
        <v>23.891</v>
      </c>
      <c r="F43" s="80" t="n">
        <v>19.844</v>
      </c>
      <c r="G43" s="80" t="n">
        <v>20.677</v>
      </c>
      <c r="H43" s="80" t="n">
        <f aca="false">IF(AND(F43&gt;0,G43&gt;0),G43*100/F43,"")</f>
        <v>104.197742390647</v>
      </c>
      <c r="I43" s="75"/>
      <c r="J43" s="79" t="n">
        <v>9</v>
      </c>
      <c r="K43" s="76" t="n">
        <v>2229.35</v>
      </c>
      <c r="L43" s="76" t="n">
        <v>1856.74</v>
      </c>
      <c r="M43" s="76" t="n">
        <v>2028.497</v>
      </c>
      <c r="N43" s="75" t="n">
        <f aca="false">IF(AND(L43&gt;0,M43&gt;0),M43*100/L43,"")</f>
        <v>109.250460484505</v>
      </c>
      <c r="O43" s="71" t="s">
        <v>136</v>
      </c>
      <c r="P43" s="73"/>
      <c r="Q43" s="73"/>
      <c r="R43" s="78" t="n">
        <v>0</v>
      </c>
      <c r="S43" s="80" t="n">
        <v>0</v>
      </c>
      <c r="T43" s="80" t="n">
        <v>0</v>
      </c>
      <c r="U43" s="80" t="n">
        <v>0</v>
      </c>
      <c r="V43" s="80" t="str">
        <f aca="false">IF(AND(T43&gt;0,U43&gt;0),U43*100/T43,"")</f>
        <v/>
      </c>
      <c r="W43" s="75"/>
      <c r="X43" s="79" t="n">
        <v>6</v>
      </c>
      <c r="Y43" s="76" t="n">
        <v>115.403</v>
      </c>
      <c r="Z43" s="76" t="n">
        <v>83.118</v>
      </c>
      <c r="AA43" s="76" t="n">
        <v>108.529</v>
      </c>
      <c r="AB43" s="76" t="n">
        <f aca="false">IF(AND(Z43&gt;0,AA43&gt;0),AA43*100/Z43,"")</f>
        <v>130.572198561082</v>
      </c>
    </row>
    <row r="44" s="77" customFormat="true" ht="11.25" hidden="false" customHeight="true" outlineLevel="0" collapsed="false">
      <c r="A44" s="71" t="s">
        <v>137</v>
      </c>
      <c r="B44" s="73"/>
      <c r="C44" s="73"/>
      <c r="D44" s="78"/>
      <c r="E44" s="80" t="n">
        <f aca="false">E42+E43</f>
        <v>30.418</v>
      </c>
      <c r="F44" s="80" t="n">
        <f aca="false">F42+F43</f>
        <v>27.621</v>
      </c>
      <c r="G44" s="80" t="n">
        <f aca="false">G42+G43</f>
        <v>29.596</v>
      </c>
      <c r="H44" s="80" t="n">
        <f aca="false">IF(AND(F44&gt;0,G44&gt;0),G44*100/F44,"")</f>
        <v>107.150356612722</v>
      </c>
      <c r="I44" s="80" t="n">
        <f aca="false">I42+I43</f>
        <v>0</v>
      </c>
      <c r="J44" s="80" t="n">
        <f aca="false">J42+J43</f>
        <v>18</v>
      </c>
      <c r="K44" s="80" t="n">
        <f aca="false">K42+K43</f>
        <v>2774.791</v>
      </c>
      <c r="L44" s="80" t="n">
        <f aca="false">L42+L43</f>
        <v>2432.844</v>
      </c>
      <c r="M44" s="80" t="n">
        <f aca="false">M42+M43</f>
        <v>2636.339</v>
      </c>
      <c r="N44" s="75" t="n">
        <f aca="false">IF(AND(L44&gt;0,M44&gt;0),M44*100/L44,"")</f>
        <v>108.3644902838</v>
      </c>
      <c r="O44" s="71" t="s">
        <v>138</v>
      </c>
      <c r="P44" s="73"/>
      <c r="Q44" s="73"/>
      <c r="R44" s="78" t="n">
        <v>0</v>
      </c>
      <c r="S44" s="80" t="n">
        <v>0</v>
      </c>
      <c r="T44" s="80" t="n">
        <v>0</v>
      </c>
      <c r="U44" s="80" t="n">
        <v>0</v>
      </c>
      <c r="V44" s="80" t="str">
        <f aca="false">IF(AND(T44&gt;0,U44&gt;0),U44*100/T44,"")</f>
        <v/>
      </c>
      <c r="W44" s="75"/>
      <c r="X44" s="79" t="n">
        <v>9</v>
      </c>
      <c r="Y44" s="76" t="n">
        <v>910.043</v>
      </c>
      <c r="Z44" s="76" t="n">
        <v>825.954</v>
      </c>
      <c r="AA44" s="76" t="n">
        <v>707.96</v>
      </c>
      <c r="AB44" s="76" t="n">
        <f aca="false">IF(AND(Z44&gt;0,AA44&gt;0),AA44*100/Z44,"")</f>
        <v>85.7142165302184</v>
      </c>
    </row>
    <row r="45" s="77" customFormat="true" ht="11.25" hidden="false" customHeight="true" outlineLevel="0" collapsed="false">
      <c r="A45" s="71" t="s">
        <v>139</v>
      </c>
      <c r="B45" s="73"/>
      <c r="C45" s="73"/>
      <c r="D45" s="78" t="n">
        <v>7</v>
      </c>
      <c r="E45" s="80" t="n">
        <v>65.954</v>
      </c>
      <c r="F45" s="80" t="n">
        <v>61.568</v>
      </c>
      <c r="G45" s="80" t="n">
        <v>57.17</v>
      </c>
      <c r="H45" s="80" t="n">
        <f aca="false">IF(AND(F45&gt;0,G45&gt;0),G45*100/F45,"")</f>
        <v>92.8566787941788</v>
      </c>
      <c r="I45" s="75"/>
      <c r="J45" s="79" t="n">
        <v>10</v>
      </c>
      <c r="K45" s="76" t="n">
        <v>209.422</v>
      </c>
      <c r="L45" s="76" t="n">
        <v>190.538</v>
      </c>
      <c r="M45" s="76" t="n">
        <v>149.349</v>
      </c>
      <c r="N45" s="75" t="n">
        <f aca="false">IF(AND(L45&gt;0,M45&gt;0),M45*100/L45,"")</f>
        <v>78.3827897847149</v>
      </c>
      <c r="O45" s="71" t="s">
        <v>140</v>
      </c>
      <c r="P45" s="73"/>
      <c r="Q45" s="73"/>
      <c r="R45" s="78" t="n">
        <v>0</v>
      </c>
      <c r="S45" s="80" t="n">
        <v>0</v>
      </c>
      <c r="T45" s="80" t="n">
        <v>0</v>
      </c>
      <c r="U45" s="80" t="n">
        <v>0</v>
      </c>
      <c r="V45" s="80" t="str">
        <f aca="false">IF(AND(T45&gt;0,U45&gt;0),U45*100/T45,"")</f>
        <v/>
      </c>
      <c r="W45" s="75"/>
      <c r="X45" s="79" t="n">
        <v>6</v>
      </c>
      <c r="Y45" s="76" t="n">
        <v>168.531</v>
      </c>
      <c r="Z45" s="76" t="n">
        <v>155.834</v>
      </c>
      <c r="AA45" s="76" t="n">
        <v>163.275</v>
      </c>
      <c r="AB45" s="76" t="n">
        <f aca="false">IF(AND(Z45&gt;0,AA45&gt;0),AA45*100/Z45,"")</f>
        <v>104.774952834426</v>
      </c>
    </row>
    <row r="46" s="77" customFormat="true" ht="11.25" hidden="false" customHeight="true" outlineLevel="0" collapsed="false">
      <c r="A46" s="71" t="s">
        <v>141</v>
      </c>
      <c r="B46" s="73"/>
      <c r="C46" s="73"/>
      <c r="D46" s="78" t="n">
        <v>6</v>
      </c>
      <c r="E46" s="80" t="n">
        <v>700.878</v>
      </c>
      <c r="F46" s="80" t="n">
        <v>650.054</v>
      </c>
      <c r="G46" s="80" t="n">
        <v>630.618</v>
      </c>
      <c r="H46" s="80" t="n">
        <f aca="false">IF(AND(F46&gt;0,G46&gt;0),G46*100/F46,"")</f>
        <v>97.0100945459916</v>
      </c>
      <c r="I46" s="75"/>
      <c r="J46" s="79" t="n">
        <v>10</v>
      </c>
      <c r="K46" s="76" t="n">
        <v>788.211</v>
      </c>
      <c r="L46" s="76" t="n">
        <v>883.094</v>
      </c>
      <c r="M46" s="76" t="n">
        <v>760.074</v>
      </c>
      <c r="N46" s="75" t="n">
        <f aca="false">IF(AND(L46&gt;0,M46&gt;0),M46*100/L46,"")</f>
        <v>86.0694331520767</v>
      </c>
      <c r="O46" s="71" t="s">
        <v>142</v>
      </c>
      <c r="P46" s="73"/>
      <c r="Q46" s="73"/>
      <c r="R46" s="78" t="n">
        <v>0</v>
      </c>
      <c r="S46" s="80" t="n">
        <v>0</v>
      </c>
      <c r="T46" s="80" t="n">
        <v>0</v>
      </c>
      <c r="U46" s="80" t="n">
        <v>0</v>
      </c>
      <c r="V46" s="80" t="str">
        <f aca="false">IF(AND(T46&gt;0,U46&gt;0),U46*100/T46,"")</f>
        <v/>
      </c>
      <c r="W46" s="75"/>
      <c r="X46" s="79" t="n">
        <v>8</v>
      </c>
      <c r="Y46" s="76" t="n">
        <v>396.748</v>
      </c>
      <c r="Z46" s="76" t="n">
        <v>420.144</v>
      </c>
      <c r="AA46" s="76" t="n">
        <v>415.02</v>
      </c>
      <c r="AB46" s="76" t="n">
        <f aca="false">IF(AND(Z46&gt;0,AA46&gt;0),AA46*100/Z46,"")</f>
        <v>98.7804181423512</v>
      </c>
    </row>
    <row r="47" s="77" customFormat="true" ht="11.25" hidden="false" customHeight="true" outlineLevel="0" collapsed="false">
      <c r="A47" s="71" t="s">
        <v>143</v>
      </c>
      <c r="B47" s="73"/>
      <c r="C47" s="73"/>
      <c r="D47" s="78" t="n">
        <v>9</v>
      </c>
      <c r="E47" s="80" t="n">
        <v>1.527</v>
      </c>
      <c r="F47" s="80" t="n">
        <v>1.45</v>
      </c>
      <c r="G47" s="80" t="n">
        <v>1.3798</v>
      </c>
      <c r="H47" s="80" t="n">
        <f aca="false">IF(AND(F47&gt;0,G47&gt;0),G47*100/F47,"")</f>
        <v>95.1586206896552</v>
      </c>
      <c r="I47" s="75"/>
      <c r="J47" s="79" t="n">
        <v>9</v>
      </c>
      <c r="K47" s="76" t="n">
        <v>4.737</v>
      </c>
      <c r="L47" s="76" t="n">
        <v>4.515</v>
      </c>
      <c r="M47" s="76" t="n">
        <v>4.649</v>
      </c>
      <c r="N47" s="75" t="n">
        <f aca="false">IF(AND(L47&gt;0,M47&gt;0),M47*100/L47,"")</f>
        <v>102.96788482835</v>
      </c>
      <c r="O47" s="71" t="s">
        <v>144</v>
      </c>
      <c r="P47" s="73"/>
      <c r="Q47" s="73"/>
      <c r="R47" s="78" t="n">
        <v>0</v>
      </c>
      <c r="S47" s="80" t="n">
        <v>0</v>
      </c>
      <c r="T47" s="80" t="n">
        <v>0</v>
      </c>
      <c r="U47" s="80" t="n">
        <v>0</v>
      </c>
      <c r="V47" s="80" t="str">
        <f aca="false">IF(AND(T47&gt;0,U47&gt;0),U47*100/T47,"")</f>
        <v/>
      </c>
      <c r="W47" s="75"/>
      <c r="X47" s="79" t="n">
        <v>10</v>
      </c>
      <c r="Y47" s="76" t="n">
        <v>37.725</v>
      </c>
      <c r="Z47" s="76" t="n">
        <v>59.9</v>
      </c>
      <c r="AA47" s="76" t="n">
        <v>52.198</v>
      </c>
      <c r="AB47" s="76" t="n">
        <f aca="false">IF(AND(Z47&gt;0,AA47&gt;0),AA47*100/Z47,"")</f>
        <v>87.1419031719533</v>
      </c>
    </row>
    <row r="48" s="77" customFormat="true" ht="11.25" hidden="false" customHeight="true" outlineLevel="0" collapsed="false">
      <c r="A48" s="71" t="s">
        <v>145</v>
      </c>
      <c r="B48" s="73"/>
      <c r="C48" s="73"/>
      <c r="D48" s="78" t="n">
        <v>7</v>
      </c>
      <c r="E48" s="80" t="n">
        <v>69.38</v>
      </c>
      <c r="F48" s="80" t="n">
        <v>71.473</v>
      </c>
      <c r="G48" s="80" t="n">
        <v>83.09175</v>
      </c>
      <c r="H48" s="80" t="n">
        <f aca="false">IF(AND(F48&gt;0,G48&gt;0),G48*100/F48,"")</f>
        <v>116.25613868174</v>
      </c>
      <c r="I48" s="75"/>
      <c r="J48" s="79" t="n">
        <v>7</v>
      </c>
      <c r="K48" s="76" t="n">
        <v>144.11</v>
      </c>
      <c r="L48" s="76" t="n">
        <v>194.998</v>
      </c>
      <c r="M48" s="76" t="n">
        <v>216.515</v>
      </c>
      <c r="N48" s="75" t="n">
        <f aca="false">IF(AND(L48&gt;0,M48&gt;0),M48*100/L48,"")</f>
        <v>111.034472148432</v>
      </c>
      <c r="O48" s="71" t="s">
        <v>146</v>
      </c>
      <c r="P48" s="73"/>
      <c r="Q48" s="73"/>
      <c r="R48" s="78" t="n">
        <v>0</v>
      </c>
      <c r="S48" s="80" t="n">
        <v>0</v>
      </c>
      <c r="T48" s="80" t="n">
        <v>0</v>
      </c>
      <c r="U48" s="80" t="n">
        <v>0</v>
      </c>
      <c r="V48" s="80" t="str">
        <f aca="false">IF(AND(T48&gt;0,U48&gt;0),U48*100/T48,"")</f>
        <v/>
      </c>
      <c r="W48" s="75"/>
      <c r="X48" s="79" t="n">
        <v>9</v>
      </c>
      <c r="Y48" s="76" t="n">
        <v>24.999</v>
      </c>
      <c r="Z48" s="76" t="n">
        <v>27.613</v>
      </c>
      <c r="AA48" s="76" t="n">
        <v>27.801</v>
      </c>
      <c r="AB48" s="76" t="n">
        <f aca="false">IF(AND(Z48&gt;0,AA48&gt;0),AA48*100/Z48,"")</f>
        <v>100.680838735378</v>
      </c>
    </row>
    <row r="49" s="77" customFormat="true" ht="11.25" hidden="false" customHeight="true" outlineLevel="0" collapsed="false">
      <c r="A49" s="71" t="s">
        <v>147</v>
      </c>
      <c r="B49" s="73"/>
      <c r="C49" s="73"/>
      <c r="D49" s="78" t="n">
        <v>10</v>
      </c>
      <c r="E49" s="80" t="n">
        <v>8.664</v>
      </c>
      <c r="F49" s="80" t="n">
        <v>8.172</v>
      </c>
      <c r="G49" s="80" t="n">
        <v>7.896</v>
      </c>
      <c r="H49" s="80" t="n">
        <f aca="false">IF(AND(F49&gt;0,G49&gt;0),G49*100/F49,"")</f>
        <v>96.6226138032305</v>
      </c>
      <c r="I49" s="75"/>
      <c r="J49" s="79" t="n">
        <v>9</v>
      </c>
      <c r="K49" s="76" t="n">
        <v>26.561</v>
      </c>
      <c r="L49" s="76" t="n">
        <v>24.532</v>
      </c>
      <c r="M49" s="76" t="n">
        <v>25.273</v>
      </c>
      <c r="N49" s="75" t="n">
        <f aca="false">IF(AND(L49&gt;0,M49&gt;0),M49*100/L49,"")</f>
        <v>103.020544594815</v>
      </c>
      <c r="O49" s="71" t="s">
        <v>148</v>
      </c>
      <c r="P49" s="73"/>
      <c r="Q49" s="73"/>
      <c r="R49" s="78" t="n">
        <v>0</v>
      </c>
      <c r="S49" s="80" t="n">
        <v>0</v>
      </c>
      <c r="T49" s="80" t="n">
        <v>0</v>
      </c>
      <c r="U49" s="80" t="n">
        <v>0</v>
      </c>
      <c r="V49" s="80" t="str">
        <f aca="false">IF(AND(T49&gt;0,U49&gt;0),U49*100/T49,"")</f>
        <v/>
      </c>
      <c r="W49" s="75"/>
      <c r="X49" s="79" t="n">
        <v>3</v>
      </c>
      <c r="Y49" s="76" t="n">
        <v>95.49</v>
      </c>
      <c r="Z49" s="76" t="n">
        <v>99.125</v>
      </c>
      <c r="AA49" s="76" t="n">
        <v>0</v>
      </c>
      <c r="AB49" s="76" t="str">
        <f aca="false">IF(AND(Z49&gt;0,AA49&gt;0),AA49*100/Z49,"")</f>
        <v/>
      </c>
    </row>
    <row r="50" s="77" customFormat="true" ht="11.25" hidden="false" customHeight="true" outlineLevel="0" collapsed="false">
      <c r="A50" s="71"/>
      <c r="B50" s="73"/>
      <c r="C50" s="73"/>
      <c r="D50" s="78"/>
      <c r="E50" s="80"/>
      <c r="F50" s="80"/>
      <c r="G50" s="80"/>
      <c r="H50" s="80"/>
      <c r="I50" s="75"/>
      <c r="J50" s="79"/>
      <c r="K50" s="76"/>
      <c r="L50" s="76"/>
      <c r="M50" s="76"/>
      <c r="N50" s="75"/>
      <c r="O50" s="71" t="s">
        <v>149</v>
      </c>
      <c r="P50" s="73"/>
      <c r="Q50" s="73"/>
      <c r="R50" s="78" t="n">
        <v>0</v>
      </c>
      <c r="S50" s="80" t="n">
        <v>0</v>
      </c>
      <c r="T50" s="80" t="n">
        <v>0</v>
      </c>
      <c r="U50" s="80" t="n">
        <v>0</v>
      </c>
      <c r="V50" s="80" t="str">
        <f aca="false">IF(AND(T50&gt;0,U50&gt;0),U50*100/T50,"")</f>
        <v/>
      </c>
      <c r="W50" s="75"/>
      <c r="X50" s="79" t="n">
        <v>10</v>
      </c>
      <c r="Y50" s="76" t="n">
        <v>572.459</v>
      </c>
      <c r="Z50" s="76" t="n">
        <v>483.555</v>
      </c>
      <c r="AA50" s="76" t="n">
        <v>440.298</v>
      </c>
      <c r="AB50" s="76" t="n">
        <f aca="false">IF(AND(Z50&gt;0,AA50&gt;0),AA50*100/Z50,"")</f>
        <v>91.0543785091665</v>
      </c>
    </row>
    <row r="51" s="77" customFormat="true" ht="11.25" hidden="false" customHeight="true" outlineLevel="0" collapsed="false">
      <c r="A51" s="71" t="s">
        <v>150</v>
      </c>
      <c r="B51" s="73"/>
      <c r="C51" s="73"/>
      <c r="D51" s="78"/>
      <c r="E51" s="80"/>
      <c r="F51" s="80"/>
      <c r="G51" s="80"/>
      <c r="H51" s="80"/>
      <c r="I51" s="75"/>
      <c r="J51" s="79"/>
      <c r="K51" s="76"/>
      <c r="L51" s="76"/>
      <c r="M51" s="76"/>
      <c r="N51" s="75"/>
      <c r="O51" s="71" t="s">
        <v>151</v>
      </c>
      <c r="P51" s="73"/>
      <c r="Q51" s="73"/>
      <c r="R51" s="78" t="n">
        <v>0</v>
      </c>
      <c r="S51" s="80" t="n">
        <v>0</v>
      </c>
      <c r="T51" s="80" t="n">
        <v>0</v>
      </c>
      <c r="U51" s="80" t="n">
        <v>0</v>
      </c>
      <c r="V51" s="80" t="str">
        <f aca="false">IF(AND(T51&gt;0,U51&gt;0),U51*100/T51,"")</f>
        <v/>
      </c>
      <c r="W51" s="75"/>
      <c r="X51" s="79" t="n">
        <v>9</v>
      </c>
      <c r="Y51" s="76" t="n">
        <v>15.078</v>
      </c>
      <c r="Z51" s="76" t="n">
        <v>17.114</v>
      </c>
      <c r="AA51" s="76" t="n">
        <v>17.775</v>
      </c>
      <c r="AB51" s="76" t="n">
        <f aca="false">IF(AND(Z51&gt;0,AA51&gt;0),AA51*100/Z51,"")</f>
        <v>103.862334930466</v>
      </c>
    </row>
    <row r="52" s="77" customFormat="true" ht="11.25" hidden="false" customHeight="true" outlineLevel="0" collapsed="false">
      <c r="A52" s="71" t="s">
        <v>152</v>
      </c>
      <c r="B52" s="73"/>
      <c r="C52" s="73"/>
      <c r="D52" s="78" t="n">
        <v>8</v>
      </c>
      <c r="E52" s="80" t="n">
        <v>109.656</v>
      </c>
      <c r="F52" s="80" t="n">
        <v>115.121</v>
      </c>
      <c r="G52" s="80" t="n">
        <v>110.145</v>
      </c>
      <c r="H52" s="80" t="n">
        <f aca="false">IF(AND(F52&gt;0,G52&gt;0),G52*100/F52,"")</f>
        <v>95.6775914038273</v>
      </c>
      <c r="I52" s="75"/>
      <c r="J52" s="79" t="n">
        <v>8</v>
      </c>
      <c r="K52" s="76" t="n">
        <v>4819.152</v>
      </c>
      <c r="L52" s="76" t="n">
        <v>4250.832</v>
      </c>
      <c r="M52" s="76" t="n">
        <v>4058.185</v>
      </c>
      <c r="N52" s="75" t="n">
        <f aca="false">IF(AND(L52&gt;0,M52&gt;0),M52*100/L52,"")</f>
        <v>95.4680166141593</v>
      </c>
      <c r="O52" s="71" t="s">
        <v>153</v>
      </c>
      <c r="P52" s="73"/>
      <c r="Q52" s="73"/>
      <c r="R52" s="78" t="n">
        <v>0</v>
      </c>
      <c r="S52" s="80" t="n">
        <v>0</v>
      </c>
      <c r="T52" s="80" t="n">
        <v>0</v>
      </c>
      <c r="U52" s="80" t="n">
        <v>0</v>
      </c>
      <c r="V52" s="80" t="str">
        <f aca="false">IF(AND(T52&gt;0,U52&gt;0),U52*100/T52,"")</f>
        <v/>
      </c>
      <c r="W52" s="75"/>
      <c r="X52" s="79" t="n">
        <v>9</v>
      </c>
      <c r="Y52" s="76" t="n">
        <v>160.784</v>
      </c>
      <c r="Z52" s="76" t="n">
        <v>188.687</v>
      </c>
      <c r="AA52" s="76" t="n">
        <v>117.904</v>
      </c>
      <c r="AB52" s="76" t="n">
        <f aca="false">IF(AND(Z52&gt;0,AA52&gt;0),AA52*100/Z52,"")</f>
        <v>62.4865518027209</v>
      </c>
    </row>
    <row r="53" s="77" customFormat="true" ht="11.25" hidden="false" customHeight="true" outlineLevel="0" collapsed="false">
      <c r="A53" s="71" t="s">
        <v>154</v>
      </c>
      <c r="B53" s="73"/>
      <c r="C53" s="73"/>
      <c r="D53" s="78" t="n">
        <v>8</v>
      </c>
      <c r="E53" s="80" t="n">
        <v>257.798</v>
      </c>
      <c r="F53" s="80" t="n">
        <v>255.89</v>
      </c>
      <c r="G53" s="80" t="n">
        <v>243.77372</v>
      </c>
      <c r="H53" s="80" t="n">
        <f aca="false">IF(AND(F53&gt;0,G53&gt;0),G53*100/F53,"")</f>
        <v>95.2650435734105</v>
      </c>
      <c r="I53" s="75"/>
      <c r="J53" s="79" t="n">
        <v>8</v>
      </c>
      <c r="K53" s="76" t="n">
        <v>9431.156</v>
      </c>
      <c r="L53" s="76" t="n">
        <v>9624.211</v>
      </c>
      <c r="M53" s="76" t="n">
        <v>9307.077</v>
      </c>
      <c r="N53" s="75" t="n">
        <f aca="false">IF(AND(L53&gt;0,M53&gt;0),M53*100/L53,"")</f>
        <v>96.7048311804469</v>
      </c>
      <c r="O53" s="71" t="s">
        <v>155</v>
      </c>
      <c r="P53" s="73"/>
      <c r="Q53" s="73"/>
      <c r="R53" s="78" t="n">
        <v>0</v>
      </c>
      <c r="S53" s="80" t="n">
        <v>0</v>
      </c>
      <c r="T53" s="80" t="n">
        <v>0</v>
      </c>
      <c r="U53" s="80" t="n">
        <v>0</v>
      </c>
      <c r="V53" s="80" t="str">
        <f aca="false">IF(AND(T53&gt;0,U53&gt;0),U53*100/T53,"")</f>
        <v/>
      </c>
      <c r="W53" s="75"/>
      <c r="X53" s="79" t="n">
        <v>6</v>
      </c>
      <c r="Y53" s="76" t="n">
        <v>59.991</v>
      </c>
      <c r="Z53" s="76" t="n">
        <v>49.639</v>
      </c>
      <c r="AA53" s="76" t="n">
        <v>48.731</v>
      </c>
      <c r="AB53" s="76" t="n">
        <f aca="false">IF(AND(Z53&gt;0,AA53&gt;0),AA53*100/Z53,"")</f>
        <v>98.1707931263724</v>
      </c>
    </row>
    <row r="54" s="77" customFormat="true" ht="11.25" hidden="false" customHeight="true" outlineLevel="0" collapsed="false">
      <c r="A54" s="71" t="s">
        <v>156</v>
      </c>
      <c r="B54" s="73"/>
      <c r="C54" s="73"/>
      <c r="D54" s="78" t="n">
        <v>8</v>
      </c>
      <c r="E54" s="80" t="n">
        <v>146.797</v>
      </c>
      <c r="F54" s="80" t="n">
        <v>148.924</v>
      </c>
      <c r="G54" s="80" t="n">
        <v>160.287</v>
      </c>
      <c r="H54" s="80" t="n">
        <f aca="false">IF(AND(F54&gt;0,G54&gt;0),G54*100/F54,"")</f>
        <v>107.630066342564</v>
      </c>
      <c r="I54" s="75"/>
      <c r="J54" s="79" t="n">
        <v>8</v>
      </c>
      <c r="K54" s="76" t="n">
        <v>1428.911</v>
      </c>
      <c r="L54" s="76" t="n">
        <v>2155.042</v>
      </c>
      <c r="M54" s="76" t="n">
        <v>2157.283</v>
      </c>
      <c r="N54" s="75" t="n">
        <f aca="false">IF(AND(L54&gt;0,M54&gt;0),M54*100/L54,"")</f>
        <v>100.103988692564</v>
      </c>
      <c r="O54" s="71" t="s">
        <v>157</v>
      </c>
      <c r="P54" s="73"/>
      <c r="Q54" s="73"/>
      <c r="R54" s="78" t="n">
        <v>0</v>
      </c>
      <c r="S54" s="80" t="n">
        <v>0</v>
      </c>
      <c r="T54" s="80" t="n">
        <v>0</v>
      </c>
      <c r="U54" s="80" t="n">
        <v>0</v>
      </c>
      <c r="V54" s="80" t="str">
        <f aca="false">IF(AND(T54&gt;0,U54&gt;0),U54*100/T54,"")</f>
        <v/>
      </c>
      <c r="W54" s="75"/>
      <c r="X54" s="79" t="n">
        <v>10</v>
      </c>
      <c r="Y54" s="76" t="n">
        <v>331.952</v>
      </c>
      <c r="Z54" s="76" t="n">
        <v>421.61</v>
      </c>
      <c r="AA54" s="76" t="n">
        <v>314.895</v>
      </c>
      <c r="AB54" s="76" t="n">
        <f aca="false">IF(AND(Z54&gt;0,AA54&gt;0),AA54*100/Z54,"")</f>
        <v>74.6886933421883</v>
      </c>
    </row>
    <row r="55" s="77" customFormat="true" ht="11.25" hidden="false" customHeight="true" outlineLevel="0" collapsed="false">
      <c r="A55" s="71"/>
      <c r="B55" s="73"/>
      <c r="C55" s="73"/>
      <c r="D55" s="78"/>
      <c r="E55" s="80"/>
      <c r="F55" s="80"/>
      <c r="G55" s="80"/>
      <c r="H55" s="80"/>
      <c r="I55" s="75"/>
      <c r="J55" s="79"/>
      <c r="K55" s="76"/>
      <c r="L55" s="76"/>
      <c r="M55" s="76"/>
      <c r="N55" s="75"/>
      <c r="O55" s="71" t="s">
        <v>158</v>
      </c>
      <c r="P55" s="73"/>
      <c r="Q55" s="73"/>
      <c r="R55" s="78" t="n">
        <v>0</v>
      </c>
      <c r="S55" s="80" t="n">
        <v>0</v>
      </c>
      <c r="T55" s="80" t="n">
        <v>0</v>
      </c>
      <c r="U55" s="80" t="n">
        <v>0</v>
      </c>
      <c r="V55" s="80" t="str">
        <f aca="false">IF(AND(T55&gt;0,U55&gt;0),U55*100/T55,"")</f>
        <v/>
      </c>
      <c r="W55" s="75"/>
      <c r="X55" s="79" t="n">
        <v>10</v>
      </c>
      <c r="Y55" s="76" t="n">
        <v>12.554</v>
      </c>
      <c r="Z55" s="76" t="n">
        <v>5.587</v>
      </c>
      <c r="AA55" s="76" t="n">
        <v>6.216</v>
      </c>
      <c r="AB55" s="76" t="n">
        <f aca="false">IF(AND(Z55&gt;0,AA55&gt;0),AA55*100/Z55,"")</f>
        <v>111.258278145695</v>
      </c>
    </row>
    <row r="56" s="77" customFormat="true" ht="11.25" hidden="false" customHeight="true" outlineLevel="0" collapsed="false">
      <c r="A56" s="71" t="s">
        <v>73</v>
      </c>
      <c r="B56" s="73"/>
      <c r="C56" s="73"/>
      <c r="D56" s="78"/>
      <c r="E56" s="80"/>
      <c r="F56" s="80"/>
      <c r="G56" s="80"/>
      <c r="H56" s="80"/>
      <c r="I56" s="75"/>
      <c r="J56" s="79"/>
      <c r="K56" s="76"/>
      <c r="L56" s="76"/>
      <c r="M56" s="76"/>
      <c r="N56" s="75"/>
    </row>
    <row r="57" s="77" customFormat="true" ht="11.25" hidden="false" customHeight="true" outlineLevel="0" collapsed="false">
      <c r="A57" s="71" t="s">
        <v>159</v>
      </c>
      <c r="B57" s="73"/>
      <c r="C57" s="73"/>
      <c r="D57" s="78" t="n">
        <v>10</v>
      </c>
      <c r="E57" s="80" t="n">
        <v>5.171</v>
      </c>
      <c r="F57" s="80" t="n">
        <v>4.599</v>
      </c>
      <c r="G57" s="80" t="n">
        <v>5.172</v>
      </c>
      <c r="H57" s="80" t="n">
        <f aca="false">IF(AND(F57&gt;0,G57&gt;0),G57*100/F57,"")</f>
        <v>112.459230267449</v>
      </c>
      <c r="I57" s="75"/>
      <c r="J57" s="79" t="n">
        <v>11</v>
      </c>
      <c r="K57" s="76" t="n">
        <v>178.212</v>
      </c>
      <c r="L57" s="76" t="n">
        <v>152.406</v>
      </c>
      <c r="M57" s="76" t="n">
        <v>0</v>
      </c>
      <c r="N57" s="75" t="str">
        <f aca="false">IF(AND(L57&gt;0,M57&gt;0),M57*100/L57,"")</f>
        <v/>
      </c>
      <c r="O57" s="71" t="s">
        <v>160</v>
      </c>
      <c r="P57" s="73"/>
      <c r="Q57" s="73"/>
      <c r="R57" s="78"/>
      <c r="S57" s="80"/>
      <c r="T57" s="80"/>
      <c r="U57" s="80"/>
      <c r="V57" s="80"/>
      <c r="W57" s="75"/>
      <c r="X57" s="79"/>
      <c r="Y57" s="76"/>
      <c r="Z57" s="76"/>
      <c r="AA57" s="76"/>
      <c r="AB57" s="76"/>
    </row>
    <row r="58" s="77" customFormat="true" ht="11.25" hidden="false" customHeight="true" outlineLevel="0" collapsed="false">
      <c r="A58" s="71" t="s">
        <v>161</v>
      </c>
      <c r="B58" s="73"/>
      <c r="C58" s="73"/>
      <c r="D58" s="78" t="n">
        <v>7</v>
      </c>
      <c r="E58" s="80" t="n">
        <v>14.497</v>
      </c>
      <c r="F58" s="80" t="n">
        <v>14.215</v>
      </c>
      <c r="G58" s="80" t="n">
        <v>13.87561</v>
      </c>
      <c r="H58" s="80" t="n">
        <f aca="false">IF(AND(F58&gt;0,G58&gt;0),G58*100/F58,"")</f>
        <v>97.6124516355962</v>
      </c>
      <c r="I58" s="75"/>
      <c r="J58" s="79" t="n">
        <v>7</v>
      </c>
      <c r="K58" s="76" t="n">
        <v>67.723</v>
      </c>
      <c r="L58" s="76" t="n">
        <v>65.094</v>
      </c>
      <c r="M58" s="76" t="n">
        <v>62.803</v>
      </c>
      <c r="N58" s="75" t="n">
        <f aca="false">IF(AND(L58&gt;0,M58&gt;0),M58*100/L58,"")</f>
        <v>96.4804743908809</v>
      </c>
      <c r="O58" s="71" t="s">
        <v>162</v>
      </c>
      <c r="P58" s="73"/>
      <c r="Q58" s="73"/>
      <c r="R58" s="78" t="n">
        <v>0</v>
      </c>
      <c r="S58" s="80" t="n">
        <v>0</v>
      </c>
      <c r="T58" s="80" t="n">
        <v>0</v>
      </c>
      <c r="U58" s="80" t="n">
        <v>0</v>
      </c>
      <c r="V58" s="80" t="str">
        <f aca="false">IF(AND(T58&gt;0,U58&gt;0),U58*100/T58,"")</f>
        <v/>
      </c>
      <c r="W58" s="75"/>
      <c r="X58" s="79" t="n">
        <v>10</v>
      </c>
      <c r="Y58" s="76" t="n">
        <v>331.458</v>
      </c>
      <c r="Z58" s="76" t="n">
        <v>297.763</v>
      </c>
      <c r="AA58" s="76" t="n">
        <v>304.765</v>
      </c>
      <c r="AB58" s="76" t="n">
        <f aca="false">IF(AND(Z58&gt;0,AA58&gt;0),AA58*100/Z58,"")</f>
        <v>102.35153460974</v>
      </c>
    </row>
    <row r="59" s="77" customFormat="true" ht="11.25" hidden="false" customHeight="true" outlineLevel="0" collapsed="false">
      <c r="A59" s="71" t="s">
        <v>163</v>
      </c>
      <c r="B59" s="73"/>
      <c r="C59" s="73"/>
      <c r="D59" s="78" t="n">
        <v>8</v>
      </c>
      <c r="E59" s="80" t="n">
        <v>35.361</v>
      </c>
      <c r="F59" s="80" t="n">
        <v>34.005</v>
      </c>
      <c r="G59" s="80" t="n">
        <v>34.98</v>
      </c>
      <c r="H59" s="80" t="n">
        <f aca="false">IF(AND(F59&gt;0,G59&gt;0),G59*100/F59,"")</f>
        <v>102.867225408028</v>
      </c>
      <c r="I59" s="80"/>
      <c r="J59" s="80" t="n">
        <v>8</v>
      </c>
      <c r="K59" s="80" t="n">
        <v>1008.478</v>
      </c>
      <c r="L59" s="80" t="n">
        <v>961.938</v>
      </c>
      <c r="M59" s="80" t="n">
        <v>940.781</v>
      </c>
      <c r="N59" s="80" t="n">
        <f aca="false">IF(AND(L59&gt;0,M59&gt;0),M59*100/L59,"")</f>
        <v>97.8005859005466</v>
      </c>
      <c r="O59" s="71" t="s">
        <v>164</v>
      </c>
      <c r="P59" s="73"/>
      <c r="Q59" s="73"/>
      <c r="R59" s="78" t="n">
        <v>0</v>
      </c>
      <c r="S59" s="80" t="n">
        <v>0</v>
      </c>
      <c r="T59" s="80" t="n">
        <v>0</v>
      </c>
      <c r="U59" s="80" t="n">
        <v>0</v>
      </c>
      <c r="V59" s="80" t="str">
        <f aca="false">IF(AND(T59&gt;0,U59&gt;0),U59*100/T59,"")</f>
        <v/>
      </c>
      <c r="W59" s="75"/>
      <c r="X59" s="79" t="n">
        <v>10</v>
      </c>
      <c r="Y59" s="76" t="n">
        <v>5092.245</v>
      </c>
      <c r="Z59" s="76" t="n">
        <v>6196.613691</v>
      </c>
      <c r="AA59" s="76" t="n">
        <v>5362.82237837838</v>
      </c>
      <c r="AB59" s="76" t="n">
        <f aca="false">IF(AND(Z59&gt;0,AA59&gt;0),AA59*100/Z59,"")</f>
        <v>86.5444038599239</v>
      </c>
    </row>
    <row r="60" s="77" customFormat="true" ht="11.25" hidden="false" customHeight="true" outlineLevel="0" collapsed="false">
      <c r="A60" s="71" t="s">
        <v>165</v>
      </c>
      <c r="B60" s="73"/>
      <c r="C60" s="73"/>
      <c r="D60" s="78" t="n">
        <v>9</v>
      </c>
      <c r="E60" s="80" t="n">
        <v>21.488</v>
      </c>
      <c r="F60" s="80" t="n">
        <v>21.617</v>
      </c>
      <c r="G60" s="80" t="n">
        <v>23.1398</v>
      </c>
      <c r="H60" s="80" t="n">
        <f aca="false">IF(AND(F60&gt;0,G60&gt;0),G60*100/F60,"")</f>
        <v>107.044455752417</v>
      </c>
      <c r="I60" s="75"/>
      <c r="J60" s="79" t="n">
        <v>9</v>
      </c>
      <c r="K60" s="76" t="n">
        <v>1210.686</v>
      </c>
      <c r="L60" s="76" t="n">
        <v>1234.85</v>
      </c>
      <c r="M60" s="76" t="n">
        <v>1318.698</v>
      </c>
      <c r="N60" s="75" t="n">
        <f aca="false">IF(AND(L60&gt;0,M60&gt;0),M60*100/L60,"")</f>
        <v>106.79013645382</v>
      </c>
      <c r="O60" s="71" t="s">
        <v>166</v>
      </c>
      <c r="P60" s="73"/>
      <c r="Q60" s="73"/>
      <c r="R60" s="78" t="n">
        <v>0</v>
      </c>
      <c r="S60" s="80" t="n">
        <v>0</v>
      </c>
      <c r="T60" s="80" t="n">
        <v>0</v>
      </c>
      <c r="U60" s="80" t="n">
        <v>0</v>
      </c>
      <c r="V60" s="80" t="str">
        <f aca="false">IF(AND(T60&gt;0,U60&gt;0),U60*100/T60,"")</f>
        <v/>
      </c>
      <c r="W60" s="75"/>
      <c r="X60" s="79" t="n">
        <v>10</v>
      </c>
      <c r="Y60" s="76" t="n">
        <v>37728.266</v>
      </c>
      <c r="Z60" s="76" t="n">
        <v>46492.804</v>
      </c>
      <c r="AA60" s="76"/>
      <c r="AB60" s="76"/>
    </row>
    <row r="61" s="77" customFormat="true" ht="11.25" hidden="false" customHeight="true" outlineLevel="0" collapsed="false">
      <c r="A61" s="71" t="s">
        <v>167</v>
      </c>
      <c r="B61" s="73"/>
      <c r="C61" s="73"/>
      <c r="D61" s="78" t="n">
        <v>9</v>
      </c>
      <c r="E61" s="80" t="n">
        <v>19.399</v>
      </c>
      <c r="F61" s="80" t="n">
        <v>18.517</v>
      </c>
      <c r="G61" s="80" t="n">
        <v>18.988</v>
      </c>
      <c r="H61" s="80" t="n">
        <f aca="false">IF(AND(F61&gt;0,G61&gt;0),G61*100/F61,"")</f>
        <v>102.543608575903</v>
      </c>
      <c r="I61" s="75"/>
      <c r="J61" s="79" t="n">
        <v>9</v>
      </c>
      <c r="K61" s="76" t="n">
        <v>641.466</v>
      </c>
      <c r="L61" s="76" t="n">
        <v>610.978</v>
      </c>
      <c r="M61" s="76" t="n">
        <v>650.254</v>
      </c>
      <c r="N61" s="75" t="n">
        <f aca="false">IF(AND(L61&gt;0,M61&gt;0),M61*100/L61,"")</f>
        <v>106.428382036669</v>
      </c>
      <c r="O61" s="71" t="s">
        <v>168</v>
      </c>
      <c r="P61" s="73"/>
      <c r="Q61" s="73"/>
      <c r="R61" s="78" t="n">
        <v>0</v>
      </c>
      <c r="S61" s="80" t="n">
        <v>0</v>
      </c>
      <c r="T61" s="80" t="n">
        <v>0</v>
      </c>
      <c r="U61" s="80" t="n">
        <v>0</v>
      </c>
      <c r="V61" s="80" t="str">
        <f aca="false">IF(AND(T61&gt;0,U61&gt;0),U61*100/T61,"")</f>
        <v/>
      </c>
      <c r="W61" s="75"/>
      <c r="X61" s="79" t="n">
        <v>10</v>
      </c>
      <c r="Y61" s="76" t="n">
        <v>0.833</v>
      </c>
      <c r="Z61" s="76" t="n">
        <v>1</v>
      </c>
      <c r="AA61" s="76" t="n">
        <v>0.8</v>
      </c>
      <c r="AB61" s="76" t="n">
        <f aca="false">IF(AND(Z61&gt;0,AA61&gt;0),AA61*100/Z61,"")</f>
        <v>80</v>
      </c>
    </row>
    <row r="62" s="77" customFormat="true" ht="11.25" hidden="false" customHeight="true" outlineLevel="0" collapsed="false">
      <c r="A62" s="71" t="s">
        <v>169</v>
      </c>
      <c r="B62" s="73"/>
      <c r="C62" s="73"/>
      <c r="D62" s="78" t="n">
        <v>5</v>
      </c>
      <c r="E62" s="80" t="n">
        <v>10.386</v>
      </c>
      <c r="F62" s="80" t="n">
        <v>9.681</v>
      </c>
      <c r="G62" s="80" t="n">
        <v>9.262</v>
      </c>
      <c r="H62" s="80" t="n">
        <f aca="false">IF(AND(F62&gt;0,G62&gt;0),G62*100/F62,"")</f>
        <v>95.6719347174879</v>
      </c>
      <c r="I62" s="75"/>
      <c r="J62" s="79" t="n">
        <v>5</v>
      </c>
      <c r="K62" s="76" t="n">
        <v>894.568</v>
      </c>
      <c r="L62" s="76" t="n">
        <v>870.627</v>
      </c>
      <c r="M62" s="76" t="n">
        <v>793.67</v>
      </c>
      <c r="N62" s="75" t="n">
        <f aca="false">IF(AND(L62&gt;0,M62&gt;0),M62*100/L62,"")</f>
        <v>91.1607381806445</v>
      </c>
      <c r="O62" s="71"/>
      <c r="P62" s="73"/>
      <c r="Q62" s="73"/>
      <c r="R62" s="78"/>
      <c r="S62" s="80"/>
      <c r="T62" s="80"/>
      <c r="U62" s="80"/>
      <c r="V62" s="80"/>
      <c r="W62" s="75"/>
      <c r="X62" s="79"/>
      <c r="Y62" s="76"/>
      <c r="Z62" s="76"/>
      <c r="AA62" s="76"/>
      <c r="AB62" s="76"/>
    </row>
    <row r="63" s="77" customFormat="true" ht="11.25" hidden="false" customHeight="true" outlineLevel="0" collapsed="false">
      <c r="A63" s="71" t="s">
        <v>170</v>
      </c>
      <c r="B63" s="73"/>
      <c r="C63" s="73"/>
      <c r="D63" s="78" t="n">
        <v>9</v>
      </c>
      <c r="E63" s="80" t="n">
        <v>42.209</v>
      </c>
      <c r="F63" s="80" t="n">
        <v>41.533</v>
      </c>
      <c r="G63" s="80" t="n">
        <v>42.82184</v>
      </c>
      <c r="H63" s="80" t="n">
        <f aca="false">IF(AND(F63&gt;0,G63&gt;0),G63*100/F63,"")</f>
        <v>103.10317097248</v>
      </c>
      <c r="I63" s="75"/>
      <c r="J63" s="79" t="n">
        <v>9</v>
      </c>
      <c r="K63" s="76" t="n">
        <v>3814.009</v>
      </c>
      <c r="L63" s="76" t="n">
        <v>3084.921</v>
      </c>
      <c r="M63" s="76" t="n">
        <v>3594.227</v>
      </c>
      <c r="N63" s="75" t="n">
        <f aca="false">IF(AND(L63&gt;0,M63&gt;0),M63*100/L63,"")</f>
        <v>116.509531362391</v>
      </c>
      <c r="O63" s="71" t="s">
        <v>171</v>
      </c>
      <c r="P63" s="73"/>
      <c r="Q63" s="73"/>
      <c r="R63" s="78"/>
      <c r="S63" s="80"/>
      <c r="T63" s="80"/>
      <c r="U63" s="80"/>
      <c r="V63" s="80"/>
      <c r="W63" s="75"/>
      <c r="X63" s="79"/>
      <c r="Y63" s="76"/>
      <c r="Z63" s="76"/>
      <c r="AA63" s="76"/>
      <c r="AB63" s="76"/>
    </row>
    <row r="64" s="77" customFormat="true" ht="11.25" hidden="false" customHeight="true" outlineLevel="0" collapsed="false">
      <c r="A64" s="71" t="s">
        <v>172</v>
      </c>
      <c r="B64" s="73"/>
      <c r="C64" s="73"/>
      <c r="D64" s="78" t="n">
        <v>9</v>
      </c>
      <c r="E64" s="80" t="n">
        <v>4.283</v>
      </c>
      <c r="F64" s="80" t="n">
        <v>4.254</v>
      </c>
      <c r="G64" s="80" t="n">
        <v>4.061</v>
      </c>
      <c r="H64" s="80" t="n">
        <f aca="false">IF(AND(F64&gt;0,G64&gt;0),G64*100/F64,"")</f>
        <v>95.4630935590033</v>
      </c>
      <c r="I64" s="75"/>
      <c r="J64" s="79" t="n">
        <v>10</v>
      </c>
      <c r="K64" s="76" t="n">
        <v>423.363</v>
      </c>
      <c r="L64" s="76" t="n">
        <v>357.347</v>
      </c>
      <c r="M64" s="76" t="n">
        <v>362.856</v>
      </c>
      <c r="N64" s="75" t="n">
        <f aca="false">IF(AND(L64&gt;0,M64&gt;0),M64*100/L64,"")</f>
        <v>101.541638799262</v>
      </c>
      <c r="O64" s="71" t="s">
        <v>173</v>
      </c>
      <c r="P64" s="73"/>
      <c r="Q64" s="73"/>
      <c r="R64" s="78" t="n">
        <v>0</v>
      </c>
      <c r="S64" s="80" t="n">
        <v>0</v>
      </c>
      <c r="T64" s="80" t="n">
        <v>0</v>
      </c>
      <c r="U64" s="80" t="n">
        <v>0</v>
      </c>
      <c r="V64" s="80" t="str">
        <f aca="false">IF(AND(T64&gt;0,U64&gt;0),U64*100/T64,"")</f>
        <v/>
      </c>
      <c r="W64" s="75"/>
      <c r="X64" s="79" t="n">
        <v>10</v>
      </c>
      <c r="Y64" s="76" t="n">
        <v>470.438</v>
      </c>
      <c r="Z64" s="76" t="n">
        <v>628.607</v>
      </c>
      <c r="AA64" s="76" t="n">
        <v>476.303</v>
      </c>
      <c r="AB64" s="76" t="n">
        <f aca="false">IF(AND(Z64&gt;0,AA64&gt;0),AA64*100/Z64,"")</f>
        <v>75.7711893122412</v>
      </c>
    </row>
    <row r="65" s="77" customFormat="true" ht="11.25" hidden="false" customHeight="true" outlineLevel="0" collapsed="false">
      <c r="A65" s="71" t="s">
        <v>174</v>
      </c>
      <c r="B65" s="73"/>
      <c r="C65" s="73"/>
      <c r="D65" s="78" t="n">
        <v>10</v>
      </c>
      <c r="E65" s="80" t="n">
        <v>57.353</v>
      </c>
      <c r="F65" s="80" t="n">
        <v>55.468</v>
      </c>
      <c r="G65" s="80" t="n">
        <v>56.638</v>
      </c>
      <c r="H65" s="80" t="n">
        <f aca="false">IF(AND(F65&gt;0,G65&gt;0),G65*100/F65,"")</f>
        <v>102.109324295089</v>
      </c>
      <c r="I65" s="75"/>
      <c r="J65" s="79" t="n">
        <v>10</v>
      </c>
      <c r="K65" s="76" t="n">
        <v>5212.975</v>
      </c>
      <c r="L65" s="76" t="n">
        <v>4312.895</v>
      </c>
      <c r="M65" s="76" t="n">
        <v>4750.74</v>
      </c>
      <c r="N65" s="75" t="n">
        <f aca="false">IF(AND(L65&gt;0,M65&gt;0),M65*100/L65,"")</f>
        <v>110.151997672097</v>
      </c>
      <c r="O65" s="71" t="s">
        <v>175</v>
      </c>
      <c r="P65" s="73"/>
      <c r="Q65" s="73"/>
      <c r="R65" s="78" t="n">
        <v>0</v>
      </c>
      <c r="S65" s="80" t="n">
        <v>0</v>
      </c>
      <c r="T65" s="80" t="n">
        <v>0</v>
      </c>
      <c r="U65" s="80" t="n">
        <v>0</v>
      </c>
      <c r="V65" s="80" t="str">
        <f aca="false">IF(AND(T65&gt;0,U65&gt;0),U65*100/T65,"")</f>
        <v/>
      </c>
      <c r="W65" s="75"/>
      <c r="X65" s="79" t="n">
        <v>10</v>
      </c>
      <c r="Y65" s="76" t="n">
        <v>5433.479</v>
      </c>
      <c r="Z65" s="76" t="n">
        <v>7576.125</v>
      </c>
      <c r="AA65" s="76" t="n">
        <v>6543.411</v>
      </c>
      <c r="AB65" s="76" t="n">
        <f aca="false">IF(AND(Z65&gt;0,AA65&gt;0),AA65*100/Z65,"")</f>
        <v>86.3688363114389</v>
      </c>
    </row>
    <row r="66" s="77" customFormat="true" ht="11.25" hidden="false" customHeight="true" outlineLevel="0" collapsed="false">
      <c r="A66" s="71" t="s">
        <v>176</v>
      </c>
      <c r="B66" s="73"/>
      <c r="C66" s="73"/>
      <c r="D66" s="78" t="n">
        <v>6</v>
      </c>
      <c r="E66" s="80" t="n">
        <v>33.806</v>
      </c>
      <c r="F66" s="80" t="n">
        <v>33.345</v>
      </c>
      <c r="G66" s="80" t="n">
        <v>35.017</v>
      </c>
      <c r="H66" s="80" t="n">
        <f aca="false">IF(AND(F66&gt;0,G66&gt;0),G66*100/F66,"")</f>
        <v>105.014245014245</v>
      </c>
      <c r="I66" s="75"/>
      <c r="J66" s="79" t="n">
        <v>10</v>
      </c>
      <c r="K66" s="76" t="n">
        <v>3204.982</v>
      </c>
      <c r="L66" s="76" t="n">
        <v>2491.559</v>
      </c>
      <c r="M66" s="76" t="n">
        <v>3041.203</v>
      </c>
      <c r="N66" s="75" t="n">
        <v>122.060244208546</v>
      </c>
      <c r="O66" s="71" t="s">
        <v>177</v>
      </c>
      <c r="P66" s="73"/>
      <c r="Q66" s="73"/>
      <c r="R66" s="78" t="n">
        <v>0</v>
      </c>
      <c r="S66" s="80" t="n">
        <v>0</v>
      </c>
      <c r="T66" s="80" t="n">
        <v>0</v>
      </c>
      <c r="U66" s="80" t="n">
        <v>0</v>
      </c>
      <c r="V66" s="80" t="str">
        <f aca="false">IF(AND(T66&gt;0,U66&gt;0),U66*100/T66,"")</f>
        <v/>
      </c>
      <c r="W66" s="75"/>
      <c r="X66" s="79" t="n">
        <v>10</v>
      </c>
      <c r="Y66" s="76" t="n">
        <v>1118.906</v>
      </c>
      <c r="Z66" s="76" t="n">
        <v>1370.182</v>
      </c>
      <c r="AA66" s="76" t="n">
        <v>1287.694</v>
      </c>
      <c r="AB66" s="76" t="n">
        <f aca="false">IF(AND(Z66&gt;0,AA66&gt;0),AA66*100/Z66,"")</f>
        <v>93.9797778689254</v>
      </c>
    </row>
    <row r="67" s="77" customFormat="true" ht="11.25" hidden="false" customHeight="true" outlineLevel="0" collapsed="false">
      <c r="A67" s="71" t="s">
        <v>178</v>
      </c>
      <c r="B67" s="73"/>
      <c r="C67" s="73"/>
      <c r="D67" s="78" t="n">
        <v>5</v>
      </c>
      <c r="E67" s="80" t="n">
        <v>21.585</v>
      </c>
      <c r="F67" s="80" t="n">
        <v>21.587</v>
      </c>
      <c r="G67" s="80" t="n">
        <v>22.482</v>
      </c>
      <c r="H67" s="80" t="n">
        <f aca="false">IF(AND(F67&gt;0,G67&gt;0),G67*100/F67,"")</f>
        <v>104.146013804605</v>
      </c>
      <c r="I67" s="75"/>
      <c r="J67" s="79" t="n">
        <v>6</v>
      </c>
      <c r="K67" s="76" t="n">
        <v>1441.353</v>
      </c>
      <c r="L67" s="76" t="n">
        <v>1469.969</v>
      </c>
      <c r="M67" s="76" t="n">
        <v>1512.125</v>
      </c>
      <c r="N67" s="75" t="n">
        <f aca="false">IF(AND(L67&gt;0,M67&gt;0),M67*100/L67,"")</f>
        <v>102.867815579784</v>
      </c>
    </row>
    <row r="68" s="77" customFormat="true" ht="11.25" hidden="false" customHeight="true" outlineLevel="0" collapsed="false">
      <c r="A68" s="71" t="s">
        <v>179</v>
      </c>
      <c r="B68" s="73"/>
      <c r="C68" s="73"/>
      <c r="D68" s="78" t="n">
        <v>7</v>
      </c>
      <c r="E68" s="80" t="n">
        <v>2.496</v>
      </c>
      <c r="F68" s="80" t="n">
        <v>2.277</v>
      </c>
      <c r="G68" s="80" t="n">
        <v>2.312</v>
      </c>
      <c r="H68" s="80" t="n">
        <f aca="false">IF(AND(F68&gt;0,G68&gt;0),G68*100/F68,"")</f>
        <v>101.537110232762</v>
      </c>
      <c r="I68" s="75"/>
      <c r="J68" s="79" t="n">
        <v>10</v>
      </c>
      <c r="K68" s="76" t="n">
        <v>129.368</v>
      </c>
      <c r="L68" s="76" t="n">
        <v>77.083</v>
      </c>
      <c r="M68" s="76" t="n">
        <v>79.52</v>
      </c>
      <c r="N68" s="75" t="n">
        <f aca="false">IF(AND(L68&gt;0,M68&gt;0),M68*100/L68,"")</f>
        <v>103.161527184982</v>
      </c>
      <c r="P68" s="81"/>
    </row>
    <row r="69" s="77" customFormat="true" ht="11.25" hidden="false" customHeight="true" outlineLevel="0" collapsed="false">
      <c r="A69" s="71" t="s">
        <v>180</v>
      </c>
      <c r="B69" s="73"/>
      <c r="C69" s="73"/>
      <c r="D69" s="78" t="n">
        <v>8</v>
      </c>
      <c r="E69" s="80" t="n">
        <v>7.273</v>
      </c>
      <c r="F69" s="80" t="n">
        <v>7.348</v>
      </c>
      <c r="G69" s="80" t="n">
        <v>7.237</v>
      </c>
      <c r="H69" s="80" t="n">
        <f aca="false">IF(AND(F69&gt;0,G69&gt;0),G69*100/F69,"")</f>
        <v>98.4893848666304</v>
      </c>
      <c r="I69" s="75"/>
      <c r="J69" s="79" t="n">
        <v>8</v>
      </c>
      <c r="K69" s="76" t="n">
        <v>352.369</v>
      </c>
      <c r="L69" s="76" t="n">
        <v>272.545</v>
      </c>
      <c r="M69" s="76" t="n">
        <v>360.785</v>
      </c>
      <c r="N69" s="75" t="n">
        <f aca="false">IF(AND(L69&gt;0,M69&gt;0),M69*100/L69,"")</f>
        <v>132.376304830395</v>
      </c>
      <c r="O69" s="53" t="s">
        <v>62</v>
      </c>
      <c r="P69" s="54"/>
      <c r="Q69" s="54"/>
      <c r="R69" s="54"/>
      <c r="S69" s="54"/>
      <c r="T69" s="54"/>
      <c r="U69" s="54"/>
      <c r="V69" s="54"/>
      <c r="W69" s="55"/>
      <c r="X69" s="55" t="s">
        <v>63</v>
      </c>
      <c r="Y69" s="55"/>
      <c r="Z69" s="55"/>
      <c r="AA69" s="55" t="s">
        <v>64</v>
      </c>
      <c r="AB69" s="55"/>
    </row>
    <row r="70" s="77" customFormat="true" ht="11.25" hidden="false" customHeight="true" outlineLevel="0" collapsed="false">
      <c r="A70" s="71" t="s">
        <v>181</v>
      </c>
      <c r="B70" s="73"/>
      <c r="C70" s="73"/>
      <c r="D70" s="78" t="n">
        <v>8</v>
      </c>
      <c r="E70" s="80" t="n">
        <v>14.909</v>
      </c>
      <c r="F70" s="80" t="n">
        <v>15.415</v>
      </c>
      <c r="G70" s="80" t="n">
        <v>15.494</v>
      </c>
      <c r="H70" s="80" t="n">
        <f aca="false">IF(AND(F70&gt;0,G70&gt;0),G70*100/F70,"")</f>
        <v>100.512487836523</v>
      </c>
      <c r="I70" s="75"/>
      <c r="J70" s="79" t="n">
        <v>10</v>
      </c>
      <c r="K70" s="76" t="n">
        <v>206.481</v>
      </c>
      <c r="L70" s="76" t="n">
        <v>205.072</v>
      </c>
      <c r="M70" s="76" t="n">
        <v>213.324</v>
      </c>
      <c r="N70" s="75" t="n">
        <f aca="false">IF(AND(L70&gt;0,M70&gt;0),M70*100/L70,"")</f>
        <v>104.023952563002</v>
      </c>
      <c r="O70" s="54"/>
      <c r="P70" s="54"/>
      <c r="Q70" s="54"/>
      <c r="R70" s="54"/>
      <c r="S70" s="54"/>
      <c r="T70" s="54"/>
      <c r="U70" s="54"/>
      <c r="V70" s="54"/>
      <c r="W70" s="55"/>
      <c r="X70" s="55"/>
      <c r="Y70" s="55"/>
      <c r="Z70" s="55"/>
      <c r="AA70" s="55"/>
      <c r="AB70" s="55"/>
    </row>
    <row r="71" s="77" customFormat="true" ht="11.25" hidden="false" customHeight="true" outlineLevel="0" collapsed="false">
      <c r="A71" s="71" t="s">
        <v>182</v>
      </c>
      <c r="B71" s="73"/>
      <c r="C71" s="73"/>
      <c r="D71" s="78" t="n">
        <v>5</v>
      </c>
      <c r="E71" s="80" t="n">
        <v>8.532</v>
      </c>
      <c r="F71" s="80" t="n">
        <v>8.72</v>
      </c>
      <c r="G71" s="80" t="n">
        <v>0</v>
      </c>
      <c r="H71" s="80" t="str">
        <f aca="false">IF(AND(F71&gt;0,G71&gt;0),G71*100/F71,"")</f>
        <v/>
      </c>
      <c r="I71" s="75"/>
      <c r="J71" s="79" t="n">
        <v>5</v>
      </c>
      <c r="K71" s="76" t="n">
        <v>208.656</v>
      </c>
      <c r="L71" s="76" t="n">
        <v>215.8</v>
      </c>
      <c r="M71" s="76" t="n">
        <v>0</v>
      </c>
      <c r="N71" s="75" t="str">
        <f aca="false">IF(AND(L71&gt;0,M71&gt;0),M71*100/L71,"")</f>
        <v/>
      </c>
      <c r="O71" s="56"/>
      <c r="P71" s="57"/>
      <c r="Q71" s="58"/>
      <c r="R71" s="59" t="s">
        <v>65</v>
      </c>
      <c r="S71" s="59"/>
      <c r="T71" s="59"/>
      <c r="U71" s="59"/>
      <c r="V71" s="59"/>
      <c r="W71" s="55"/>
      <c r="X71" s="59" t="s">
        <v>66</v>
      </c>
      <c r="Y71" s="59"/>
      <c r="Z71" s="59"/>
      <c r="AA71" s="59"/>
      <c r="AB71" s="59"/>
    </row>
    <row r="72" s="77" customFormat="true" ht="11.25" hidden="false" customHeight="true" outlineLevel="0" collapsed="false">
      <c r="A72" s="71" t="s">
        <v>183</v>
      </c>
      <c r="B72" s="73"/>
      <c r="C72" s="73"/>
      <c r="D72" s="78" t="n">
        <v>8</v>
      </c>
      <c r="E72" s="80" t="n">
        <v>27.594</v>
      </c>
      <c r="F72" s="80" t="n">
        <v>27.937</v>
      </c>
      <c r="G72" s="80" t="n">
        <v>29.665</v>
      </c>
      <c r="H72" s="80" t="n">
        <f aca="false">IF(AND(F72&gt;0,G72&gt;0),G72*100/F72,"")</f>
        <v>106.185345599026</v>
      </c>
      <c r="I72" s="75"/>
      <c r="J72" s="79" t="n">
        <v>8</v>
      </c>
      <c r="K72" s="76" t="n">
        <v>274.616</v>
      </c>
      <c r="L72" s="76" t="n">
        <v>269.094</v>
      </c>
      <c r="M72" s="76" t="n">
        <v>309.291</v>
      </c>
      <c r="N72" s="75" t="n">
        <f aca="false">IF(AND(L72&gt;0,M72&gt;0),M72*100/L72,"")</f>
        <v>114.937902740306</v>
      </c>
      <c r="O72" s="60" t="s">
        <v>67</v>
      </c>
      <c r="P72" s="61"/>
      <c r="Q72" s="58"/>
      <c r="R72" s="56"/>
      <c r="S72" s="62" t="s">
        <v>69</v>
      </c>
      <c r="T72" s="62" t="s">
        <v>69</v>
      </c>
      <c r="U72" s="62" t="s">
        <v>70</v>
      </c>
      <c r="V72" s="63" t="n">
        <f aca="false">U73</f>
        <v>2022</v>
      </c>
      <c r="W72" s="55"/>
      <c r="X72" s="56"/>
      <c r="Y72" s="62" t="s">
        <v>69</v>
      </c>
      <c r="Z72" s="62" t="s">
        <v>69</v>
      </c>
      <c r="AA72" s="62" t="s">
        <v>70</v>
      </c>
      <c r="AB72" s="63" t="n">
        <f aca="false">AA73</f>
        <v>2022</v>
      </c>
    </row>
    <row r="73" s="77" customFormat="true" ht="11.25" hidden="false" customHeight="true" outlineLevel="0" collapsed="false">
      <c r="A73" s="71" t="s">
        <v>184</v>
      </c>
      <c r="B73" s="73"/>
      <c r="C73" s="73"/>
      <c r="D73" s="78" t="n">
        <v>8</v>
      </c>
      <c r="E73" s="80" t="n">
        <v>3.964</v>
      </c>
      <c r="F73" s="80" t="n">
        <v>4.709</v>
      </c>
      <c r="G73" s="80" t="n">
        <v>5.216</v>
      </c>
      <c r="H73" s="80" t="n">
        <v>110.766617116161</v>
      </c>
      <c r="I73" s="75"/>
      <c r="J73" s="79" t="n">
        <v>8</v>
      </c>
      <c r="K73" s="76" t="n">
        <v>177.933</v>
      </c>
      <c r="L73" s="76" t="n">
        <v>200.422</v>
      </c>
      <c r="M73" s="76" t="n">
        <v>267.614</v>
      </c>
      <c r="N73" s="75" t="n">
        <f aca="false">IF(AND(L73&gt;0,M73&gt;0),M73*100/L73,"")</f>
        <v>133.525261697818</v>
      </c>
      <c r="O73" s="82"/>
      <c r="P73" s="83"/>
      <c r="Q73" s="58"/>
      <c r="R73" s="84" t="s">
        <v>71</v>
      </c>
      <c r="S73" s="85" t="n">
        <f aca="false">U73-2</f>
        <v>2020</v>
      </c>
      <c r="T73" s="85" t="n">
        <f aca="false">U73-1</f>
        <v>2021</v>
      </c>
      <c r="U73" s="85" t="n">
        <v>2022</v>
      </c>
      <c r="V73" s="69" t="str">
        <f aca="false">CONCATENATE(T73,"=100")</f>
        <v>2021=100</v>
      </c>
      <c r="W73" s="55"/>
      <c r="X73" s="84" t="s">
        <v>71</v>
      </c>
      <c r="Y73" s="85" t="n">
        <f aca="false">AA73-2</f>
        <v>2020</v>
      </c>
      <c r="Z73" s="85" t="n">
        <f aca="false">AA73-1</f>
        <v>2021</v>
      </c>
      <c r="AA73" s="85" t="n">
        <v>2022</v>
      </c>
      <c r="AB73" s="69" t="str">
        <f aca="false">CONCATENATE(Z73,"=100")</f>
        <v>2021=100</v>
      </c>
    </row>
    <row r="74" s="77" customFormat="true" ht="11.25" hidden="false" customHeight="true" outlineLevel="0" collapsed="false">
      <c r="A74" s="71" t="s">
        <v>185</v>
      </c>
      <c r="B74" s="73"/>
      <c r="C74" s="73"/>
      <c r="D74" s="78" t="n">
        <v>10</v>
      </c>
      <c r="E74" s="80" t="n">
        <v>13.304</v>
      </c>
      <c r="F74" s="80" t="n">
        <v>12.64</v>
      </c>
      <c r="G74" s="80" t="n">
        <v>13.172</v>
      </c>
      <c r="H74" s="80" t="n">
        <f aca="false">IF(AND(F74&gt;0,G74&gt;0),G74*100/F74,"")</f>
        <v>104.208860759494</v>
      </c>
      <c r="I74" s="75"/>
      <c r="J74" s="79" t="n">
        <v>10</v>
      </c>
      <c r="K74" s="76" t="n">
        <v>847.44</v>
      </c>
      <c r="L74" s="76" t="n">
        <v>755.378</v>
      </c>
      <c r="M74" s="76" t="n">
        <v>791.937</v>
      </c>
      <c r="N74" s="75" t="n">
        <f aca="false">IF(AND(L74&gt;0,M74&gt;0),M74*100/L74,"")</f>
        <v>104.839828536177</v>
      </c>
      <c r="O74" s="71"/>
      <c r="P74" s="71"/>
      <c r="Q74" s="71"/>
      <c r="R74" s="72"/>
      <c r="S74" s="73"/>
      <c r="T74" s="73"/>
      <c r="U74" s="73"/>
      <c r="V74" s="73" t="str">
        <f aca="false">IF(AND(T74&gt;0,U74&gt;0),U74*100/T74,"")</f>
        <v/>
      </c>
      <c r="W74" s="74"/>
      <c r="X74" s="74"/>
      <c r="Y74" s="75"/>
      <c r="Z74" s="75"/>
      <c r="AA74" s="75"/>
      <c r="AB74" s="76" t="str">
        <f aca="false">IF(AND(Z74&gt;0,AA74&gt;0),AA74*100/Z74,"")</f>
        <v/>
      </c>
    </row>
    <row r="75" s="77" customFormat="true" ht="11.25" hidden="false" customHeight="true" outlineLevel="0" collapsed="false">
      <c r="A75" s="71" t="s">
        <v>186</v>
      </c>
      <c r="B75" s="73"/>
      <c r="C75" s="73"/>
      <c r="D75" s="78" t="n">
        <v>8</v>
      </c>
      <c r="E75" s="80" t="n">
        <v>7.559</v>
      </c>
      <c r="F75" s="80" t="n">
        <v>7.259</v>
      </c>
      <c r="G75" s="80" t="n">
        <v>7.61167</v>
      </c>
      <c r="H75" s="80" t="n">
        <f aca="false">IF(AND(F75&gt;0,G75&gt;0),G75*100/F75,"")</f>
        <v>104.858382697341</v>
      </c>
      <c r="I75" s="75"/>
      <c r="J75" s="79" t="n">
        <v>8</v>
      </c>
      <c r="K75" s="76" t="n">
        <v>344.254</v>
      </c>
      <c r="L75" s="76" t="n">
        <v>343.923</v>
      </c>
      <c r="M75" s="76" t="n">
        <v>363.005</v>
      </c>
      <c r="N75" s="75" t="n">
        <f aca="false">IF(AND(L75&gt;0,M75&gt;0),M75*100/L75,"")</f>
        <v>105.548334947067</v>
      </c>
      <c r="O75" s="71"/>
      <c r="P75" s="71"/>
      <c r="Q75" s="71"/>
      <c r="R75" s="72"/>
      <c r="S75" s="73"/>
      <c r="T75" s="73"/>
      <c r="U75" s="73"/>
      <c r="V75" s="73"/>
      <c r="W75" s="74"/>
      <c r="X75" s="74"/>
      <c r="Y75" s="75"/>
      <c r="Z75" s="75"/>
      <c r="AA75" s="75"/>
      <c r="AB75" s="76"/>
    </row>
    <row r="76" s="77" customFormat="true" ht="11.25" hidden="false" customHeight="true" outlineLevel="0" collapsed="false">
      <c r="A76" s="71" t="s">
        <v>187</v>
      </c>
      <c r="B76" s="73"/>
      <c r="C76" s="73"/>
      <c r="D76" s="78" t="n">
        <v>8</v>
      </c>
      <c r="E76" s="80" t="n">
        <v>24.827</v>
      </c>
      <c r="F76" s="80" t="n">
        <v>24.608</v>
      </c>
      <c r="G76" s="80" t="n">
        <v>25.99967</v>
      </c>
      <c r="H76" s="80" t="n">
        <f aca="false">IF(AND(F76&gt;0,G76&gt;0),G76*100/F76,"")</f>
        <v>105.655355981795</v>
      </c>
      <c r="I76" s="75"/>
      <c r="J76" s="79" t="n">
        <v>8</v>
      </c>
      <c r="K76" s="76" t="n">
        <v>1369.627</v>
      </c>
      <c r="L76" s="76" t="n">
        <v>1299.723</v>
      </c>
      <c r="M76" s="76" t="n">
        <v>1422.6</v>
      </c>
      <c r="N76" s="75" t="n">
        <f aca="false">IF(AND(L76&gt;0,M76&gt;0),M76*100/L76,"")</f>
        <v>109.454091371777</v>
      </c>
      <c r="O76" s="71" t="s">
        <v>72</v>
      </c>
      <c r="P76" s="71"/>
      <c r="Q76" s="71"/>
      <c r="R76" s="78"/>
      <c r="S76" s="73"/>
      <c r="T76" s="73"/>
      <c r="U76" s="73"/>
      <c r="V76" s="73" t="str">
        <f aca="false">IF(AND(T76&gt;0,U76&gt;0),U76*100/T76,"")</f>
        <v/>
      </c>
      <c r="W76" s="74"/>
      <c r="X76" s="79"/>
      <c r="Y76" s="75"/>
      <c r="Z76" s="75"/>
      <c r="AA76" s="75"/>
      <c r="AB76" s="76" t="str">
        <f aca="false">IF(AND(Z76&gt;0,AA76&gt;0),AA76*100/Z76,"")</f>
        <v/>
      </c>
    </row>
    <row r="77" s="77" customFormat="true" ht="11.25" hidden="false" customHeight="true" outlineLevel="0" collapsed="false">
      <c r="A77" s="71" t="s">
        <v>188</v>
      </c>
      <c r="B77" s="73"/>
      <c r="C77" s="73"/>
      <c r="D77" s="78" t="n">
        <v>5</v>
      </c>
      <c r="E77" s="80" t="n">
        <v>7.309</v>
      </c>
      <c r="F77" s="80" t="n">
        <v>7.571</v>
      </c>
      <c r="G77" s="80" t="n">
        <v>7.414</v>
      </c>
      <c r="H77" s="80" t="n">
        <f aca="false">IF(AND(F77&gt;0,G77&gt;0),G77*100/F77,"")</f>
        <v>97.926297714965</v>
      </c>
      <c r="I77" s="75"/>
      <c r="J77" s="79" t="n">
        <v>5</v>
      </c>
      <c r="K77" s="76" t="n">
        <v>141.274</v>
      </c>
      <c r="L77" s="76" t="n">
        <v>148.016</v>
      </c>
      <c r="M77" s="76" t="n">
        <v>142.671</v>
      </c>
      <c r="N77" s="75" t="n">
        <f aca="false">IF(AND(L77&gt;0,M77&gt;0),M77*100/L77,"")</f>
        <v>96.3889039022808</v>
      </c>
      <c r="O77" s="71" t="s">
        <v>74</v>
      </c>
      <c r="P77" s="73"/>
      <c r="Q77" s="73"/>
      <c r="R77" s="78" t="n">
        <v>10</v>
      </c>
      <c r="S77" s="80" t="n">
        <v>1661.696</v>
      </c>
      <c r="T77" s="80" t="n">
        <v>1854.149</v>
      </c>
      <c r="U77" s="80" t="n">
        <v>1783.26372</v>
      </c>
      <c r="V77" s="80" t="n">
        <f aca="false">IF(AND(T77&gt;0,U77&gt;0),U77*100/T77,"")</f>
        <v>96.1769372364357</v>
      </c>
      <c r="W77" s="75"/>
      <c r="X77" s="79" t="n">
        <v>9</v>
      </c>
      <c r="Y77" s="76" t="n">
        <v>7029.605</v>
      </c>
      <c r="Z77" s="76" t="n">
        <v>7559.754</v>
      </c>
      <c r="AA77" s="76" t="n">
        <v>0</v>
      </c>
      <c r="AB77" s="76" t="str">
        <f aca="false">IF(AND(Z77&gt;0,AA77&gt;0),AA77*100/Z77,"")</f>
        <v/>
      </c>
    </row>
    <row r="78" s="77" customFormat="true" ht="11.25" hidden="false" customHeight="true" outlineLevel="0" collapsed="false">
      <c r="A78" s="71" t="s">
        <v>189</v>
      </c>
      <c r="B78" s="73"/>
      <c r="C78" s="73"/>
      <c r="D78" s="78" t="n">
        <v>6</v>
      </c>
      <c r="E78" s="80" t="n">
        <v>16.686</v>
      </c>
      <c r="F78" s="80" t="n">
        <v>16.02</v>
      </c>
      <c r="G78" s="80" t="n">
        <v>16.734</v>
      </c>
      <c r="H78" s="80" t="n">
        <f aca="false">IF(AND(F78&gt;0,G78&gt;0),G78*100/F78,"")</f>
        <v>104.456928838951</v>
      </c>
      <c r="I78" s="75"/>
      <c r="J78" s="79" t="n">
        <v>6</v>
      </c>
      <c r="K78" s="76" t="n">
        <v>126.984</v>
      </c>
      <c r="L78" s="76" t="n">
        <v>120.165</v>
      </c>
      <c r="M78" s="76" t="n">
        <v>123.247</v>
      </c>
      <c r="N78" s="75" t="n">
        <f aca="false">IF(AND(L78&gt;0,M78&gt;0),M78*100/L78,"")</f>
        <v>102.564806724088</v>
      </c>
      <c r="O78" s="71" t="s">
        <v>76</v>
      </c>
      <c r="P78" s="73"/>
      <c r="Q78" s="73"/>
      <c r="R78" s="78" t="n">
        <v>10</v>
      </c>
      <c r="S78" s="80" t="n">
        <v>250.903</v>
      </c>
      <c r="T78" s="80" t="n">
        <v>258.226</v>
      </c>
      <c r="U78" s="80" t="n">
        <v>257.17731</v>
      </c>
      <c r="V78" s="80" t="n">
        <f aca="false">IF(AND(T78&gt;0,U78&gt;0),U78*100/T78,"")</f>
        <v>99.5938867503659</v>
      </c>
      <c r="W78" s="75"/>
      <c r="X78" s="79" t="n">
        <v>9</v>
      </c>
      <c r="Y78" s="76" t="n">
        <v>787.455</v>
      </c>
      <c r="Z78" s="76" t="n">
        <v>742.831</v>
      </c>
      <c r="AA78" s="76" t="n">
        <v>0</v>
      </c>
      <c r="AB78" s="76" t="str">
        <f aca="false">IF(AND(Z78&gt;0,AA78&gt;0),AA78*100/Z78,"")</f>
        <v/>
      </c>
    </row>
    <row r="79" s="77" customFormat="true" ht="11.25" hidden="false" customHeight="true" outlineLevel="0" collapsed="false">
      <c r="A79" s="71"/>
      <c r="B79" s="73"/>
      <c r="C79" s="73"/>
      <c r="D79" s="78"/>
      <c r="E79" s="80"/>
      <c r="F79" s="80"/>
      <c r="G79" s="80"/>
      <c r="H79" s="80"/>
      <c r="I79" s="75"/>
      <c r="J79" s="79"/>
      <c r="K79" s="76"/>
      <c r="L79" s="76"/>
      <c r="M79" s="76"/>
      <c r="N79" s="75"/>
      <c r="O79" s="71" t="s">
        <v>78</v>
      </c>
      <c r="P79" s="73"/>
      <c r="Q79" s="73"/>
      <c r="R79" s="78" t="n">
        <v>10</v>
      </c>
      <c r="S79" s="80" t="n">
        <v>1912.599</v>
      </c>
      <c r="T79" s="80" t="n">
        <v>2112.975</v>
      </c>
      <c r="U79" s="80" t="n">
        <v>2040.44116</v>
      </c>
      <c r="V79" s="80" t="n">
        <f aca="false">IF(AND(T79&gt;0,U79&gt;0),U79*100/T79,"")</f>
        <v>96.5672173120837</v>
      </c>
      <c r="W79" s="75"/>
      <c r="X79" s="79" t="n">
        <v>9</v>
      </c>
      <c r="Y79" s="76" t="n">
        <v>7817.06</v>
      </c>
      <c r="Z79" s="76" t="n">
        <v>8302.524</v>
      </c>
      <c r="AA79" s="76" t="n">
        <v>0</v>
      </c>
      <c r="AB79" s="76" t="str">
        <f aca="false">IF(AND(Z79&gt;0,AA79&gt;0),AA79*100/Z79,"")</f>
        <v/>
      </c>
    </row>
    <row r="80" s="77" customFormat="true" ht="11.25" hidden="false" customHeight="true" outlineLevel="0" collapsed="false">
      <c r="A80" s="86" t="s">
        <v>190</v>
      </c>
      <c r="B80" s="73"/>
      <c r="C80" s="73"/>
      <c r="D80" s="87"/>
      <c r="E80" s="80"/>
      <c r="F80" s="80" t="str">
        <f aca="false">IF(AND(D80&gt;0,E80&gt;0),E80*100/D80,"")</f>
        <v/>
      </c>
      <c r="G80" s="80"/>
      <c r="H80" s="80"/>
      <c r="I80" s="75"/>
      <c r="J80" s="88"/>
      <c r="K80" s="76"/>
      <c r="L80" s="76"/>
      <c r="M80" s="76"/>
      <c r="N80" s="76"/>
      <c r="O80" s="71" t="s">
        <v>80</v>
      </c>
      <c r="P80" s="73"/>
      <c r="Q80" s="73"/>
      <c r="R80" s="78" t="n">
        <v>10</v>
      </c>
      <c r="S80" s="80" t="n">
        <v>308.422</v>
      </c>
      <c r="T80" s="80" t="n">
        <v>264.51101</v>
      </c>
      <c r="U80" s="80" t="n">
        <v>272.71605</v>
      </c>
      <c r="V80" s="80" t="n">
        <f aca="false">IF(AND(T80&gt;0,U80&gt;0),U80*100/T80,"")</f>
        <v>103.10196539645</v>
      </c>
      <c r="W80" s="75"/>
      <c r="X80" s="79" t="n">
        <v>9</v>
      </c>
      <c r="Y80" s="76" t="n">
        <v>1074.162</v>
      </c>
      <c r="Z80" s="76" t="n">
        <v>788.976</v>
      </c>
      <c r="AA80" s="76" t="n">
        <v>0</v>
      </c>
      <c r="AB80" s="76" t="str">
        <f aca="false">IF(AND(Z80&gt;0,AA80&gt;0),AA80*100/Z80,"")</f>
        <v/>
      </c>
    </row>
    <row r="81" s="77" customFormat="true" ht="11.25" hidden="false" customHeight="true" outlineLevel="0" collapsed="false">
      <c r="A81" s="71" t="s">
        <v>191</v>
      </c>
      <c r="B81" s="71"/>
      <c r="C81" s="71"/>
      <c r="D81" s="89"/>
      <c r="E81" s="80"/>
      <c r="F81" s="80"/>
      <c r="G81" s="80"/>
      <c r="H81" s="80"/>
      <c r="I81" s="74"/>
      <c r="J81" s="90"/>
      <c r="K81" s="76"/>
      <c r="L81" s="76"/>
      <c r="M81" s="76"/>
      <c r="N81" s="76"/>
      <c r="O81" s="71" t="s">
        <v>86</v>
      </c>
      <c r="P81" s="73"/>
      <c r="Q81" s="73"/>
      <c r="R81" s="78" t="n">
        <v>10</v>
      </c>
      <c r="S81" s="80" t="n">
        <v>506.168</v>
      </c>
      <c r="T81" s="80" t="n">
        <v>506.95636</v>
      </c>
      <c r="U81" s="80" t="n">
        <v>493.23696</v>
      </c>
      <c r="V81" s="80" t="n">
        <f aca="false">IF(AND(T81&gt;0,U81&gt;0),U81*100/T81,"")</f>
        <v>97.293771006246</v>
      </c>
      <c r="W81" s="75"/>
      <c r="X81" s="79" t="n">
        <v>9</v>
      </c>
      <c r="Y81" s="76" t="n">
        <v>1323.815</v>
      </c>
      <c r="Z81" s="76" t="n">
        <v>1198.447</v>
      </c>
      <c r="AA81" s="76" t="n">
        <v>0</v>
      </c>
      <c r="AB81" s="76" t="str">
        <f aca="false">IF(AND(Z81&gt;0,AA81&gt;0),AA81*100/Z81,"")</f>
        <v/>
      </c>
    </row>
    <row r="82" s="77" customFormat="true" ht="11.25" hidden="false" customHeight="true" outlineLevel="0" collapsed="false">
      <c r="A82" s="77" t="s">
        <v>192</v>
      </c>
      <c r="D82" s="90"/>
      <c r="E82" s="76"/>
      <c r="F82" s="76"/>
      <c r="G82" s="76"/>
      <c r="H82" s="76"/>
      <c r="I82" s="74"/>
      <c r="J82" s="90"/>
      <c r="K82" s="76"/>
      <c r="L82" s="76"/>
      <c r="M82" s="76"/>
      <c r="N82" s="76"/>
      <c r="O82" s="71" t="s">
        <v>88</v>
      </c>
      <c r="P82" s="73"/>
      <c r="Q82" s="73"/>
      <c r="R82" s="78" t="n">
        <v>10</v>
      </c>
      <c r="S82" s="80" t="n">
        <v>137.59</v>
      </c>
      <c r="T82" s="80" t="n">
        <v>117.76561</v>
      </c>
      <c r="U82" s="80" t="n">
        <v>120.09186</v>
      </c>
      <c r="V82" s="80" t="n">
        <f aca="false">IF(AND(T82&gt;0,U82&gt;0),U82*100/T82,"")</f>
        <v>101.975321997653</v>
      </c>
      <c r="W82" s="75"/>
      <c r="X82" s="79" t="n">
        <v>9</v>
      </c>
      <c r="Y82" s="76" t="n">
        <v>391.68</v>
      </c>
      <c r="Z82" s="76" t="n">
        <v>301.49</v>
      </c>
      <c r="AA82" s="76" t="n">
        <v>0</v>
      </c>
      <c r="AB82" s="76" t="str">
        <f aca="false">IF(AND(Z82&gt;0,AA82&gt;0),AA82*100/Z82,"")</f>
        <v/>
      </c>
    </row>
    <row r="83" s="77" customFormat="true" ht="11.25" hidden="false" customHeight="true" outlineLevel="0" collapsed="false">
      <c r="A83" s="77" t="s">
        <v>193</v>
      </c>
      <c r="D83" s="90"/>
      <c r="E83" s="76"/>
      <c r="F83" s="76"/>
      <c r="G83" s="76"/>
      <c r="H83" s="76"/>
      <c r="I83" s="74"/>
      <c r="J83" s="90"/>
      <c r="K83" s="76"/>
      <c r="L83" s="76"/>
      <c r="M83" s="76"/>
      <c r="N83" s="76"/>
      <c r="O83" s="71" t="s">
        <v>90</v>
      </c>
      <c r="P83" s="73"/>
      <c r="Q83" s="73"/>
      <c r="R83" s="78" t="n">
        <v>10</v>
      </c>
      <c r="S83" s="80" t="n">
        <v>257.107</v>
      </c>
      <c r="T83" s="80" t="n">
        <v>266.87606</v>
      </c>
      <c r="U83" s="80" t="n">
        <v>270.57486</v>
      </c>
      <c r="V83" s="80" t="n">
        <f aca="false">IF(AND(T83&gt;0,U83&gt;0),U83*100/T83,"")</f>
        <v>101.385961708218</v>
      </c>
      <c r="W83" s="75"/>
      <c r="X83" s="79" t="n">
        <v>9</v>
      </c>
      <c r="Y83" s="76" t="n">
        <v>756.194</v>
      </c>
      <c r="Z83" s="76" t="n">
        <v>783.659</v>
      </c>
      <c r="AA83" s="76" t="n">
        <v>0</v>
      </c>
      <c r="AB83" s="76" t="str">
        <f aca="false">IF(AND(Z83&gt;0,AA83&gt;0),AA83*100/Z83,"")</f>
        <v/>
      </c>
    </row>
    <row r="84" s="77" customFormat="true" ht="11.25" hidden="false" customHeight="true" outlineLevel="0" collapsed="false">
      <c r="A84" s="77" t="s">
        <v>194</v>
      </c>
      <c r="D84" s="90"/>
      <c r="E84" s="76"/>
      <c r="F84" s="76"/>
      <c r="G84" s="76"/>
      <c r="H84" s="76"/>
      <c r="I84" s="74"/>
      <c r="J84" s="90"/>
      <c r="K84" s="76"/>
      <c r="L84" s="76"/>
      <c r="M84" s="76"/>
      <c r="N84" s="76"/>
      <c r="O84" s="71"/>
      <c r="P84" s="73"/>
      <c r="Q84" s="73"/>
      <c r="R84" s="78"/>
      <c r="S84" s="80"/>
      <c r="T84" s="80"/>
      <c r="U84" s="80"/>
      <c r="V84" s="80"/>
      <c r="W84" s="75"/>
      <c r="X84" s="79"/>
      <c r="Y84" s="76"/>
      <c r="Z84" s="76"/>
      <c r="AA84" s="76"/>
      <c r="AB84" s="76"/>
    </row>
    <row r="85" s="77" customFormat="true" ht="11.25" hidden="false" customHeight="true" outlineLevel="0" collapsed="false">
      <c r="A85" s="77" t="s">
        <v>195</v>
      </c>
      <c r="D85" s="90"/>
      <c r="E85" s="76"/>
      <c r="F85" s="76"/>
      <c r="G85" s="76"/>
      <c r="H85" s="76"/>
      <c r="I85" s="74"/>
      <c r="J85" s="90"/>
      <c r="K85" s="76"/>
      <c r="L85" s="76"/>
      <c r="M85" s="76"/>
      <c r="N85" s="76"/>
      <c r="O85" s="71" t="s">
        <v>131</v>
      </c>
      <c r="P85" s="73"/>
      <c r="Q85" s="73"/>
      <c r="R85" s="78"/>
      <c r="S85" s="80"/>
      <c r="T85" s="80"/>
      <c r="U85" s="80"/>
      <c r="V85" s="80"/>
      <c r="W85" s="75"/>
      <c r="X85" s="79"/>
      <c r="Y85" s="76"/>
      <c r="Z85" s="76"/>
      <c r="AA85" s="76"/>
      <c r="AB85" s="76"/>
    </row>
    <row r="86" s="77" customFormat="true" ht="11.25" hidden="false" customHeight="true" outlineLevel="0" collapsed="false">
      <c r="A86" s="77" t="s">
        <v>196</v>
      </c>
      <c r="D86" s="90"/>
      <c r="E86" s="76"/>
      <c r="F86" s="76"/>
      <c r="G86" s="76"/>
      <c r="H86" s="76"/>
      <c r="I86" s="74"/>
      <c r="J86" s="90"/>
      <c r="K86" s="76"/>
      <c r="L86" s="76"/>
      <c r="M86" s="76"/>
      <c r="N86" s="76"/>
      <c r="O86" s="71" t="s">
        <v>133</v>
      </c>
      <c r="P86" s="73"/>
      <c r="Q86" s="73"/>
      <c r="R86" s="78" t="n">
        <v>10</v>
      </c>
      <c r="S86" s="80" t="n">
        <v>7.777</v>
      </c>
      <c r="T86" s="80" t="n">
        <v>8.919</v>
      </c>
      <c r="U86" s="80" t="n">
        <v>8.92</v>
      </c>
      <c r="V86" s="80" t="n">
        <f aca="false">IF(AND(T86&gt;0,U86&gt;0),U86*100/T86,"")</f>
        <v>100.011212019285</v>
      </c>
      <c r="W86" s="75"/>
      <c r="X86" s="79" t="n">
        <v>9</v>
      </c>
      <c r="Y86" s="76" t="n">
        <v>576.104</v>
      </c>
      <c r="Z86" s="76" t="n">
        <v>607.842</v>
      </c>
      <c r="AA86" s="76" t="n">
        <v>0</v>
      </c>
      <c r="AB86" s="76" t="str">
        <f aca="false">IF(AND(Z86&gt;0,AA86&gt;0),AA86*100/Z86,"")</f>
        <v/>
      </c>
    </row>
    <row r="87" s="77" customFormat="true" ht="11.25" hidden="false" customHeight="true" outlineLevel="0" collapsed="false">
      <c r="A87" s="77" t="s">
        <v>197</v>
      </c>
      <c r="D87" s="90"/>
      <c r="E87" s="76"/>
      <c r="F87" s="76"/>
      <c r="G87" s="76"/>
      <c r="H87" s="76"/>
      <c r="I87" s="74"/>
      <c r="J87" s="90"/>
      <c r="K87" s="76"/>
      <c r="L87" s="76"/>
      <c r="M87" s="76"/>
      <c r="N87" s="76"/>
      <c r="O87" s="71"/>
      <c r="P87" s="73"/>
      <c r="Q87" s="73"/>
      <c r="R87" s="78"/>
      <c r="S87" s="80"/>
      <c r="T87" s="80"/>
      <c r="U87" s="80"/>
      <c r="V87" s="80"/>
      <c r="W87" s="75"/>
      <c r="X87" s="79"/>
      <c r="Y87" s="76"/>
      <c r="Z87" s="76"/>
      <c r="AA87" s="76"/>
      <c r="AB87" s="76"/>
    </row>
    <row r="88" s="77" customFormat="true" ht="11.25" hidden="false" customHeight="true" outlineLevel="0" collapsed="false">
      <c r="A88" s="86" t="s">
        <v>198</v>
      </c>
      <c r="D88" s="90"/>
      <c r="E88" s="76"/>
      <c r="F88" s="76"/>
      <c r="G88" s="76"/>
      <c r="H88" s="76" t="str">
        <f aca="false">IF(AND(F88&gt;0,G88&gt;0),G88*100/F88,"")</f>
        <v/>
      </c>
      <c r="I88" s="74"/>
      <c r="J88" s="90"/>
      <c r="K88" s="76"/>
      <c r="L88" s="76"/>
      <c r="M88" s="76"/>
      <c r="N88" s="76" t="str">
        <f aca="false">IF(AND(L88&gt;0,M88&gt;0),M88*100/L88,"")</f>
        <v/>
      </c>
      <c r="O88" s="71" t="s">
        <v>73</v>
      </c>
      <c r="P88" s="73"/>
      <c r="Q88" s="73"/>
      <c r="R88" s="78"/>
      <c r="S88" s="80"/>
      <c r="T88" s="80"/>
      <c r="U88" s="80"/>
      <c r="V88" s="80"/>
      <c r="W88" s="75"/>
      <c r="X88" s="79"/>
      <c r="Y88" s="76"/>
      <c r="Z88" s="76"/>
      <c r="AA88" s="76"/>
      <c r="AB88" s="76"/>
    </row>
    <row r="89" s="77" customFormat="true" ht="11.25" hidden="false" customHeight="true" outlineLevel="0" collapsed="false">
      <c r="A89" s="86" t="s">
        <v>199</v>
      </c>
      <c r="D89" s="90"/>
      <c r="E89" s="76"/>
      <c r="F89" s="76"/>
      <c r="G89" s="76"/>
      <c r="H89" s="76" t="str">
        <f aca="false">IF(AND(F89&gt;0,G89&gt;0),G89*100/F89,"")</f>
        <v/>
      </c>
      <c r="I89" s="74"/>
      <c r="J89" s="90"/>
      <c r="K89" s="76"/>
      <c r="L89" s="76"/>
      <c r="M89" s="76"/>
      <c r="N89" s="76" t="str">
        <f aca="false">IF(AND(L89&gt;0,M89&gt;0),M89*100/L89,"")</f>
        <v/>
      </c>
      <c r="O89" s="71" t="s">
        <v>169</v>
      </c>
      <c r="P89" s="73"/>
      <c r="Q89" s="73"/>
      <c r="R89" s="78" t="n">
        <v>10</v>
      </c>
      <c r="S89" s="80" t="n">
        <v>9.681</v>
      </c>
      <c r="T89" s="80" t="n">
        <v>9.781</v>
      </c>
      <c r="U89" s="80" t="n">
        <v>3.767</v>
      </c>
      <c r="V89" s="80" t="n">
        <f aca="false">IF(AND(T89&gt;0,U89&gt;0),U89*100/T89,"")</f>
        <v>38.5134444330846</v>
      </c>
      <c r="W89" s="75"/>
      <c r="X89" s="79" t="n">
        <v>5</v>
      </c>
      <c r="Y89" s="76" t="n">
        <v>870.627</v>
      </c>
      <c r="Z89" s="76" t="n">
        <v>793.67</v>
      </c>
      <c r="AA89" s="76" t="n">
        <v>0</v>
      </c>
      <c r="AB89" s="76" t="str">
        <f aca="false">IF(AND(Z89&gt;0,AA89&gt;0),AA89*100/Z89,"")</f>
        <v/>
      </c>
    </row>
    <row r="90" s="77" customFormat="true" ht="11.25" hidden="false" customHeight="true" outlineLevel="0" collapsed="false">
      <c r="A90" s="86" t="s">
        <v>200</v>
      </c>
      <c r="D90" s="90"/>
      <c r="E90" s="76"/>
      <c r="F90" s="76"/>
      <c r="G90" s="76"/>
      <c r="H90" s="76" t="str">
        <f aca="false">IF(AND(F90&gt;0,G90&gt;0),G90*100/F90,"")</f>
        <v/>
      </c>
      <c r="I90" s="74"/>
      <c r="J90" s="90"/>
      <c r="K90" s="76"/>
      <c r="L90" s="76"/>
      <c r="M90" s="76"/>
      <c r="N90" s="76" t="str">
        <f aca="false">IF(AND(L90&gt;0,M90&gt;0),M90*100/L90,"")</f>
        <v/>
      </c>
      <c r="O90" s="71" t="s">
        <v>184</v>
      </c>
      <c r="P90" s="73"/>
      <c r="Q90" s="73"/>
      <c r="R90" s="78" t="n">
        <v>10</v>
      </c>
      <c r="S90" s="80" t="n">
        <v>4.709</v>
      </c>
      <c r="T90" s="80" t="n">
        <v>5.216</v>
      </c>
      <c r="U90" s="80" t="n">
        <v>3.824</v>
      </c>
      <c r="V90" s="80" t="n">
        <f aca="false">IF(AND(T90&gt;0,U90&gt;0),U90*100/T90,"")</f>
        <v>73.3128834355828</v>
      </c>
      <c r="W90" s="75"/>
      <c r="X90" s="79" t="n">
        <v>8</v>
      </c>
      <c r="Y90" s="76" t="n">
        <v>200.422</v>
      </c>
      <c r="Z90" s="76" t="n">
        <v>268.901</v>
      </c>
      <c r="AA90" s="76" t="n">
        <v>0</v>
      </c>
      <c r="AB90" s="76" t="str">
        <f aca="false">IF(AND(Z90&gt;0,AA90&gt;0),AA90*100/Z90,"")</f>
        <v/>
      </c>
    </row>
    <row r="91" s="77" customFormat="true" ht="11.25" hidden="false" customHeight="true" outlineLevel="0" collapsed="false">
      <c r="A91" s="91" t="s">
        <v>201</v>
      </c>
      <c r="B91" s="91"/>
      <c r="C91" s="91"/>
      <c r="D91" s="91"/>
      <c r="E91" s="91"/>
      <c r="F91" s="91"/>
      <c r="G91" s="91"/>
      <c r="H91" s="91"/>
      <c r="I91" s="91"/>
      <c r="J91" s="91"/>
      <c r="K91" s="91"/>
      <c r="L91" s="91"/>
      <c r="M91" s="91"/>
      <c r="N91" s="91"/>
      <c r="O91" s="71" t="s">
        <v>79</v>
      </c>
      <c r="P91" s="73"/>
      <c r="Q91" s="73"/>
      <c r="R91" s="78" t="n">
        <v>10</v>
      </c>
      <c r="S91" s="80" t="n">
        <v>2.831</v>
      </c>
      <c r="T91" s="80" t="n">
        <v>2.95</v>
      </c>
      <c r="U91" s="80" t="n">
        <v>2.96</v>
      </c>
      <c r="V91" s="80" t="n">
        <f aca="false">IF(AND(T91&gt;0,U91&gt;0),U91*100/T91,"")</f>
        <v>100.338983050847</v>
      </c>
      <c r="W91" s="75"/>
      <c r="X91" s="79" t="n">
        <v>10</v>
      </c>
      <c r="Y91" s="76" t="n">
        <v>85.687</v>
      </c>
      <c r="Z91" s="76" t="n">
        <v>95.378</v>
      </c>
      <c r="AA91" s="76" t="n">
        <v>92.715</v>
      </c>
      <c r="AB91" s="76" t="n">
        <f aca="false">IF(AND(Z91&gt;0,AA91&gt;0),AA91*100/Z91,"")</f>
        <v>97.2079515192183</v>
      </c>
    </row>
    <row r="92" s="77" customFormat="true" ht="12" hidden="false" customHeight="true" outlineLevel="0" collapsed="false">
      <c r="A92" s="91" t="s">
        <v>202</v>
      </c>
      <c r="B92" s="91"/>
      <c r="C92" s="91"/>
      <c r="D92" s="91"/>
      <c r="E92" s="91"/>
      <c r="F92" s="91"/>
      <c r="G92" s="91"/>
      <c r="H92" s="91" t="str">
        <f aca="false">IF(AND(F92&gt;0,G92&gt;0),G92*100/F92,"")</f>
        <v/>
      </c>
      <c r="I92" s="91"/>
      <c r="J92" s="91"/>
      <c r="K92" s="91"/>
      <c r="L92" s="91"/>
      <c r="M92" s="91"/>
      <c r="N92" s="91" t="str">
        <f aca="false">IF(AND(L92&gt;0,M92&gt;0),M92*100/L92,"")</f>
        <v/>
      </c>
      <c r="O92" s="71" t="s">
        <v>83</v>
      </c>
      <c r="P92" s="73"/>
      <c r="Q92" s="73"/>
      <c r="R92" s="78" t="n">
        <v>9</v>
      </c>
      <c r="S92" s="80" t="n">
        <v>44.992</v>
      </c>
      <c r="T92" s="80" t="n">
        <v>43.1</v>
      </c>
      <c r="U92" s="80" t="n">
        <v>42.52</v>
      </c>
      <c r="V92" s="80" t="n">
        <f aca="false">IF(AND(T92&gt;0,U92&gt;0),U92*100/T92,"")</f>
        <v>98.6542923433875</v>
      </c>
      <c r="W92" s="75"/>
      <c r="X92" s="79" t="n">
        <v>10</v>
      </c>
      <c r="Y92" s="76" t="n">
        <v>148.495</v>
      </c>
      <c r="Z92" s="76" t="n">
        <v>148.81</v>
      </c>
      <c r="AA92" s="76" t="n">
        <v>149.983</v>
      </c>
      <c r="AB92" s="76" t="n">
        <f aca="false">IF(AND(Z92&gt;0,AA92&gt;0),AA92*100/Z92,"")</f>
        <v>100.788253477589</v>
      </c>
    </row>
    <row r="93" s="55" customFormat="true" ht="12" hidden="false" customHeight="false" outlineLevel="0" collapsed="false">
      <c r="A93" s="91" t="s">
        <v>203</v>
      </c>
      <c r="B93" s="91"/>
      <c r="C93" s="91"/>
      <c r="D93" s="91"/>
      <c r="E93" s="91"/>
      <c r="F93" s="91"/>
      <c r="G93" s="91"/>
      <c r="H93" s="91" t="str">
        <f aca="false">IF(AND(F93&gt;0,G93&gt;0),G93*100/F93,"")</f>
        <v/>
      </c>
      <c r="I93" s="91"/>
      <c r="J93" s="91"/>
      <c r="K93" s="91"/>
      <c r="L93" s="91"/>
      <c r="M93" s="91"/>
      <c r="N93" s="91" t="str">
        <f aca="false">IF(AND(L93&gt;0,M93&gt;0),M93*100/L93,"")</f>
        <v/>
      </c>
      <c r="O93" s="71" t="s">
        <v>85</v>
      </c>
      <c r="P93" s="73"/>
      <c r="Q93" s="73"/>
      <c r="R93" s="78" t="n">
        <v>9</v>
      </c>
      <c r="S93" s="80" t="n">
        <v>10.221</v>
      </c>
      <c r="T93" s="80" t="n">
        <v>9.9</v>
      </c>
      <c r="U93" s="80" t="n">
        <v>9.789</v>
      </c>
      <c r="V93" s="80" t="n">
        <f aca="false">IF(AND(T93&gt;0,U93&gt;0),U93*100/T93,"")</f>
        <v>98.8787878787879</v>
      </c>
      <c r="W93" s="75"/>
      <c r="X93" s="79" t="n">
        <v>10</v>
      </c>
      <c r="Y93" s="76" t="n">
        <v>17.515</v>
      </c>
      <c r="Z93" s="76" t="n">
        <v>16.959</v>
      </c>
      <c r="AA93" s="76" t="n">
        <v>17.659</v>
      </c>
      <c r="AB93" s="76" t="n">
        <f aca="false">IF(AND(Z93&gt;0,AA93&gt;0),AA93*100/Z93,"")</f>
        <v>104.127601863317</v>
      </c>
    </row>
    <row r="94" s="92" customFormat="true" ht="11.25" hidden="false" customHeight="true" outlineLevel="0" collapsed="false">
      <c r="A94" s="86" t="s">
        <v>204</v>
      </c>
      <c r="B94" s="77"/>
      <c r="C94" s="77"/>
      <c r="D94" s="90"/>
      <c r="E94" s="76"/>
      <c r="F94" s="76"/>
      <c r="G94" s="76"/>
      <c r="H94" s="76" t="str">
        <f aca="false">IF(AND(F94&gt;0,G94&gt;0),G94*100/F94,"")</f>
        <v/>
      </c>
      <c r="I94" s="74"/>
      <c r="J94" s="90"/>
      <c r="K94" s="76"/>
      <c r="L94" s="76"/>
      <c r="M94" s="76"/>
      <c r="N94" s="76" t="str">
        <f aca="false">IF(AND(L94&gt;0,M94&gt;0),M94*100/L94,"")</f>
        <v/>
      </c>
      <c r="O94" s="71" t="s">
        <v>99</v>
      </c>
      <c r="P94" s="73"/>
      <c r="Q94" s="73"/>
      <c r="R94" s="78" t="n">
        <v>10</v>
      </c>
      <c r="S94" s="80" t="n">
        <v>11.092</v>
      </c>
      <c r="T94" s="80" t="n">
        <v>11.281</v>
      </c>
      <c r="U94" s="80" t="n">
        <v>11.547</v>
      </c>
      <c r="V94" s="80" t="n">
        <f aca="false">IF(AND(T94&gt;0,U94&gt;0),U94*100/T94,"")</f>
        <v>102.357946990515</v>
      </c>
      <c r="W94" s="75"/>
      <c r="X94" s="79" t="n">
        <v>10</v>
      </c>
      <c r="Y94" s="76" t="n">
        <v>631.244</v>
      </c>
      <c r="Z94" s="76" t="n">
        <v>665.209</v>
      </c>
      <c r="AA94" s="76" t="n">
        <v>0</v>
      </c>
      <c r="AB94" s="76" t="str">
        <f aca="false">IF(AND(Z94&gt;0,AA94&gt;0),AA94*100/Z94,"")</f>
        <v/>
      </c>
    </row>
    <row r="95" s="92" customFormat="true" ht="12" hidden="false" customHeight="false" outlineLevel="0" collapsed="false">
      <c r="A95" s="86" t="s">
        <v>205</v>
      </c>
      <c r="B95" s="77"/>
      <c r="C95" s="77"/>
      <c r="D95" s="90"/>
      <c r="E95" s="76"/>
      <c r="F95" s="76"/>
      <c r="G95" s="76"/>
      <c r="H95" s="76" t="str">
        <f aca="false">IF(AND(F95&gt;0,G95&gt;0),G95*100/F95,"")</f>
        <v/>
      </c>
      <c r="I95" s="74"/>
      <c r="J95" s="90"/>
      <c r="K95" s="76"/>
      <c r="L95" s="76"/>
      <c r="M95" s="76"/>
      <c r="N95" s="76" t="str">
        <f aca="false">IF(AND(L95&gt;0,M95&gt;0),M95*100/L95,"")</f>
        <v/>
      </c>
      <c r="O95" s="71" t="s">
        <v>102</v>
      </c>
      <c r="P95" s="73"/>
      <c r="Q95" s="73"/>
      <c r="R95" s="78" t="n">
        <v>9</v>
      </c>
      <c r="S95" s="80" t="n">
        <v>5.816</v>
      </c>
      <c r="T95" s="80" t="n">
        <v>4.758</v>
      </c>
      <c r="U95" s="80" t="n">
        <v>4.754</v>
      </c>
      <c r="V95" s="80" t="n">
        <f aca="false">IF(AND(T95&gt;0,U95&gt;0),U95*100/T95,"")</f>
        <v>99.915931063472</v>
      </c>
      <c r="W95" s="75"/>
      <c r="X95" s="79" t="n">
        <v>10</v>
      </c>
      <c r="Y95" s="76" t="n">
        <v>69.514</v>
      </c>
      <c r="Z95" s="76" t="n">
        <v>22.08</v>
      </c>
      <c r="AA95" s="76" t="n">
        <v>22.887</v>
      </c>
      <c r="AB95" s="76" t="n">
        <f aca="false">IF(AND(Z95&gt;0,AA95&gt;0),AA95*100/Z95,"")</f>
        <v>103.654891304348</v>
      </c>
    </row>
    <row r="96" s="92" customFormat="true" ht="12" hidden="false" customHeight="false" outlineLevel="0" collapsed="false">
      <c r="A96" s="86" t="s">
        <v>206</v>
      </c>
      <c r="B96" s="77"/>
      <c r="C96" s="77"/>
      <c r="D96" s="90"/>
      <c r="E96" s="76"/>
      <c r="F96" s="76"/>
      <c r="G96" s="76"/>
      <c r="H96" s="76" t="str">
        <f aca="false">IF(AND(F96&gt;0,G96&gt;0),G96*100/F96,"")</f>
        <v/>
      </c>
      <c r="I96" s="74"/>
      <c r="J96" s="90"/>
      <c r="K96" s="76"/>
      <c r="L96" s="76"/>
      <c r="M96" s="76"/>
      <c r="N96" s="76" t="str">
        <f aca="false">IF(AND(L96&gt;0,M96&gt;0),M96*100/L96,"")</f>
        <v/>
      </c>
      <c r="O96" s="71" t="s">
        <v>104</v>
      </c>
      <c r="P96" s="73"/>
      <c r="Q96" s="73"/>
      <c r="R96" s="78" t="n">
        <v>10</v>
      </c>
      <c r="S96" s="72" t="n">
        <v>26</v>
      </c>
      <c r="T96" s="72" t="n">
        <v>30.9</v>
      </c>
      <c r="U96" s="72" t="n">
        <v>31.7</v>
      </c>
      <c r="V96" s="80" t="n">
        <f aca="false">IF(AND(T96&gt;0,U96&gt;0),U96*100/T96,"")</f>
        <v>102.588996763754</v>
      </c>
      <c r="W96" s="75"/>
      <c r="X96" s="79" t="n">
        <v>10</v>
      </c>
      <c r="Y96" s="76" t="n">
        <v>4.263</v>
      </c>
      <c r="Z96" s="76" t="n">
        <v>3.376</v>
      </c>
      <c r="AA96" s="76" t="n">
        <v>5.91</v>
      </c>
      <c r="AB96" s="76" t="n">
        <f aca="false">IF(AND(Z96&gt;0,AA96&gt;0),AA96*100/Z96,"")</f>
        <v>175.059241706161</v>
      </c>
    </row>
    <row r="97" s="92" customFormat="true" ht="12" hidden="false" customHeight="false" outlineLevel="0" collapsed="false">
      <c r="A97" s="91" t="s">
        <v>207</v>
      </c>
      <c r="B97" s="91"/>
      <c r="C97" s="91"/>
      <c r="D97" s="91"/>
      <c r="E97" s="91"/>
      <c r="F97" s="91"/>
      <c r="G97" s="91"/>
      <c r="H97" s="91" t="str">
        <f aca="false">IF(AND(F97&gt;0,G97&gt;0),G97*100/F97,"")</f>
        <v/>
      </c>
      <c r="I97" s="91"/>
      <c r="J97" s="91"/>
      <c r="K97" s="91"/>
      <c r="L97" s="91"/>
      <c r="M97" s="91"/>
      <c r="N97" s="91" t="str">
        <f aca="false">IF(AND(L97&gt;0,M97&gt;0),M97*100/L97,"")</f>
        <v/>
      </c>
      <c r="O97" s="71"/>
      <c r="P97" s="73"/>
      <c r="Q97" s="73"/>
      <c r="R97" s="78"/>
      <c r="S97" s="80"/>
      <c r="T97" s="80"/>
      <c r="U97" s="80"/>
      <c r="V97" s="80"/>
      <c r="W97" s="75"/>
      <c r="X97" s="79"/>
      <c r="Y97" s="76"/>
      <c r="Z97" s="76"/>
      <c r="AA97" s="76"/>
      <c r="AB97" s="76"/>
    </row>
    <row r="98" s="92" customFormat="true" ht="11.25" hidden="false" customHeight="true" outlineLevel="0" collapsed="false">
      <c r="A98" s="77"/>
      <c r="B98" s="77"/>
      <c r="C98" s="77"/>
      <c r="D98" s="90"/>
      <c r="E98" s="75"/>
      <c r="F98" s="75"/>
      <c r="G98" s="75"/>
      <c r="H98" s="75"/>
      <c r="I98" s="74"/>
      <c r="J98" s="90"/>
      <c r="K98" s="75"/>
      <c r="L98" s="75"/>
      <c r="M98" s="75"/>
      <c r="N98" s="75"/>
      <c r="P98" s="73"/>
      <c r="Q98" s="73"/>
      <c r="R98" s="87"/>
      <c r="S98" s="80"/>
      <c r="T98" s="80"/>
      <c r="U98" s="80"/>
      <c r="V98" s="80"/>
      <c r="W98" s="75"/>
      <c r="X98" s="88"/>
      <c r="Y98" s="76"/>
      <c r="Z98" s="76"/>
      <c r="AA98" s="76"/>
      <c r="AB98" s="76"/>
    </row>
    <row r="99" s="92" customFormat="true" ht="11.25" hidden="false" customHeight="true" outlineLevel="0" collapsed="false">
      <c r="A99" s="77"/>
      <c r="B99" s="77"/>
      <c r="C99" s="77"/>
      <c r="D99" s="90"/>
      <c r="E99" s="76"/>
      <c r="F99" s="76"/>
      <c r="G99" s="76"/>
      <c r="H99" s="76" t="str">
        <f aca="false">IF(AND(F99&gt;0,G99&gt;0),G99*100/F99,"")</f>
        <v/>
      </c>
      <c r="I99" s="74"/>
      <c r="J99" s="90"/>
      <c r="K99" s="76"/>
      <c r="L99" s="76"/>
      <c r="M99" s="76"/>
      <c r="N99" s="76" t="str">
        <f aca="false">IF(AND(L99&gt;0,M99&gt;0),M99*100/L99,"")</f>
        <v/>
      </c>
      <c r="P99" s="51"/>
      <c r="Q99" s="77"/>
      <c r="R99" s="77"/>
      <c r="S99" s="77"/>
      <c r="T99" s="77"/>
      <c r="U99" s="77"/>
      <c r="V99" s="77"/>
      <c r="W99" s="77"/>
      <c r="X99" s="77"/>
      <c r="Y99" s="77"/>
      <c r="Z99" s="77"/>
      <c r="AA99" s="77"/>
      <c r="AB99" s="77"/>
    </row>
    <row r="100" s="92" customFormat="true" ht="11.25" hidden="false" customHeight="true" outlineLevel="0" collapsed="false">
      <c r="A100" s="77"/>
      <c r="B100" s="77"/>
      <c r="C100" s="77"/>
      <c r="D100" s="90"/>
      <c r="E100" s="76"/>
      <c r="F100" s="76"/>
      <c r="G100" s="76"/>
      <c r="H100" s="76" t="str">
        <f aca="false">IF(AND(F100&gt;0,G100&gt;0),G100*100/F100,"")</f>
        <v/>
      </c>
      <c r="I100" s="74"/>
      <c r="J100" s="90"/>
      <c r="K100" s="76"/>
      <c r="L100" s="76"/>
      <c r="M100" s="76"/>
      <c r="N100" s="76" t="str">
        <f aca="false">IF(AND(L100&gt;0,M100&gt;0),M100*100/L100,"")</f>
        <v/>
      </c>
      <c r="P100" s="51"/>
      <c r="Q100" s="77"/>
      <c r="R100" s="77"/>
      <c r="S100" s="77"/>
      <c r="T100" s="77"/>
      <c r="U100" s="77"/>
      <c r="V100" s="77"/>
      <c r="W100" s="77"/>
      <c r="X100" s="77"/>
      <c r="Y100" s="77"/>
      <c r="Z100" s="77"/>
      <c r="AA100" s="77"/>
      <c r="AB100" s="77"/>
    </row>
    <row r="101" customFormat="false" ht="12.75" hidden="false" customHeight="false" outlineLevel="0" collapsed="false">
      <c r="F101" s="93"/>
      <c r="G101" s="94"/>
      <c r="N101" s="81"/>
    </row>
    <row r="102" customFormat="false" ht="12.75" hidden="false" customHeight="false" outlineLevel="0" collapsed="false">
      <c r="F102" s="93"/>
      <c r="G102" s="94"/>
      <c r="N102" s="81"/>
    </row>
    <row r="103" customFormat="false" ht="12.75" hidden="false" customHeight="false" outlineLevel="0" collapsed="false">
      <c r="F103" s="93"/>
      <c r="G103" s="94"/>
      <c r="N103" s="81"/>
    </row>
    <row r="104" customFormat="false" ht="12.75" hidden="false" customHeight="false" outlineLevel="0" collapsed="false">
      <c r="F104" s="93"/>
      <c r="G104" s="94"/>
      <c r="H104" s="95"/>
      <c r="L104" s="94"/>
      <c r="N104" s="81"/>
    </row>
    <row r="105" customFormat="false" ht="12.75" hidden="false" customHeight="false" outlineLevel="0" collapsed="false">
      <c r="N105" s="81"/>
    </row>
    <row r="106" customFormat="false" ht="12.75" hidden="false" customHeight="false" outlineLevel="0" collapsed="false">
      <c r="N106" s="81"/>
    </row>
    <row r="115" customFormat="false" ht="12" hidden="false" customHeight="false" outlineLevel="0" collapsed="false">
      <c r="F115" s="95"/>
    </row>
  </sheetData>
  <mergeCells count="10">
    <mergeCell ref="D4:H4"/>
    <mergeCell ref="J4:N4"/>
    <mergeCell ref="R4:V4"/>
    <mergeCell ref="X4:AB4"/>
    <mergeCell ref="R71:V71"/>
    <mergeCell ref="X71:AB71"/>
    <mergeCell ref="A91:N91"/>
    <mergeCell ref="A92:N92"/>
    <mergeCell ref="A93:N93"/>
    <mergeCell ref="A97:N97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68" fitToWidth="1" fitToHeight="1" pageOrder="overThenDown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P</oddFooter>
  </headerFooter>
  <colBreaks count="1" manualBreakCount="1">
    <brk id="14" man="true" max="65535" min="0"/>
  </col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87" activeCellId="0" sqref="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6" width="19.41"/>
    <col collapsed="false" customWidth="true" hidden="false" outlineLevel="0" max="2" min="2" style="96" width="0.85"/>
    <col collapsed="false" customWidth="true" hidden="false" outlineLevel="0" max="6" min="3" style="96" width="12.42"/>
    <col collapsed="false" customWidth="true" hidden="false" outlineLevel="0" max="7" min="7" style="96" width="0.7"/>
    <col collapsed="false" customWidth="true" hidden="false" outlineLevel="0" max="9" min="8" style="96" width="12.42"/>
    <col collapsed="false" customWidth="true" hidden="false" outlineLevel="0" max="10" min="10" style="96" width="21.7"/>
    <col collapsed="false" customWidth="true" hidden="false" outlineLevel="0" max="11" min="11" style="96" width="10.41"/>
    <col collapsed="false" customWidth="false" hidden="false" outlineLevel="0" max="12" min="12" style="96" width="9.85"/>
    <col collapsed="false" customWidth="true" hidden="false" outlineLevel="0" max="13" min="13" style="97" width="11.42"/>
    <col collapsed="false" customWidth="false" hidden="false" outlineLevel="0" max="257" min="14" style="96" width="9.85"/>
  </cols>
  <sheetData>
    <row r="1" s="99" customFormat="true" ht="12.75" hidden="false" customHeight="true" outlineLevel="0" collapsed="false">
      <c r="A1" s="98" t="s">
        <v>208</v>
      </c>
      <c r="B1" s="98"/>
      <c r="C1" s="98"/>
      <c r="D1" s="98"/>
      <c r="E1" s="98"/>
      <c r="F1" s="98"/>
      <c r="G1" s="98"/>
      <c r="H1" s="98"/>
      <c r="I1" s="98"/>
      <c r="J1" s="98"/>
      <c r="K1" s="98"/>
    </row>
    <row r="2" s="99" customFormat="true" ht="11.25" hidden="false" customHeight="true" outlineLevel="0" collapsed="false">
      <c r="A2" s="100" t="s">
        <v>304</v>
      </c>
      <c r="B2" s="101"/>
      <c r="C2" s="101"/>
      <c r="D2" s="101"/>
      <c r="E2" s="102"/>
      <c r="F2" s="101"/>
      <c r="G2" s="101"/>
      <c r="H2" s="101"/>
      <c r="I2" s="103"/>
      <c r="J2" s="104" t="s">
        <v>210</v>
      </c>
      <c r="K2" s="104"/>
    </row>
    <row r="3" s="99" customFormat="true" ht="11.25" hidden="false" customHeight="true" outlineLevel="0" collapsed="false">
      <c r="A3" s="101"/>
      <c r="B3" s="101"/>
      <c r="C3" s="101"/>
      <c r="D3" s="101"/>
      <c r="E3" s="101"/>
      <c r="F3" s="101"/>
      <c r="G3" s="101"/>
      <c r="H3" s="101"/>
      <c r="I3" s="101"/>
      <c r="J3" s="101"/>
      <c r="K3" s="101"/>
    </row>
    <row r="4" s="109" customFormat="true" ht="11.25" hidden="false" customHeight="true" outlineLevel="0" collapsed="false">
      <c r="A4" s="105" t="s">
        <v>211</v>
      </c>
      <c r="B4" s="106"/>
      <c r="C4" s="107" t="s">
        <v>212</v>
      </c>
      <c r="D4" s="107"/>
      <c r="E4" s="107"/>
      <c r="F4" s="107"/>
      <c r="G4" s="108"/>
      <c r="H4" s="107" t="s">
        <v>213</v>
      </c>
      <c r="I4" s="107"/>
      <c r="J4" s="107"/>
      <c r="K4" s="107"/>
    </row>
    <row r="5" s="109" customFormat="true" ht="11.25" hidden="false" customHeight="true" outlineLevel="0" collapsed="false">
      <c r="A5" s="110" t="s">
        <v>214</v>
      </c>
      <c r="B5" s="106"/>
      <c r="C5" s="111"/>
      <c r="D5" s="112"/>
      <c r="E5" s="112"/>
      <c r="F5" s="113"/>
      <c r="G5" s="108"/>
      <c r="H5" s="111"/>
      <c r="I5" s="112"/>
      <c r="J5" s="112"/>
      <c r="K5" s="113"/>
    </row>
    <row r="6" s="109" customFormat="true" ht="11.25" hidden="false" customHeight="true" outlineLevel="0" collapsed="false">
      <c r="A6" s="110" t="s">
        <v>215</v>
      </c>
      <c r="B6" s="106"/>
      <c r="C6" s="114" t="n">
        <f aca="false">E6-2</f>
        <v>2019</v>
      </c>
      <c r="D6" s="115" t="n">
        <f aca="false">E6-1</f>
        <v>2020</v>
      </c>
      <c r="E6" s="115" t="n">
        <v>2021</v>
      </c>
      <c r="F6" s="116" t="n">
        <f aca="false">E6</f>
        <v>2021</v>
      </c>
      <c r="G6" s="117"/>
      <c r="H6" s="114" t="n">
        <f aca="false">J6-2</f>
        <v>2019</v>
      </c>
      <c r="I6" s="115" t="n">
        <f aca="false">J6-1</f>
        <v>2020</v>
      </c>
      <c r="J6" s="115" t="n">
        <v>2021</v>
      </c>
      <c r="K6" s="116" t="n">
        <f aca="false">J6</f>
        <v>2021</v>
      </c>
    </row>
    <row r="7" s="109" customFormat="true" ht="11.25" hidden="false" customHeight="true" outlineLevel="0" collapsed="false">
      <c r="A7" s="118"/>
      <c r="B7" s="106"/>
      <c r="C7" s="170" t="s">
        <v>285</v>
      </c>
      <c r="D7" s="120" t="s">
        <v>216</v>
      </c>
      <c r="E7" s="120" t="n">
        <v>9</v>
      </c>
      <c r="F7" s="121" t="str">
        <f aca="false">CONCATENATE(D6,"=100")</f>
        <v>2020=100</v>
      </c>
      <c r="G7" s="122"/>
      <c r="H7" s="170" t="s">
        <v>285</v>
      </c>
      <c r="I7" s="120" t="s">
        <v>216</v>
      </c>
      <c r="J7" s="120" t="n">
        <v>10</v>
      </c>
      <c r="K7" s="121" t="str">
        <f aca="false">CONCATENATE(I6,"=100")</f>
        <v>2020=100</v>
      </c>
    </row>
    <row r="8" s="99" customFormat="true" ht="11.25" hidden="false" customHeight="true" outlineLevel="0" collapsed="false">
      <c r="A8" s="123"/>
      <c r="B8" s="124"/>
      <c r="C8" s="124"/>
      <c r="D8" s="124"/>
      <c r="E8" s="124"/>
      <c r="F8" s="124"/>
      <c r="G8" s="125"/>
      <c r="H8" s="126"/>
      <c r="I8" s="126"/>
      <c r="J8" s="126"/>
      <c r="K8" s="127"/>
    </row>
    <row r="9" s="134" customFormat="true" ht="11.25" hidden="false" customHeight="true" outlineLevel="0" collapsed="false">
      <c r="A9" s="128" t="s">
        <v>217</v>
      </c>
      <c r="B9" s="129"/>
      <c r="C9" s="130" t="n">
        <v>1</v>
      </c>
      <c r="D9" s="130" t="n">
        <v>1</v>
      </c>
      <c r="E9" s="130" t="n">
        <v>1</v>
      </c>
      <c r="F9" s="131"/>
      <c r="G9" s="131"/>
      <c r="H9" s="132" t="n">
        <v>0.038</v>
      </c>
      <c r="I9" s="132" t="n">
        <v>0.011</v>
      </c>
      <c r="J9" s="132" t="n">
        <v>0.001</v>
      </c>
      <c r="K9" s="133"/>
    </row>
    <row r="10" s="134" customFormat="true" ht="11.25" hidden="false" customHeight="true" outlineLevel="0" collapsed="false">
      <c r="A10" s="135" t="s">
        <v>218</v>
      </c>
      <c r="B10" s="129"/>
      <c r="C10" s="130"/>
      <c r="D10" s="130"/>
      <c r="E10" s="130"/>
      <c r="F10" s="131"/>
      <c r="G10" s="131"/>
      <c r="H10" s="132"/>
      <c r="I10" s="132"/>
      <c r="J10" s="132"/>
      <c r="K10" s="133"/>
    </row>
    <row r="11" s="134" customFormat="true" ht="11.25" hidden="false" customHeight="true" outlineLevel="0" collapsed="false">
      <c r="A11" s="128" t="s">
        <v>219</v>
      </c>
      <c r="B11" s="129"/>
      <c r="C11" s="130"/>
      <c r="D11" s="130"/>
      <c r="E11" s="130"/>
      <c r="F11" s="131"/>
      <c r="G11" s="131"/>
      <c r="H11" s="132"/>
      <c r="I11" s="132"/>
      <c r="J11" s="132"/>
      <c r="K11" s="133"/>
    </row>
    <row r="12" s="134" customFormat="true" ht="11.25" hidden="false" customHeight="true" outlineLevel="0" collapsed="false">
      <c r="A12" s="135" t="s">
        <v>220</v>
      </c>
      <c r="B12" s="129"/>
      <c r="C12" s="130" t="n">
        <v>2</v>
      </c>
      <c r="D12" s="130" t="n">
        <v>2</v>
      </c>
      <c r="E12" s="130" t="n">
        <v>1</v>
      </c>
      <c r="F12" s="131"/>
      <c r="G12" s="131"/>
      <c r="H12" s="132" t="n">
        <v>0.04</v>
      </c>
      <c r="I12" s="132" t="n">
        <v>0.022</v>
      </c>
      <c r="J12" s="132" t="n">
        <v>0.001</v>
      </c>
      <c r="K12" s="133"/>
    </row>
    <row r="13" s="144" customFormat="true" ht="11.25" hidden="false" customHeight="true" outlineLevel="0" collapsed="false">
      <c r="A13" s="136" t="s">
        <v>221</v>
      </c>
      <c r="B13" s="137"/>
      <c r="C13" s="138" t="n">
        <v>3</v>
      </c>
      <c r="D13" s="138" t="n">
        <v>3</v>
      </c>
      <c r="E13" s="138" t="n">
        <v>2</v>
      </c>
      <c r="F13" s="139" t="n">
        <v>66.6666666666667</v>
      </c>
      <c r="G13" s="140"/>
      <c r="H13" s="141" t="n">
        <v>0.078</v>
      </c>
      <c r="I13" s="142" t="n">
        <v>0.033</v>
      </c>
      <c r="J13" s="142" t="n">
        <v>0.002</v>
      </c>
      <c r="K13" s="143" t="n">
        <v>6.06060606060606</v>
      </c>
    </row>
    <row r="14" s="134" customFormat="true" ht="11.25" hidden="false" customHeight="true" outlineLevel="0" collapsed="false">
      <c r="A14" s="135"/>
      <c r="B14" s="129"/>
      <c r="C14" s="130"/>
      <c r="D14" s="130"/>
      <c r="E14" s="130"/>
      <c r="F14" s="131"/>
      <c r="G14" s="131"/>
      <c r="H14" s="132"/>
      <c r="I14" s="132"/>
      <c r="J14" s="132"/>
      <c r="K14" s="133"/>
    </row>
    <row r="15" s="144" customFormat="true" ht="11.25" hidden="false" customHeight="true" outlineLevel="0" collapsed="false">
      <c r="A15" s="136" t="s">
        <v>222</v>
      </c>
      <c r="B15" s="137"/>
      <c r="C15" s="138" t="n">
        <v>1</v>
      </c>
      <c r="D15" s="138" t="n">
        <v>1</v>
      </c>
      <c r="E15" s="138" t="n">
        <v>1</v>
      </c>
      <c r="F15" s="139" t="n">
        <v>100</v>
      </c>
      <c r="G15" s="140"/>
      <c r="H15" s="141" t="n">
        <v>0.012</v>
      </c>
      <c r="I15" s="142" t="n">
        <v>0.012</v>
      </c>
      <c r="J15" s="142" t="n">
        <v>0.012</v>
      </c>
      <c r="K15" s="143" t="n">
        <v>100</v>
      </c>
    </row>
    <row r="16" s="134" customFormat="true" ht="11.25" hidden="false" customHeight="true" outlineLevel="0" collapsed="false">
      <c r="A16" s="145"/>
      <c r="B16" s="129"/>
      <c r="C16" s="130"/>
      <c r="D16" s="130"/>
      <c r="E16" s="130"/>
      <c r="F16" s="131"/>
      <c r="G16" s="131"/>
      <c r="H16" s="132"/>
      <c r="I16" s="132"/>
      <c r="J16" s="132"/>
      <c r="K16" s="133"/>
    </row>
    <row r="17" s="144" customFormat="true" ht="11.25" hidden="false" customHeight="true" outlineLevel="0" collapsed="false">
      <c r="A17" s="136" t="s">
        <v>223</v>
      </c>
      <c r="B17" s="137"/>
      <c r="C17" s="138"/>
      <c r="D17" s="138"/>
      <c r="E17" s="138"/>
      <c r="F17" s="139"/>
      <c r="G17" s="140"/>
      <c r="H17" s="141"/>
      <c r="I17" s="142"/>
      <c r="J17" s="142"/>
      <c r="K17" s="143"/>
    </row>
    <row r="18" s="134" customFormat="true" ht="11.25" hidden="false" customHeight="true" outlineLevel="0" collapsed="false">
      <c r="A18" s="135"/>
      <c r="B18" s="129"/>
      <c r="C18" s="130"/>
      <c r="D18" s="130"/>
      <c r="E18" s="130"/>
      <c r="F18" s="131"/>
      <c r="G18" s="131"/>
      <c r="H18" s="132"/>
      <c r="I18" s="132"/>
      <c r="J18" s="132"/>
      <c r="K18" s="133"/>
    </row>
    <row r="19" s="134" customFormat="true" ht="11.25" hidden="false" customHeight="true" outlineLevel="0" collapsed="false">
      <c r="A19" s="128" t="s">
        <v>224</v>
      </c>
      <c r="B19" s="129"/>
      <c r="C19" s="130" t="n">
        <v>3</v>
      </c>
      <c r="D19" s="130" t="n">
        <v>3</v>
      </c>
      <c r="E19" s="130" t="n">
        <v>3</v>
      </c>
      <c r="F19" s="131"/>
      <c r="G19" s="131"/>
      <c r="H19" s="132" t="n">
        <v>0.026</v>
      </c>
      <c r="I19" s="132" t="n">
        <v>0.033</v>
      </c>
      <c r="J19" s="132"/>
      <c r="K19" s="133"/>
    </row>
    <row r="20" s="134" customFormat="true" ht="11.25" hidden="false" customHeight="true" outlineLevel="0" collapsed="false">
      <c r="A20" s="135" t="s">
        <v>225</v>
      </c>
      <c r="B20" s="129"/>
      <c r="C20" s="130" t="n">
        <v>2</v>
      </c>
      <c r="D20" s="130" t="n">
        <v>2</v>
      </c>
      <c r="E20" s="130" t="n">
        <v>2</v>
      </c>
      <c r="F20" s="131"/>
      <c r="G20" s="131"/>
      <c r="H20" s="132" t="n">
        <v>0.029</v>
      </c>
      <c r="I20" s="132" t="n">
        <v>0.032</v>
      </c>
      <c r="J20" s="132"/>
      <c r="K20" s="133"/>
    </row>
    <row r="21" s="134" customFormat="true" ht="11.25" hidden="false" customHeight="true" outlineLevel="0" collapsed="false">
      <c r="A21" s="135" t="s">
        <v>226</v>
      </c>
      <c r="B21" s="129"/>
      <c r="C21" s="130" t="n">
        <v>3</v>
      </c>
      <c r="D21" s="130" t="n">
        <v>3</v>
      </c>
      <c r="E21" s="130" t="n">
        <v>3</v>
      </c>
      <c r="F21" s="131"/>
      <c r="G21" s="131"/>
      <c r="H21" s="132" t="n">
        <v>0.032</v>
      </c>
      <c r="I21" s="132" t="n">
        <v>0.064</v>
      </c>
      <c r="J21" s="132"/>
      <c r="K21" s="133"/>
    </row>
    <row r="22" s="144" customFormat="true" ht="11.25" hidden="false" customHeight="true" outlineLevel="0" collapsed="false">
      <c r="A22" s="136" t="s">
        <v>227</v>
      </c>
      <c r="B22" s="137"/>
      <c r="C22" s="138" t="n">
        <v>8</v>
      </c>
      <c r="D22" s="138" t="n">
        <v>8</v>
      </c>
      <c r="E22" s="138" t="n">
        <v>8</v>
      </c>
      <c r="F22" s="139" t="n">
        <v>100</v>
      </c>
      <c r="G22" s="140"/>
      <c r="H22" s="141" t="n">
        <v>0.087</v>
      </c>
      <c r="I22" s="142" t="n">
        <v>0.129</v>
      </c>
      <c r="J22" s="142"/>
      <c r="K22" s="143"/>
    </row>
    <row r="23" s="134" customFormat="true" ht="11.25" hidden="false" customHeight="true" outlineLevel="0" collapsed="false">
      <c r="A23" s="135"/>
      <c r="B23" s="129"/>
      <c r="C23" s="130"/>
      <c r="D23" s="130"/>
      <c r="E23" s="130"/>
      <c r="F23" s="131"/>
      <c r="G23" s="131"/>
      <c r="H23" s="132"/>
      <c r="I23" s="132"/>
      <c r="J23" s="132"/>
      <c r="K23" s="133"/>
    </row>
    <row r="24" s="144" customFormat="true" ht="11.25" hidden="false" customHeight="true" outlineLevel="0" collapsed="false">
      <c r="A24" s="136" t="s">
        <v>228</v>
      </c>
      <c r="B24" s="137"/>
      <c r="C24" s="138" t="n">
        <v>687</v>
      </c>
      <c r="D24" s="138" t="n">
        <v>809</v>
      </c>
      <c r="E24" s="138" t="n">
        <v>824</v>
      </c>
      <c r="F24" s="139" t="n">
        <v>101.85414091471</v>
      </c>
      <c r="G24" s="140"/>
      <c r="H24" s="141" t="n">
        <v>12.736</v>
      </c>
      <c r="I24" s="142" t="n">
        <v>15.342</v>
      </c>
      <c r="J24" s="142" t="n">
        <v>15.505</v>
      </c>
      <c r="K24" s="143" t="n">
        <v>101.062442967019</v>
      </c>
    </row>
    <row r="25" s="134" customFormat="true" ht="11.25" hidden="false" customHeight="true" outlineLevel="0" collapsed="false">
      <c r="A25" s="135"/>
      <c r="B25" s="129"/>
      <c r="C25" s="130"/>
      <c r="D25" s="130"/>
      <c r="E25" s="130"/>
      <c r="F25" s="131"/>
      <c r="G25" s="131"/>
      <c r="H25" s="132"/>
      <c r="I25" s="132"/>
      <c r="J25" s="132"/>
      <c r="K25" s="133"/>
    </row>
    <row r="26" s="144" customFormat="true" ht="11.25" hidden="false" customHeight="true" outlineLevel="0" collapsed="false">
      <c r="A26" s="136" t="s">
        <v>229</v>
      </c>
      <c r="B26" s="137"/>
      <c r="C26" s="138" t="n">
        <v>6</v>
      </c>
      <c r="D26" s="138" t="n">
        <v>4</v>
      </c>
      <c r="E26" s="138" t="n">
        <v>4</v>
      </c>
      <c r="F26" s="139" t="n">
        <v>100</v>
      </c>
      <c r="G26" s="140"/>
      <c r="H26" s="141" t="n">
        <v>0.14</v>
      </c>
      <c r="I26" s="142" t="n">
        <v>0.101</v>
      </c>
      <c r="J26" s="142" t="n">
        <v>0.06</v>
      </c>
      <c r="K26" s="143" t="n">
        <v>59.4059405940594</v>
      </c>
    </row>
    <row r="27" s="134" customFormat="true" ht="11.25" hidden="false" customHeight="true" outlineLevel="0" collapsed="false">
      <c r="A27" s="135"/>
      <c r="B27" s="129"/>
      <c r="C27" s="130"/>
      <c r="D27" s="130"/>
      <c r="E27" s="130"/>
      <c r="F27" s="131"/>
      <c r="G27" s="131"/>
      <c r="H27" s="132"/>
      <c r="I27" s="132"/>
      <c r="J27" s="132"/>
      <c r="K27" s="133"/>
    </row>
    <row r="28" s="134" customFormat="true" ht="11.25" hidden="false" customHeight="true" outlineLevel="0" collapsed="false">
      <c r="A28" s="135" t="s">
        <v>230</v>
      </c>
      <c r="B28" s="129"/>
      <c r="C28" s="130" t="n">
        <v>82</v>
      </c>
      <c r="D28" s="130" t="n">
        <v>32</v>
      </c>
      <c r="E28" s="130" t="n">
        <v>22</v>
      </c>
      <c r="F28" s="131"/>
      <c r="G28" s="131"/>
      <c r="H28" s="132" t="n">
        <v>1.927</v>
      </c>
      <c r="I28" s="132" t="n">
        <v>0.752</v>
      </c>
      <c r="J28" s="132" t="n">
        <v>0.308</v>
      </c>
      <c r="K28" s="133"/>
    </row>
    <row r="29" s="134" customFormat="true" ht="11.25" hidden="false" customHeight="true" outlineLevel="0" collapsed="false">
      <c r="A29" s="135" t="s">
        <v>231</v>
      </c>
      <c r="B29" s="129"/>
      <c r="C29" s="130" t="n">
        <v>1</v>
      </c>
      <c r="D29" s="130"/>
      <c r="E29" s="130"/>
      <c r="F29" s="131"/>
      <c r="G29" s="131"/>
      <c r="H29" s="132" t="n">
        <v>0.01</v>
      </c>
      <c r="I29" s="132"/>
      <c r="J29" s="132"/>
      <c r="K29" s="133"/>
    </row>
    <row r="30" s="134" customFormat="true" ht="11.25" hidden="false" customHeight="true" outlineLevel="0" collapsed="false">
      <c r="A30" s="135" t="s">
        <v>232</v>
      </c>
      <c r="B30" s="129"/>
      <c r="C30" s="130" t="n">
        <v>80</v>
      </c>
      <c r="D30" s="130" t="n">
        <v>21</v>
      </c>
      <c r="E30" s="130" t="n">
        <v>13</v>
      </c>
      <c r="F30" s="131"/>
      <c r="G30" s="131"/>
      <c r="H30" s="132" t="n">
        <v>1.846</v>
      </c>
      <c r="I30" s="132" t="n">
        <v>0.484</v>
      </c>
      <c r="J30" s="132" t="n">
        <v>0.45</v>
      </c>
      <c r="K30" s="133"/>
    </row>
    <row r="31" s="144" customFormat="true" ht="11.25" hidden="false" customHeight="true" outlineLevel="0" collapsed="false">
      <c r="A31" s="146" t="s">
        <v>233</v>
      </c>
      <c r="B31" s="137"/>
      <c r="C31" s="138" t="n">
        <v>163</v>
      </c>
      <c r="D31" s="138" t="n">
        <v>53</v>
      </c>
      <c r="E31" s="138" t="n">
        <v>35</v>
      </c>
      <c r="F31" s="139" t="n">
        <v>66.0377358490566</v>
      </c>
      <c r="G31" s="140"/>
      <c r="H31" s="141" t="n">
        <v>3.783</v>
      </c>
      <c r="I31" s="142" t="n">
        <v>1.236</v>
      </c>
      <c r="J31" s="142" t="n">
        <v>0.758</v>
      </c>
      <c r="K31" s="143" t="n">
        <v>61.3268608414239</v>
      </c>
    </row>
    <row r="32" s="134" customFormat="true" ht="11.25" hidden="false" customHeight="true" outlineLevel="0" collapsed="false">
      <c r="A32" s="135"/>
      <c r="B32" s="129"/>
      <c r="C32" s="130"/>
      <c r="D32" s="130"/>
      <c r="E32" s="130"/>
      <c r="F32" s="131"/>
      <c r="G32" s="131"/>
      <c r="H32" s="132"/>
      <c r="I32" s="132"/>
      <c r="J32" s="132"/>
      <c r="K32" s="133"/>
    </row>
    <row r="33" s="134" customFormat="true" ht="11.25" hidden="false" customHeight="true" outlineLevel="0" collapsed="false">
      <c r="A33" s="135" t="s">
        <v>234</v>
      </c>
      <c r="B33" s="129"/>
      <c r="C33" s="130" t="n">
        <v>90</v>
      </c>
      <c r="D33" s="130" t="n">
        <v>78</v>
      </c>
      <c r="E33" s="130" t="n">
        <v>61</v>
      </c>
      <c r="F33" s="131"/>
      <c r="G33" s="131"/>
      <c r="H33" s="132" t="n">
        <v>0.68</v>
      </c>
      <c r="I33" s="132" t="n">
        <v>0.559</v>
      </c>
      <c r="J33" s="132" t="n">
        <v>0.569</v>
      </c>
      <c r="K33" s="133"/>
    </row>
    <row r="34" s="134" customFormat="true" ht="11.25" hidden="false" customHeight="true" outlineLevel="0" collapsed="false">
      <c r="A34" s="135" t="s">
        <v>235</v>
      </c>
      <c r="B34" s="129"/>
      <c r="C34" s="130" t="n">
        <v>10</v>
      </c>
      <c r="D34" s="130" t="n">
        <v>6</v>
      </c>
      <c r="E34" s="130" t="n">
        <v>6</v>
      </c>
      <c r="F34" s="131"/>
      <c r="G34" s="131"/>
      <c r="H34" s="132" t="n">
        <v>0.15</v>
      </c>
      <c r="I34" s="132" t="n">
        <v>0.085</v>
      </c>
      <c r="J34" s="132" t="n">
        <v>0.085</v>
      </c>
      <c r="K34" s="133"/>
    </row>
    <row r="35" s="134" customFormat="true" ht="11.25" hidden="false" customHeight="true" outlineLevel="0" collapsed="false">
      <c r="A35" s="135" t="s">
        <v>236</v>
      </c>
      <c r="B35" s="129"/>
      <c r="C35" s="130" t="n">
        <v>20</v>
      </c>
      <c r="D35" s="130" t="n">
        <v>36</v>
      </c>
      <c r="E35" s="130" t="n">
        <v>24.48</v>
      </c>
      <c r="F35" s="131"/>
      <c r="G35" s="131"/>
      <c r="H35" s="132" t="n">
        <v>0.28</v>
      </c>
      <c r="I35" s="132" t="n">
        <v>0.48</v>
      </c>
      <c r="J35" s="132" t="n">
        <v>0.343</v>
      </c>
      <c r="K35" s="133"/>
    </row>
    <row r="36" s="134" customFormat="true" ht="11.25" hidden="false" customHeight="true" outlineLevel="0" collapsed="false">
      <c r="A36" s="135" t="s">
        <v>237</v>
      </c>
      <c r="B36" s="129"/>
      <c r="C36" s="130" t="n">
        <v>42</v>
      </c>
      <c r="D36" s="130" t="n">
        <v>152</v>
      </c>
      <c r="E36" s="130" t="n">
        <v>50</v>
      </c>
      <c r="F36" s="131"/>
      <c r="G36" s="131"/>
      <c r="H36" s="132" t="n">
        <v>0.525</v>
      </c>
      <c r="I36" s="132" t="n">
        <v>1.824</v>
      </c>
      <c r="J36" s="132" t="n">
        <v>1.85</v>
      </c>
      <c r="K36" s="133"/>
    </row>
    <row r="37" s="144" customFormat="true" ht="11.25" hidden="false" customHeight="true" outlineLevel="0" collapsed="false">
      <c r="A37" s="136" t="s">
        <v>238</v>
      </c>
      <c r="B37" s="137"/>
      <c r="C37" s="138" t="n">
        <v>162</v>
      </c>
      <c r="D37" s="138" t="n">
        <v>272</v>
      </c>
      <c r="E37" s="138" t="n">
        <v>141.48</v>
      </c>
      <c r="F37" s="139" t="n">
        <v>52.014705882353</v>
      </c>
      <c r="G37" s="140"/>
      <c r="H37" s="141" t="n">
        <v>1.635</v>
      </c>
      <c r="I37" s="142" t="n">
        <v>2.948</v>
      </c>
      <c r="J37" s="142" t="n">
        <v>2.847</v>
      </c>
      <c r="K37" s="143" t="n">
        <v>96.5739484396201</v>
      </c>
    </row>
    <row r="38" s="134" customFormat="true" ht="11.25" hidden="false" customHeight="true" outlineLevel="0" collapsed="false">
      <c r="A38" s="135"/>
      <c r="B38" s="129"/>
      <c r="C38" s="130"/>
      <c r="D38" s="130"/>
      <c r="E38" s="130"/>
      <c r="F38" s="131"/>
      <c r="G38" s="131"/>
      <c r="H38" s="132"/>
      <c r="I38" s="132"/>
      <c r="J38" s="132"/>
      <c r="K38" s="133"/>
    </row>
    <row r="39" s="144" customFormat="true" ht="11.25" hidden="false" customHeight="true" outlineLevel="0" collapsed="false">
      <c r="A39" s="136" t="s">
        <v>239</v>
      </c>
      <c r="B39" s="137"/>
      <c r="C39" s="138" t="n">
        <v>15</v>
      </c>
      <c r="D39" s="138" t="n">
        <v>13</v>
      </c>
      <c r="E39" s="138" t="n">
        <v>14</v>
      </c>
      <c r="F39" s="139" t="n">
        <v>107.692307692308</v>
      </c>
      <c r="G39" s="140"/>
      <c r="H39" s="141" t="n">
        <v>0.3</v>
      </c>
      <c r="I39" s="142" t="n">
        <v>0.241</v>
      </c>
      <c r="J39" s="142" t="n">
        <v>0.26</v>
      </c>
      <c r="K39" s="143" t="n">
        <v>107.883817427386</v>
      </c>
    </row>
    <row r="40" s="134" customFormat="true" ht="11.25" hidden="false" customHeight="true" outlineLevel="0" collapsed="false">
      <c r="A40" s="135"/>
      <c r="B40" s="129"/>
      <c r="C40" s="130"/>
      <c r="D40" s="130"/>
      <c r="E40" s="130"/>
      <c r="F40" s="131"/>
      <c r="G40" s="131"/>
      <c r="H40" s="132"/>
      <c r="I40" s="132"/>
      <c r="J40" s="132"/>
      <c r="K40" s="133"/>
    </row>
    <row r="41" s="134" customFormat="true" ht="11.25" hidden="false" customHeight="true" outlineLevel="0" collapsed="false">
      <c r="A41" s="128" t="s">
        <v>240</v>
      </c>
      <c r="B41" s="129"/>
      <c r="C41" s="130"/>
      <c r="D41" s="130" t="n">
        <v>126</v>
      </c>
      <c r="E41" s="130"/>
      <c r="F41" s="131"/>
      <c r="G41" s="131"/>
      <c r="H41" s="132"/>
      <c r="I41" s="132" t="n">
        <v>1.812</v>
      </c>
      <c r="J41" s="132"/>
      <c r="K41" s="133"/>
    </row>
    <row r="42" s="134" customFormat="true" ht="11.25" hidden="false" customHeight="true" outlineLevel="0" collapsed="false">
      <c r="A42" s="135" t="s">
        <v>241</v>
      </c>
      <c r="B42" s="129"/>
      <c r="C42" s="130"/>
      <c r="D42" s="130"/>
      <c r="E42" s="130"/>
      <c r="F42" s="131"/>
      <c r="G42" s="131"/>
      <c r="H42" s="132"/>
      <c r="I42" s="132"/>
      <c r="J42" s="132"/>
      <c r="K42" s="133"/>
    </row>
    <row r="43" s="134" customFormat="true" ht="11.25" hidden="false" customHeight="true" outlineLevel="0" collapsed="false">
      <c r="A43" s="135" t="s">
        <v>242</v>
      </c>
      <c r="B43" s="129"/>
      <c r="C43" s="130"/>
      <c r="D43" s="130"/>
      <c r="E43" s="130"/>
      <c r="F43" s="131"/>
      <c r="G43" s="131"/>
      <c r="H43" s="132"/>
      <c r="I43" s="132"/>
      <c r="J43" s="132"/>
      <c r="K43" s="133"/>
    </row>
    <row r="44" s="134" customFormat="true" ht="11.25" hidden="false" customHeight="true" outlineLevel="0" collapsed="false">
      <c r="A44" s="135" t="s">
        <v>243</v>
      </c>
      <c r="B44" s="129"/>
      <c r="C44" s="130"/>
      <c r="D44" s="130"/>
      <c r="E44" s="130"/>
      <c r="F44" s="131"/>
      <c r="G44" s="131"/>
      <c r="H44" s="132"/>
      <c r="I44" s="132"/>
      <c r="J44" s="132"/>
      <c r="K44" s="133"/>
    </row>
    <row r="45" s="134" customFormat="true" ht="11.25" hidden="false" customHeight="true" outlineLevel="0" collapsed="false">
      <c r="A45" s="135" t="s">
        <v>244</v>
      </c>
      <c r="B45" s="129"/>
      <c r="C45" s="130"/>
      <c r="D45" s="130" t="n">
        <v>19</v>
      </c>
      <c r="E45" s="130"/>
      <c r="F45" s="131"/>
      <c r="G45" s="131"/>
      <c r="H45" s="132"/>
      <c r="I45" s="132" t="n">
        <v>0.418</v>
      </c>
      <c r="J45" s="132"/>
      <c r="K45" s="133"/>
    </row>
    <row r="46" s="134" customFormat="true" ht="11.25" hidden="false" customHeight="true" outlineLevel="0" collapsed="false">
      <c r="A46" s="135" t="s">
        <v>245</v>
      </c>
      <c r="B46" s="129"/>
      <c r="C46" s="130" t="n">
        <v>4</v>
      </c>
      <c r="D46" s="130" t="n">
        <v>32</v>
      </c>
      <c r="E46" s="130" t="n">
        <v>3</v>
      </c>
      <c r="F46" s="131"/>
      <c r="G46" s="131"/>
      <c r="H46" s="132" t="n">
        <v>0.06</v>
      </c>
      <c r="I46" s="132" t="n">
        <v>0.448</v>
      </c>
      <c r="J46" s="132" t="n">
        <v>0.042</v>
      </c>
      <c r="K46" s="133"/>
    </row>
    <row r="47" s="134" customFormat="true" ht="11.25" hidden="false" customHeight="true" outlineLevel="0" collapsed="false">
      <c r="A47" s="135" t="s">
        <v>246</v>
      </c>
      <c r="B47" s="129"/>
      <c r="C47" s="130" t="n">
        <v>37</v>
      </c>
      <c r="D47" s="130" t="n">
        <v>62</v>
      </c>
      <c r="E47" s="130" t="n">
        <v>56</v>
      </c>
      <c r="F47" s="131"/>
      <c r="G47" s="131"/>
      <c r="H47" s="132" t="n">
        <v>0.296</v>
      </c>
      <c r="I47" s="132" t="n">
        <v>1.24</v>
      </c>
      <c r="J47" s="132" t="n">
        <v>1.12</v>
      </c>
      <c r="K47" s="133"/>
    </row>
    <row r="48" s="134" customFormat="true" ht="11.25" hidden="false" customHeight="true" outlineLevel="0" collapsed="false">
      <c r="A48" s="135" t="s">
        <v>247</v>
      </c>
      <c r="B48" s="129"/>
      <c r="C48" s="130" t="n">
        <v>309</v>
      </c>
      <c r="D48" s="130" t="n">
        <v>183</v>
      </c>
      <c r="E48" s="130" t="n">
        <v>194</v>
      </c>
      <c r="F48" s="131"/>
      <c r="G48" s="131"/>
      <c r="H48" s="132" t="n">
        <v>6.798</v>
      </c>
      <c r="I48" s="132" t="n">
        <v>4.026</v>
      </c>
      <c r="J48" s="132" t="n">
        <v>4.268</v>
      </c>
      <c r="K48" s="133"/>
    </row>
    <row r="49" s="134" customFormat="true" ht="11.25" hidden="false" customHeight="true" outlineLevel="0" collapsed="false">
      <c r="A49" s="135" t="s">
        <v>248</v>
      </c>
      <c r="B49" s="129"/>
      <c r="C49" s="130"/>
      <c r="D49" s="130"/>
      <c r="E49" s="130" t="n">
        <v>42</v>
      </c>
      <c r="F49" s="131"/>
      <c r="G49" s="131"/>
      <c r="H49" s="132"/>
      <c r="I49" s="132"/>
      <c r="J49" s="132" t="n">
        <v>0.764</v>
      </c>
      <c r="K49" s="133"/>
    </row>
    <row r="50" s="144" customFormat="true" ht="11.25" hidden="false" customHeight="true" outlineLevel="0" collapsed="false">
      <c r="A50" s="146" t="s">
        <v>249</v>
      </c>
      <c r="B50" s="137"/>
      <c r="C50" s="138" t="n">
        <v>350</v>
      </c>
      <c r="D50" s="138" t="n">
        <v>422</v>
      </c>
      <c r="E50" s="138" t="n">
        <v>295</v>
      </c>
      <c r="F50" s="139" t="n">
        <v>69.9052132701422</v>
      </c>
      <c r="G50" s="140"/>
      <c r="H50" s="141" t="n">
        <v>7.154</v>
      </c>
      <c r="I50" s="142" t="n">
        <v>7.944</v>
      </c>
      <c r="J50" s="142" t="n">
        <v>6.194</v>
      </c>
      <c r="K50" s="143" t="n">
        <v>77.9707955689829</v>
      </c>
    </row>
    <row r="51" s="134" customFormat="true" ht="11.25" hidden="false" customHeight="true" outlineLevel="0" collapsed="false">
      <c r="A51" s="135"/>
      <c r="B51" s="147"/>
      <c r="C51" s="148"/>
      <c r="D51" s="148"/>
      <c r="E51" s="148"/>
      <c r="F51" s="149"/>
      <c r="G51" s="131"/>
      <c r="H51" s="132"/>
      <c r="I51" s="132"/>
      <c r="J51" s="132"/>
      <c r="K51" s="133"/>
    </row>
    <row r="52" s="144" customFormat="true" ht="11.25" hidden="false" customHeight="true" outlineLevel="0" collapsed="false">
      <c r="A52" s="136" t="s">
        <v>250</v>
      </c>
      <c r="B52" s="137"/>
      <c r="C52" s="138" t="n">
        <v>2</v>
      </c>
      <c r="D52" s="138" t="n">
        <v>2</v>
      </c>
      <c r="E52" s="138" t="n">
        <v>2</v>
      </c>
      <c r="F52" s="139" t="n">
        <v>100</v>
      </c>
      <c r="G52" s="140"/>
      <c r="H52" s="141" t="n">
        <v>0.038</v>
      </c>
      <c r="I52" s="142" t="n">
        <v>0.038</v>
      </c>
      <c r="J52" s="142" t="n">
        <v>0.038</v>
      </c>
      <c r="K52" s="143" t="n">
        <v>100</v>
      </c>
    </row>
    <row r="53" s="134" customFormat="true" ht="11.25" hidden="false" customHeight="true" outlineLevel="0" collapsed="false">
      <c r="A53" s="135"/>
      <c r="B53" s="129"/>
      <c r="C53" s="130"/>
      <c r="D53" s="130"/>
      <c r="E53" s="130"/>
      <c r="F53" s="131"/>
      <c r="G53" s="131"/>
      <c r="H53" s="132"/>
      <c r="I53" s="132"/>
      <c r="J53" s="132"/>
      <c r="K53" s="133"/>
    </row>
    <row r="54" s="134" customFormat="true" ht="11.25" hidden="false" customHeight="true" outlineLevel="0" collapsed="false">
      <c r="A54" s="135" t="s">
        <v>251</v>
      </c>
      <c r="B54" s="129"/>
      <c r="C54" s="130" t="n">
        <v>200</v>
      </c>
      <c r="D54" s="130" t="n">
        <v>236</v>
      </c>
      <c r="E54" s="130" t="n">
        <v>240</v>
      </c>
      <c r="F54" s="131"/>
      <c r="G54" s="131"/>
      <c r="H54" s="132" t="n">
        <v>5</v>
      </c>
      <c r="I54" s="132" t="n">
        <v>5.192</v>
      </c>
      <c r="J54" s="132" t="n">
        <v>4.935</v>
      </c>
      <c r="K54" s="133"/>
    </row>
    <row r="55" s="134" customFormat="true" ht="11.25" hidden="false" customHeight="true" outlineLevel="0" collapsed="false">
      <c r="A55" s="135" t="s">
        <v>252</v>
      </c>
      <c r="B55" s="129"/>
      <c r="C55" s="130" t="n">
        <v>5</v>
      </c>
      <c r="D55" s="130" t="n">
        <v>2</v>
      </c>
      <c r="E55" s="130" t="n">
        <v>2</v>
      </c>
      <c r="F55" s="131"/>
      <c r="G55" s="131"/>
      <c r="H55" s="132" t="n">
        <v>0.08</v>
      </c>
      <c r="I55" s="132" t="n">
        <v>0.032</v>
      </c>
      <c r="J55" s="132" t="n">
        <v>0.038</v>
      </c>
      <c r="K55" s="133"/>
    </row>
    <row r="56" s="134" customFormat="true" ht="11.25" hidden="false" customHeight="true" outlineLevel="0" collapsed="false">
      <c r="A56" s="135" t="s">
        <v>253</v>
      </c>
      <c r="B56" s="129"/>
      <c r="C56" s="130"/>
      <c r="D56" s="130" t="n">
        <v>21</v>
      </c>
      <c r="E56" s="130" t="n">
        <v>25</v>
      </c>
      <c r="F56" s="131"/>
      <c r="G56" s="131"/>
      <c r="H56" s="132"/>
      <c r="I56" s="132" t="n">
        <v>0.37</v>
      </c>
      <c r="J56" s="132" t="n">
        <v>0.45</v>
      </c>
      <c r="K56" s="133"/>
    </row>
    <row r="57" s="134" customFormat="true" ht="11.25" hidden="false" customHeight="true" outlineLevel="0" collapsed="false">
      <c r="A57" s="135" t="s">
        <v>254</v>
      </c>
      <c r="B57" s="129"/>
      <c r="C57" s="130"/>
      <c r="D57" s="130"/>
      <c r="E57" s="130"/>
      <c r="F57" s="131"/>
      <c r="G57" s="131"/>
      <c r="H57" s="132"/>
      <c r="I57" s="132"/>
      <c r="J57" s="132"/>
      <c r="K57" s="133"/>
    </row>
    <row r="58" s="134" customFormat="true" ht="11.25" hidden="false" customHeight="true" outlineLevel="0" collapsed="false">
      <c r="A58" s="135" t="s">
        <v>255</v>
      </c>
      <c r="B58" s="129"/>
      <c r="C58" s="130" t="n">
        <v>2</v>
      </c>
      <c r="D58" s="130" t="n">
        <v>2</v>
      </c>
      <c r="E58" s="130" t="n">
        <v>1</v>
      </c>
      <c r="F58" s="131"/>
      <c r="G58" s="131"/>
      <c r="H58" s="132" t="n">
        <v>0.037</v>
      </c>
      <c r="I58" s="132" t="n">
        <v>0.041</v>
      </c>
      <c r="J58" s="132" t="n">
        <v>0.019</v>
      </c>
      <c r="K58" s="133"/>
    </row>
    <row r="59" s="144" customFormat="true" ht="11.25" hidden="false" customHeight="true" outlineLevel="0" collapsed="false">
      <c r="A59" s="136" t="s">
        <v>256</v>
      </c>
      <c r="B59" s="137"/>
      <c r="C59" s="138" t="n">
        <v>207</v>
      </c>
      <c r="D59" s="138" t="n">
        <v>261</v>
      </c>
      <c r="E59" s="138" t="n">
        <v>268</v>
      </c>
      <c r="F59" s="139" t="n">
        <v>102.681992337165</v>
      </c>
      <c r="G59" s="140"/>
      <c r="H59" s="141" t="n">
        <v>5.117</v>
      </c>
      <c r="I59" s="142" t="n">
        <v>5.635</v>
      </c>
      <c r="J59" s="142" t="n">
        <v>5.442</v>
      </c>
      <c r="K59" s="143" t="n">
        <v>96.5749778172138</v>
      </c>
    </row>
    <row r="60" s="134" customFormat="true" ht="11.25" hidden="false" customHeight="true" outlineLevel="0" collapsed="false">
      <c r="A60" s="135"/>
      <c r="B60" s="129"/>
      <c r="C60" s="130"/>
      <c r="D60" s="130"/>
      <c r="E60" s="130"/>
      <c r="F60" s="131"/>
      <c r="G60" s="131"/>
      <c r="H60" s="132"/>
      <c r="I60" s="132"/>
      <c r="J60" s="132"/>
      <c r="K60" s="133"/>
    </row>
    <row r="61" s="134" customFormat="true" ht="11.25" hidden="false" customHeight="true" outlineLevel="0" collapsed="false">
      <c r="A61" s="135" t="s">
        <v>257</v>
      </c>
      <c r="B61" s="129"/>
      <c r="C61" s="130" t="n">
        <v>240</v>
      </c>
      <c r="D61" s="130" t="n">
        <v>235</v>
      </c>
      <c r="E61" s="130" t="n">
        <v>250</v>
      </c>
      <c r="F61" s="131"/>
      <c r="G61" s="131"/>
      <c r="H61" s="132" t="n">
        <v>6.625</v>
      </c>
      <c r="I61" s="132" t="n">
        <v>5.27</v>
      </c>
      <c r="J61" s="132" t="n">
        <v>5.194</v>
      </c>
      <c r="K61" s="133"/>
    </row>
    <row r="62" s="134" customFormat="true" ht="11.25" hidden="false" customHeight="true" outlineLevel="0" collapsed="false">
      <c r="A62" s="135" t="s">
        <v>258</v>
      </c>
      <c r="B62" s="129"/>
      <c r="C62" s="130" t="n">
        <v>13</v>
      </c>
      <c r="D62" s="130" t="n">
        <v>11</v>
      </c>
      <c r="E62" s="130" t="n">
        <v>11</v>
      </c>
      <c r="F62" s="131"/>
      <c r="G62" s="131"/>
      <c r="H62" s="132" t="n">
        <v>0.263</v>
      </c>
      <c r="I62" s="132" t="n">
        <v>0.235</v>
      </c>
      <c r="J62" s="132" t="n">
        <v>0.214</v>
      </c>
      <c r="K62" s="133"/>
    </row>
    <row r="63" s="134" customFormat="true" ht="11.25" hidden="false" customHeight="true" outlineLevel="0" collapsed="false">
      <c r="A63" s="135" t="s">
        <v>259</v>
      </c>
      <c r="B63" s="129"/>
      <c r="C63" s="130" t="n">
        <v>193</v>
      </c>
      <c r="D63" s="130" t="n">
        <v>192</v>
      </c>
      <c r="E63" s="130" t="n">
        <v>195</v>
      </c>
      <c r="F63" s="131"/>
      <c r="G63" s="131"/>
      <c r="H63" s="132" t="n">
        <v>3.449</v>
      </c>
      <c r="I63" s="132" t="n">
        <v>3.276</v>
      </c>
      <c r="J63" s="132" t="n">
        <v>3.474</v>
      </c>
      <c r="K63" s="133"/>
    </row>
    <row r="64" s="144" customFormat="true" ht="11.25" hidden="false" customHeight="true" outlineLevel="0" collapsed="false">
      <c r="A64" s="136" t="s">
        <v>260</v>
      </c>
      <c r="B64" s="137"/>
      <c r="C64" s="138" t="n">
        <v>446</v>
      </c>
      <c r="D64" s="138" t="n">
        <v>438</v>
      </c>
      <c r="E64" s="138" t="n">
        <v>456</v>
      </c>
      <c r="F64" s="139" t="n">
        <v>104.109589041096</v>
      </c>
      <c r="G64" s="140"/>
      <c r="H64" s="141" t="n">
        <v>10.337</v>
      </c>
      <c r="I64" s="142" t="n">
        <v>8.781</v>
      </c>
      <c r="J64" s="142" t="n">
        <v>8.882</v>
      </c>
      <c r="K64" s="143" t="n">
        <v>101.150210682155</v>
      </c>
    </row>
    <row r="65" s="134" customFormat="true" ht="11.25" hidden="false" customHeight="true" outlineLevel="0" collapsed="false">
      <c r="A65" s="135"/>
      <c r="B65" s="129"/>
      <c r="C65" s="130"/>
      <c r="D65" s="130"/>
      <c r="E65" s="130"/>
      <c r="F65" s="131"/>
      <c r="G65" s="131"/>
      <c r="H65" s="132"/>
      <c r="I65" s="132"/>
      <c r="J65" s="132"/>
      <c r="K65" s="133"/>
    </row>
    <row r="66" s="144" customFormat="true" ht="11.25" hidden="false" customHeight="true" outlineLevel="0" collapsed="false">
      <c r="A66" s="136" t="s">
        <v>261</v>
      </c>
      <c r="B66" s="137"/>
      <c r="C66" s="138" t="n">
        <v>2300</v>
      </c>
      <c r="D66" s="138" t="n">
        <v>1206</v>
      </c>
      <c r="E66" s="138" t="n">
        <v>1235</v>
      </c>
      <c r="F66" s="139" t="n">
        <v>102.40464344942</v>
      </c>
      <c r="G66" s="140"/>
      <c r="H66" s="141" t="n">
        <v>21.85</v>
      </c>
      <c r="I66" s="142" t="n">
        <v>23.517</v>
      </c>
      <c r="J66" s="142" t="n">
        <v>27.8</v>
      </c>
      <c r="K66" s="143" t="n">
        <v>118.212357018327</v>
      </c>
    </row>
    <row r="67" s="134" customFormat="true" ht="11.25" hidden="false" customHeight="true" outlineLevel="0" collapsed="false">
      <c r="A67" s="135"/>
      <c r="B67" s="129"/>
      <c r="C67" s="130"/>
      <c r="D67" s="130"/>
      <c r="E67" s="130"/>
      <c r="F67" s="131"/>
      <c r="G67" s="131"/>
      <c r="H67" s="132"/>
      <c r="I67" s="132"/>
      <c r="J67" s="132"/>
      <c r="K67" s="133"/>
    </row>
    <row r="68" s="134" customFormat="true" ht="11.25" hidden="false" customHeight="true" outlineLevel="0" collapsed="false">
      <c r="A68" s="135" t="s">
        <v>262</v>
      </c>
      <c r="B68" s="129"/>
      <c r="C68" s="130" t="n">
        <v>210</v>
      </c>
      <c r="D68" s="130" t="n">
        <v>36</v>
      </c>
      <c r="E68" s="130" t="n">
        <v>80</v>
      </c>
      <c r="F68" s="131"/>
      <c r="G68" s="131"/>
      <c r="H68" s="132" t="n">
        <v>3.5</v>
      </c>
      <c r="I68" s="132" t="n">
        <v>0.77</v>
      </c>
      <c r="J68" s="132" t="n">
        <v>1.4</v>
      </c>
      <c r="K68" s="133"/>
    </row>
    <row r="69" s="134" customFormat="true" ht="11.25" hidden="false" customHeight="true" outlineLevel="0" collapsed="false">
      <c r="A69" s="135" t="s">
        <v>263</v>
      </c>
      <c r="B69" s="129"/>
      <c r="C69" s="130"/>
      <c r="D69" s="130"/>
      <c r="E69" s="130"/>
      <c r="F69" s="131"/>
      <c r="G69" s="131"/>
      <c r="H69" s="132"/>
      <c r="I69" s="132"/>
      <c r="J69" s="132"/>
      <c r="K69" s="133"/>
    </row>
    <row r="70" s="144" customFormat="true" ht="11.25" hidden="false" customHeight="true" outlineLevel="0" collapsed="false">
      <c r="A70" s="136" t="s">
        <v>264</v>
      </c>
      <c r="B70" s="137"/>
      <c r="C70" s="138" t="n">
        <v>210</v>
      </c>
      <c r="D70" s="138" t="n">
        <v>36</v>
      </c>
      <c r="E70" s="138" t="n">
        <v>80</v>
      </c>
      <c r="F70" s="139" t="n">
        <v>222.222222222222</v>
      </c>
      <c r="G70" s="140"/>
      <c r="H70" s="141" t="n">
        <v>3.5</v>
      </c>
      <c r="I70" s="142" t="n">
        <v>0.77</v>
      </c>
      <c r="J70" s="142" t="n">
        <v>1.4</v>
      </c>
      <c r="K70" s="143" t="n">
        <v>181.818181818182</v>
      </c>
    </row>
    <row r="71" s="134" customFormat="true" ht="11.25" hidden="false" customHeight="true" outlineLevel="0" collapsed="false">
      <c r="A71" s="135"/>
      <c r="B71" s="129"/>
      <c r="C71" s="130"/>
      <c r="D71" s="130"/>
      <c r="E71" s="130"/>
      <c r="F71" s="131"/>
      <c r="G71" s="131"/>
      <c r="H71" s="132"/>
      <c r="I71" s="132"/>
      <c r="J71" s="132"/>
      <c r="K71" s="133"/>
    </row>
    <row r="72" s="134" customFormat="true" ht="11.25" hidden="false" customHeight="true" outlineLevel="0" collapsed="false">
      <c r="A72" s="135" t="s">
        <v>265</v>
      </c>
      <c r="B72" s="129"/>
      <c r="C72" s="130" t="n">
        <v>300</v>
      </c>
      <c r="D72" s="130" t="n">
        <v>871</v>
      </c>
      <c r="E72" s="130" t="n">
        <v>880</v>
      </c>
      <c r="F72" s="131"/>
      <c r="G72" s="131"/>
      <c r="H72" s="132" t="n">
        <v>3.45</v>
      </c>
      <c r="I72" s="132" t="n">
        <v>8.741</v>
      </c>
      <c r="J72" s="132" t="n">
        <v>9.6</v>
      </c>
      <c r="K72" s="133"/>
    </row>
    <row r="73" s="134" customFormat="true" ht="11.25" hidden="false" customHeight="true" outlineLevel="0" collapsed="false">
      <c r="A73" s="135" t="s">
        <v>266</v>
      </c>
      <c r="B73" s="129"/>
      <c r="C73" s="130" t="n">
        <v>43</v>
      </c>
      <c r="D73" s="130" t="n">
        <v>45</v>
      </c>
      <c r="E73" s="130" t="n">
        <v>43</v>
      </c>
      <c r="F73" s="131"/>
      <c r="G73" s="131"/>
      <c r="H73" s="132" t="n">
        <v>0.77</v>
      </c>
      <c r="I73" s="132" t="n">
        <v>0.81</v>
      </c>
      <c r="J73" s="132" t="n">
        <v>0.77</v>
      </c>
      <c r="K73" s="133"/>
    </row>
    <row r="74" s="134" customFormat="true" ht="11.25" hidden="false" customHeight="true" outlineLevel="0" collapsed="false">
      <c r="A74" s="135" t="s">
        <v>267</v>
      </c>
      <c r="B74" s="129"/>
      <c r="C74" s="130" t="n">
        <v>15</v>
      </c>
      <c r="D74" s="130" t="n">
        <v>87</v>
      </c>
      <c r="E74" s="130" t="n">
        <v>178</v>
      </c>
      <c r="F74" s="131"/>
      <c r="G74" s="131"/>
      <c r="H74" s="132" t="n">
        <v>0.3</v>
      </c>
      <c r="I74" s="132" t="n">
        <v>1.74</v>
      </c>
      <c r="J74" s="132" t="n">
        <v>0.64</v>
      </c>
      <c r="K74" s="133"/>
    </row>
    <row r="75" s="134" customFormat="true" ht="11.25" hidden="false" customHeight="true" outlineLevel="0" collapsed="false">
      <c r="A75" s="135" t="s">
        <v>268</v>
      </c>
      <c r="B75" s="129"/>
      <c r="C75" s="130" t="n">
        <v>174</v>
      </c>
      <c r="D75" s="130" t="n">
        <v>64</v>
      </c>
      <c r="E75" s="130" t="n">
        <v>64</v>
      </c>
      <c r="F75" s="131"/>
      <c r="G75" s="131"/>
      <c r="H75" s="132" t="n">
        <v>1.836</v>
      </c>
      <c r="I75" s="132" t="n">
        <v>0.639</v>
      </c>
      <c r="J75" s="132" t="n">
        <v>0.639</v>
      </c>
      <c r="K75" s="133"/>
    </row>
    <row r="76" s="134" customFormat="true" ht="11.25" hidden="false" customHeight="true" outlineLevel="0" collapsed="false">
      <c r="A76" s="135" t="s">
        <v>269</v>
      </c>
      <c r="B76" s="129"/>
      <c r="C76" s="130"/>
      <c r="D76" s="130"/>
      <c r="E76" s="130"/>
      <c r="F76" s="131"/>
      <c r="G76" s="131"/>
      <c r="H76" s="132"/>
      <c r="I76" s="132"/>
      <c r="J76" s="132"/>
      <c r="K76" s="133"/>
    </row>
    <row r="77" s="134" customFormat="true" ht="11.25" hidden="false" customHeight="true" outlineLevel="0" collapsed="false">
      <c r="A77" s="135" t="s">
        <v>270</v>
      </c>
      <c r="B77" s="129"/>
      <c r="C77" s="130" t="n">
        <v>10</v>
      </c>
      <c r="D77" s="130" t="n">
        <v>15</v>
      </c>
      <c r="E77" s="130" t="n">
        <v>15</v>
      </c>
      <c r="F77" s="131"/>
      <c r="G77" s="131"/>
      <c r="H77" s="132" t="n">
        <v>0.168</v>
      </c>
      <c r="I77" s="132" t="n">
        <v>0.18</v>
      </c>
      <c r="J77" s="132" t="n">
        <v>0.18</v>
      </c>
      <c r="K77" s="133"/>
    </row>
    <row r="78" s="134" customFormat="true" ht="11.25" hidden="false" customHeight="true" outlineLevel="0" collapsed="false">
      <c r="A78" s="135" t="s">
        <v>271</v>
      </c>
      <c r="B78" s="129"/>
      <c r="C78" s="130" t="n">
        <v>18</v>
      </c>
      <c r="D78" s="130" t="n">
        <v>15</v>
      </c>
      <c r="E78" s="130" t="n">
        <v>15</v>
      </c>
      <c r="F78" s="131"/>
      <c r="G78" s="131"/>
      <c r="H78" s="132" t="n">
        <v>0.36</v>
      </c>
      <c r="I78" s="132" t="n">
        <v>0.285</v>
      </c>
      <c r="J78" s="132" t="n">
        <v>0.295</v>
      </c>
      <c r="K78" s="133"/>
    </row>
    <row r="79" s="134" customFormat="true" ht="11.25" hidden="false" customHeight="true" outlineLevel="0" collapsed="false">
      <c r="A79" s="135" t="s">
        <v>272</v>
      </c>
      <c r="B79" s="129"/>
      <c r="C79" s="130" t="n">
        <v>150</v>
      </c>
      <c r="D79" s="130" t="n">
        <v>180</v>
      </c>
      <c r="E79" s="130" t="n">
        <v>140</v>
      </c>
      <c r="F79" s="131"/>
      <c r="G79" s="131"/>
      <c r="H79" s="132" t="n">
        <v>2.4</v>
      </c>
      <c r="I79" s="132" t="n">
        <v>2.7</v>
      </c>
      <c r="J79" s="132" t="n">
        <v>2.66</v>
      </c>
      <c r="K79" s="133"/>
    </row>
    <row r="80" s="144" customFormat="true" ht="11.25" hidden="false" customHeight="true" outlineLevel="0" collapsed="false">
      <c r="A80" s="146" t="s">
        <v>273</v>
      </c>
      <c r="B80" s="137"/>
      <c r="C80" s="138" t="n">
        <v>710</v>
      </c>
      <c r="D80" s="138" t="n">
        <v>1277</v>
      </c>
      <c r="E80" s="138" t="n">
        <v>1335</v>
      </c>
      <c r="F80" s="139" t="n">
        <v>104.541895066562</v>
      </c>
      <c r="G80" s="140"/>
      <c r="H80" s="141" t="n">
        <v>9.284</v>
      </c>
      <c r="I80" s="142" t="n">
        <v>15.095</v>
      </c>
      <c r="J80" s="142" t="n">
        <v>14.784</v>
      </c>
      <c r="K80" s="143" t="n">
        <v>97.9397151374627</v>
      </c>
    </row>
    <row r="81" s="134" customFormat="true" ht="11.25" hidden="false" customHeight="true" outlineLevel="0" collapsed="false">
      <c r="A81" s="135"/>
      <c r="B81" s="129"/>
      <c r="C81" s="130"/>
      <c r="D81" s="130"/>
      <c r="E81" s="130"/>
      <c r="F81" s="131"/>
      <c r="G81" s="131"/>
      <c r="H81" s="132"/>
      <c r="I81" s="132"/>
      <c r="J81" s="132"/>
      <c r="K81" s="133"/>
    </row>
    <row r="82" s="134" customFormat="true" ht="11.25" hidden="false" customHeight="true" outlineLevel="0" collapsed="false">
      <c r="A82" s="135" t="s">
        <v>274</v>
      </c>
      <c r="B82" s="129"/>
      <c r="C82" s="130" t="n">
        <v>23</v>
      </c>
      <c r="D82" s="130" t="n">
        <v>24</v>
      </c>
      <c r="E82" s="130" t="n">
        <v>24</v>
      </c>
      <c r="F82" s="131"/>
      <c r="G82" s="131"/>
      <c r="H82" s="132" t="n">
        <v>0.443</v>
      </c>
      <c r="I82" s="132" t="n">
        <v>0.408</v>
      </c>
      <c r="J82" s="132" t="n">
        <v>0.408</v>
      </c>
      <c r="K82" s="133"/>
    </row>
    <row r="83" s="134" customFormat="true" ht="11.25" hidden="false" customHeight="true" outlineLevel="0" collapsed="false">
      <c r="A83" s="135" t="s">
        <v>275</v>
      </c>
      <c r="B83" s="129"/>
      <c r="C83" s="130" t="n">
        <v>35</v>
      </c>
      <c r="D83" s="130" t="n">
        <v>35</v>
      </c>
      <c r="E83" s="130" t="n">
        <v>35</v>
      </c>
      <c r="F83" s="131"/>
      <c r="G83" s="131"/>
      <c r="H83" s="132" t="n">
        <v>0.69</v>
      </c>
      <c r="I83" s="132" t="n">
        <v>0.65</v>
      </c>
      <c r="J83" s="132" t="n">
        <v>0.65</v>
      </c>
      <c r="K83" s="133"/>
    </row>
    <row r="84" s="144" customFormat="true" ht="11.25" hidden="false" customHeight="true" outlineLevel="0" collapsed="false">
      <c r="A84" s="136" t="s">
        <v>276</v>
      </c>
      <c r="B84" s="137"/>
      <c r="C84" s="138" t="n">
        <v>58</v>
      </c>
      <c r="D84" s="138" t="n">
        <v>59</v>
      </c>
      <c r="E84" s="138" t="n">
        <v>59</v>
      </c>
      <c r="F84" s="139" t="n">
        <v>100</v>
      </c>
      <c r="G84" s="140"/>
      <c r="H84" s="141" t="n">
        <v>1.133</v>
      </c>
      <c r="I84" s="142" t="n">
        <v>1.058</v>
      </c>
      <c r="J84" s="142" t="n">
        <v>1.058</v>
      </c>
      <c r="K84" s="143" t="n">
        <v>100</v>
      </c>
    </row>
    <row r="85" s="134" customFormat="true" ht="11.25" hidden="false" customHeight="true" outlineLevel="0" collapsed="false">
      <c r="A85" s="135"/>
      <c r="B85" s="129"/>
      <c r="C85" s="130"/>
      <c r="D85" s="130"/>
      <c r="E85" s="130"/>
      <c r="F85" s="131"/>
      <c r="G85" s="131"/>
      <c r="H85" s="132"/>
      <c r="I85" s="132"/>
      <c r="J85" s="132"/>
      <c r="K85" s="133"/>
    </row>
    <row r="86" s="134" customFormat="true" ht="11.25" hidden="false" customHeight="true" outlineLevel="0" collapsed="false">
      <c r="A86" s="150"/>
      <c r="B86" s="151"/>
      <c r="C86" s="152"/>
      <c r="D86" s="152"/>
      <c r="E86" s="152"/>
      <c r="F86" s="153"/>
      <c r="G86" s="131"/>
      <c r="H86" s="154"/>
      <c r="I86" s="155"/>
      <c r="J86" s="155"/>
      <c r="K86" s="153"/>
    </row>
    <row r="87" s="144" customFormat="true" ht="11.25" hidden="false" customHeight="true" outlineLevel="0" collapsed="false">
      <c r="A87" s="156" t="s">
        <v>277</v>
      </c>
      <c r="B87" s="157"/>
      <c r="C87" s="158" t="n">
        <v>5328</v>
      </c>
      <c r="D87" s="158" t="n">
        <v>4864</v>
      </c>
      <c r="E87" s="158" t="n">
        <v>4759.48</v>
      </c>
      <c r="F87" s="159" t="n">
        <f aca="false">IF(D87&gt;0,100*E87/D87,0)</f>
        <v>97.8511513157895</v>
      </c>
      <c r="G87" s="140"/>
      <c r="H87" s="160" t="n">
        <v>77.184</v>
      </c>
      <c r="I87" s="161" t="n">
        <v>82.88</v>
      </c>
      <c r="J87" s="161" t="n">
        <v>85.042</v>
      </c>
      <c r="K87" s="159" t="n">
        <f aca="false">IF(I87&gt;0,100*J87/I87,0)</f>
        <v>102.608590733591</v>
      </c>
    </row>
    <row r="88" customFormat="false" ht="11.25" hidden="false" customHeight="true" outlineLevel="0" collapsed="false">
      <c r="A88" s="162"/>
      <c r="B88" s="163"/>
      <c r="C88" s="164"/>
      <c r="D88" s="164"/>
      <c r="E88" s="164"/>
      <c r="F88" s="165"/>
      <c r="G88" s="166"/>
      <c r="H88" s="167"/>
      <c r="I88" s="168"/>
      <c r="J88" s="168"/>
      <c r="K88" s="165"/>
    </row>
    <row r="622" customFormat="false" ht="11.85" hidden="false" customHeight="true" outlineLevel="0" collapsed="false">
      <c r="B622" s="169"/>
    </row>
    <row r="623" customFormat="false" ht="11.85" hidden="false" customHeight="true" outlineLevel="0" collapsed="false">
      <c r="B623" s="169"/>
    </row>
    <row r="624" customFormat="false" ht="11.85" hidden="false" customHeight="true" outlineLevel="0" collapsed="false">
      <c r="B624" s="169"/>
    </row>
    <row r="625" customFormat="false" ht="11.85" hidden="false" customHeight="true" outlineLevel="0" collapsed="false">
      <c r="B625" s="16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87" activeCellId="0" sqref="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6" width="19.41"/>
    <col collapsed="false" customWidth="true" hidden="false" outlineLevel="0" max="2" min="2" style="96" width="0.85"/>
    <col collapsed="false" customWidth="true" hidden="false" outlineLevel="0" max="6" min="3" style="96" width="12.42"/>
    <col collapsed="false" customWidth="true" hidden="false" outlineLevel="0" max="7" min="7" style="96" width="0.7"/>
    <col collapsed="false" customWidth="true" hidden="false" outlineLevel="0" max="9" min="8" style="96" width="12.42"/>
    <col collapsed="false" customWidth="true" hidden="false" outlineLevel="0" max="10" min="10" style="96" width="21.7"/>
    <col collapsed="false" customWidth="true" hidden="false" outlineLevel="0" max="11" min="11" style="96" width="10.41"/>
    <col collapsed="false" customWidth="false" hidden="false" outlineLevel="0" max="12" min="12" style="96" width="9.85"/>
    <col collapsed="false" customWidth="true" hidden="false" outlineLevel="0" max="13" min="13" style="97" width="11.42"/>
    <col collapsed="false" customWidth="false" hidden="false" outlineLevel="0" max="257" min="14" style="96" width="9.85"/>
  </cols>
  <sheetData>
    <row r="1" s="99" customFormat="true" ht="12.75" hidden="false" customHeight="true" outlineLevel="0" collapsed="false">
      <c r="A1" s="98" t="s">
        <v>208</v>
      </c>
      <c r="B1" s="98"/>
      <c r="C1" s="98"/>
      <c r="D1" s="98"/>
      <c r="E1" s="98"/>
      <c r="F1" s="98"/>
      <c r="G1" s="98"/>
      <c r="H1" s="98"/>
      <c r="I1" s="98"/>
      <c r="J1" s="98"/>
      <c r="K1" s="98"/>
    </row>
    <row r="2" s="99" customFormat="true" ht="11.25" hidden="false" customHeight="true" outlineLevel="0" collapsed="false">
      <c r="A2" s="100" t="s">
        <v>305</v>
      </c>
      <c r="B2" s="101"/>
      <c r="C2" s="101"/>
      <c r="D2" s="101"/>
      <c r="E2" s="102"/>
      <c r="F2" s="101"/>
      <c r="G2" s="101"/>
      <c r="H2" s="101"/>
      <c r="I2" s="103"/>
      <c r="J2" s="104" t="s">
        <v>210</v>
      </c>
      <c r="K2" s="104"/>
    </row>
    <row r="3" s="99" customFormat="true" ht="11.25" hidden="false" customHeight="true" outlineLevel="0" collapsed="false">
      <c r="A3" s="101"/>
      <c r="B3" s="101"/>
      <c r="C3" s="101"/>
      <c r="D3" s="101"/>
      <c r="E3" s="101"/>
      <c r="F3" s="101"/>
      <c r="G3" s="101"/>
      <c r="H3" s="101"/>
      <c r="I3" s="101"/>
      <c r="J3" s="101"/>
      <c r="K3" s="101"/>
    </row>
    <row r="4" s="109" customFormat="true" ht="11.25" hidden="false" customHeight="true" outlineLevel="0" collapsed="false">
      <c r="A4" s="105" t="s">
        <v>211</v>
      </c>
      <c r="B4" s="106"/>
      <c r="C4" s="107" t="s">
        <v>212</v>
      </c>
      <c r="D4" s="107"/>
      <c r="E4" s="107"/>
      <c r="F4" s="107"/>
      <c r="G4" s="108"/>
      <c r="H4" s="107" t="s">
        <v>213</v>
      </c>
      <c r="I4" s="107"/>
      <c r="J4" s="107"/>
      <c r="K4" s="107"/>
    </row>
    <row r="5" s="109" customFormat="true" ht="11.25" hidden="false" customHeight="true" outlineLevel="0" collapsed="false">
      <c r="A5" s="110" t="s">
        <v>214</v>
      </c>
      <c r="B5" s="106"/>
      <c r="C5" s="111"/>
      <c r="D5" s="112"/>
      <c r="E5" s="112"/>
      <c r="F5" s="113"/>
      <c r="G5" s="108"/>
      <c r="H5" s="111"/>
      <c r="I5" s="112"/>
      <c r="J5" s="112"/>
      <c r="K5" s="113"/>
    </row>
    <row r="6" s="109" customFormat="true" ht="11.25" hidden="false" customHeight="true" outlineLevel="0" collapsed="false">
      <c r="A6" s="110" t="s">
        <v>215</v>
      </c>
      <c r="B6" s="106"/>
      <c r="C6" s="114" t="n">
        <f aca="false">E6-2</f>
        <v>2020</v>
      </c>
      <c r="D6" s="115" t="n">
        <f aca="false">E6-1</f>
        <v>2021</v>
      </c>
      <c r="E6" s="115" t="n">
        <v>2022</v>
      </c>
      <c r="F6" s="116" t="n">
        <f aca="false">E6</f>
        <v>2022</v>
      </c>
      <c r="G6" s="117"/>
      <c r="H6" s="114" t="n">
        <f aca="false">J6-2</f>
        <v>2020</v>
      </c>
      <c r="I6" s="115" t="n">
        <f aca="false">J6-1</f>
        <v>2021</v>
      </c>
      <c r="J6" s="115" t="n">
        <v>2022</v>
      </c>
      <c r="K6" s="116" t="n">
        <f aca="false">J6</f>
        <v>2022</v>
      </c>
    </row>
    <row r="7" s="109" customFormat="true" ht="11.25" hidden="false" customHeight="true" outlineLevel="0" collapsed="false">
      <c r="A7" s="118"/>
      <c r="B7" s="106"/>
      <c r="C7" s="119" t="s">
        <v>216</v>
      </c>
      <c r="D7" s="120" t="s">
        <v>216</v>
      </c>
      <c r="E7" s="120" t="n">
        <v>9</v>
      </c>
      <c r="F7" s="121" t="str">
        <f aca="false">CONCATENATE(D6,"=100")</f>
        <v>2021=100</v>
      </c>
      <c r="G7" s="122"/>
      <c r="H7" s="119" t="s">
        <v>216</v>
      </c>
      <c r="I7" s="120" t="s">
        <v>216</v>
      </c>
      <c r="J7" s="120" t="n">
        <v>10</v>
      </c>
      <c r="K7" s="121" t="str">
        <f aca="false">CONCATENATE(I6,"=100")</f>
        <v>2021=100</v>
      </c>
    </row>
    <row r="8" s="99" customFormat="true" ht="11.25" hidden="false" customHeight="true" outlineLevel="0" collapsed="false">
      <c r="A8" s="123"/>
      <c r="B8" s="124"/>
      <c r="C8" s="124"/>
      <c r="D8" s="124"/>
      <c r="E8" s="124"/>
      <c r="F8" s="124"/>
      <c r="G8" s="125"/>
      <c r="H8" s="126"/>
      <c r="I8" s="126"/>
      <c r="J8" s="126"/>
      <c r="K8" s="127"/>
    </row>
    <row r="9" s="134" customFormat="true" ht="11.25" hidden="false" customHeight="true" outlineLevel="0" collapsed="false">
      <c r="A9" s="128" t="s">
        <v>217</v>
      </c>
      <c r="B9" s="129"/>
      <c r="C9" s="130"/>
      <c r="D9" s="130"/>
      <c r="E9" s="130"/>
      <c r="F9" s="131"/>
      <c r="G9" s="131"/>
      <c r="H9" s="132"/>
      <c r="I9" s="132"/>
      <c r="J9" s="132"/>
      <c r="K9" s="133"/>
    </row>
    <row r="10" s="134" customFormat="true" ht="11.25" hidden="false" customHeight="true" outlineLevel="0" collapsed="false">
      <c r="A10" s="135" t="s">
        <v>218</v>
      </c>
      <c r="B10" s="129"/>
      <c r="C10" s="130"/>
      <c r="D10" s="130"/>
      <c r="E10" s="130"/>
      <c r="F10" s="131"/>
      <c r="G10" s="131"/>
      <c r="H10" s="132"/>
      <c r="I10" s="132"/>
      <c r="J10" s="132"/>
      <c r="K10" s="133"/>
    </row>
    <row r="11" s="134" customFormat="true" ht="11.25" hidden="false" customHeight="true" outlineLevel="0" collapsed="false">
      <c r="A11" s="128" t="s">
        <v>219</v>
      </c>
      <c r="B11" s="129"/>
      <c r="C11" s="130"/>
      <c r="D11" s="130"/>
      <c r="E11" s="130"/>
      <c r="F11" s="131"/>
      <c r="G11" s="131"/>
      <c r="H11" s="132"/>
      <c r="I11" s="132"/>
      <c r="J11" s="132"/>
      <c r="K11" s="133"/>
    </row>
    <row r="12" s="134" customFormat="true" ht="11.25" hidden="false" customHeight="true" outlineLevel="0" collapsed="false">
      <c r="A12" s="135" t="s">
        <v>220</v>
      </c>
      <c r="B12" s="129"/>
      <c r="C12" s="130"/>
      <c r="D12" s="130"/>
      <c r="E12" s="130"/>
      <c r="F12" s="131"/>
      <c r="G12" s="131"/>
      <c r="H12" s="132"/>
      <c r="I12" s="132"/>
      <c r="J12" s="132"/>
      <c r="K12" s="133"/>
    </row>
    <row r="13" s="144" customFormat="true" ht="11.25" hidden="false" customHeight="true" outlineLevel="0" collapsed="false">
      <c r="A13" s="136" t="s">
        <v>221</v>
      </c>
      <c r="B13" s="137"/>
      <c r="C13" s="138"/>
      <c r="D13" s="138"/>
      <c r="E13" s="138"/>
      <c r="F13" s="139"/>
      <c r="G13" s="140"/>
      <c r="H13" s="141"/>
      <c r="I13" s="142"/>
      <c r="J13" s="142"/>
      <c r="K13" s="143"/>
    </row>
    <row r="14" s="134" customFormat="true" ht="11.25" hidden="false" customHeight="true" outlineLevel="0" collapsed="false">
      <c r="A14" s="135"/>
      <c r="B14" s="129"/>
      <c r="C14" s="130"/>
      <c r="D14" s="130"/>
      <c r="E14" s="130"/>
      <c r="F14" s="131"/>
      <c r="G14" s="131"/>
      <c r="H14" s="132"/>
      <c r="I14" s="132"/>
      <c r="J14" s="132"/>
      <c r="K14" s="133"/>
    </row>
    <row r="15" s="144" customFormat="true" ht="11.25" hidden="false" customHeight="true" outlineLevel="0" collapsed="false">
      <c r="A15" s="136" t="s">
        <v>222</v>
      </c>
      <c r="B15" s="137"/>
      <c r="C15" s="138"/>
      <c r="D15" s="138"/>
      <c r="E15" s="138"/>
      <c r="F15" s="139"/>
      <c r="G15" s="140"/>
      <c r="H15" s="141"/>
      <c r="I15" s="142"/>
      <c r="J15" s="142"/>
      <c r="K15" s="143"/>
    </row>
    <row r="16" s="134" customFormat="true" ht="11.25" hidden="false" customHeight="true" outlineLevel="0" collapsed="false">
      <c r="A16" s="145"/>
      <c r="B16" s="129"/>
      <c r="C16" s="130"/>
      <c r="D16" s="130"/>
      <c r="E16" s="130"/>
      <c r="F16" s="131"/>
      <c r="G16" s="131"/>
      <c r="H16" s="132"/>
      <c r="I16" s="132"/>
      <c r="J16" s="132"/>
      <c r="K16" s="133"/>
    </row>
    <row r="17" s="144" customFormat="true" ht="11.25" hidden="false" customHeight="true" outlineLevel="0" collapsed="false">
      <c r="A17" s="136" t="s">
        <v>223</v>
      </c>
      <c r="B17" s="137"/>
      <c r="C17" s="138"/>
      <c r="D17" s="138"/>
      <c r="E17" s="138"/>
      <c r="F17" s="139"/>
      <c r="G17" s="140"/>
      <c r="H17" s="141"/>
      <c r="I17" s="142"/>
      <c r="J17" s="142"/>
      <c r="K17" s="143"/>
    </row>
    <row r="18" s="134" customFormat="true" ht="11.25" hidden="false" customHeight="true" outlineLevel="0" collapsed="false">
      <c r="A18" s="135"/>
      <c r="B18" s="129"/>
      <c r="C18" s="130"/>
      <c r="D18" s="130"/>
      <c r="E18" s="130"/>
      <c r="F18" s="131"/>
      <c r="G18" s="131"/>
      <c r="H18" s="132"/>
      <c r="I18" s="132"/>
      <c r="J18" s="132"/>
      <c r="K18" s="133"/>
    </row>
    <row r="19" s="134" customFormat="true" ht="11.25" hidden="false" customHeight="true" outlineLevel="0" collapsed="false">
      <c r="A19" s="128" t="s">
        <v>224</v>
      </c>
      <c r="B19" s="129"/>
      <c r="C19" s="130"/>
      <c r="D19" s="130"/>
      <c r="E19" s="130"/>
      <c r="F19" s="131"/>
      <c r="G19" s="131"/>
      <c r="H19" s="132"/>
      <c r="I19" s="132"/>
      <c r="J19" s="132"/>
      <c r="K19" s="133"/>
    </row>
    <row r="20" s="134" customFormat="true" ht="11.25" hidden="false" customHeight="true" outlineLevel="0" collapsed="false">
      <c r="A20" s="135" t="s">
        <v>225</v>
      </c>
      <c r="B20" s="129"/>
      <c r="C20" s="130"/>
      <c r="D20" s="130"/>
      <c r="E20" s="130"/>
      <c r="F20" s="131"/>
      <c r="G20" s="131"/>
      <c r="H20" s="132"/>
      <c r="I20" s="132"/>
      <c r="J20" s="132"/>
      <c r="K20" s="133"/>
    </row>
    <row r="21" s="134" customFormat="true" ht="11.25" hidden="false" customHeight="true" outlineLevel="0" collapsed="false">
      <c r="A21" s="135" t="s">
        <v>226</v>
      </c>
      <c r="B21" s="129"/>
      <c r="C21" s="130"/>
      <c r="D21" s="130"/>
      <c r="E21" s="130"/>
      <c r="F21" s="131"/>
      <c r="G21" s="131"/>
      <c r="H21" s="132"/>
      <c r="I21" s="132"/>
      <c r="J21" s="132"/>
      <c r="K21" s="133"/>
    </row>
    <row r="22" s="144" customFormat="true" ht="11.25" hidden="false" customHeight="true" outlineLevel="0" collapsed="false">
      <c r="A22" s="136" t="s">
        <v>227</v>
      </c>
      <c r="B22" s="137"/>
      <c r="C22" s="138"/>
      <c r="D22" s="138"/>
      <c r="E22" s="138"/>
      <c r="F22" s="139"/>
      <c r="G22" s="140"/>
      <c r="H22" s="141"/>
      <c r="I22" s="142"/>
      <c r="J22" s="142"/>
      <c r="K22" s="143"/>
    </row>
    <row r="23" s="134" customFormat="true" ht="11.25" hidden="false" customHeight="true" outlineLevel="0" collapsed="false">
      <c r="A23" s="135"/>
      <c r="B23" s="129"/>
      <c r="C23" s="130"/>
      <c r="D23" s="130"/>
      <c r="E23" s="130"/>
      <c r="F23" s="131"/>
      <c r="G23" s="131"/>
      <c r="H23" s="132"/>
      <c r="I23" s="132"/>
      <c r="J23" s="132"/>
      <c r="K23" s="133"/>
    </row>
    <row r="24" s="144" customFormat="true" ht="11.25" hidden="false" customHeight="true" outlineLevel="0" collapsed="false">
      <c r="A24" s="136" t="s">
        <v>228</v>
      </c>
      <c r="B24" s="137"/>
      <c r="C24" s="138" t="n">
        <v>5.61</v>
      </c>
      <c r="D24" s="138" t="n">
        <v>6</v>
      </c>
      <c r="E24" s="138"/>
      <c r="F24" s="139"/>
      <c r="G24" s="140"/>
      <c r="H24" s="141" t="n">
        <v>1.008</v>
      </c>
      <c r="I24" s="142" t="n">
        <v>1.008</v>
      </c>
      <c r="J24" s="142" t="n">
        <v>1.008</v>
      </c>
      <c r="K24" s="143" t="n">
        <v>100</v>
      </c>
    </row>
    <row r="25" s="134" customFormat="true" ht="11.25" hidden="false" customHeight="true" outlineLevel="0" collapsed="false">
      <c r="A25" s="135"/>
      <c r="B25" s="129"/>
      <c r="C25" s="130"/>
      <c r="D25" s="130"/>
      <c r="E25" s="130"/>
      <c r="F25" s="131"/>
      <c r="G25" s="131"/>
      <c r="H25" s="132"/>
      <c r="I25" s="132"/>
      <c r="J25" s="132"/>
      <c r="K25" s="133"/>
    </row>
    <row r="26" s="144" customFormat="true" ht="11.25" hidden="false" customHeight="true" outlineLevel="0" collapsed="false">
      <c r="A26" s="136" t="s">
        <v>229</v>
      </c>
      <c r="B26" s="137"/>
      <c r="C26" s="138" t="n">
        <v>234</v>
      </c>
      <c r="D26" s="138" t="n">
        <v>215</v>
      </c>
      <c r="E26" s="138" t="n">
        <v>215</v>
      </c>
      <c r="F26" s="139" t="n">
        <v>100</v>
      </c>
      <c r="G26" s="140"/>
      <c r="H26" s="141" t="n">
        <v>69.732</v>
      </c>
      <c r="I26" s="142" t="n">
        <v>70</v>
      </c>
      <c r="J26" s="142" t="n">
        <v>70</v>
      </c>
      <c r="K26" s="143" t="n">
        <v>100</v>
      </c>
    </row>
    <row r="27" s="134" customFormat="true" ht="11.25" hidden="false" customHeight="true" outlineLevel="0" collapsed="false">
      <c r="A27" s="135"/>
      <c r="B27" s="129"/>
      <c r="C27" s="130"/>
      <c r="D27" s="130"/>
      <c r="E27" s="130"/>
      <c r="F27" s="131"/>
      <c r="G27" s="131"/>
      <c r="H27" s="132"/>
      <c r="I27" s="132"/>
      <c r="J27" s="132"/>
      <c r="K27" s="133"/>
    </row>
    <row r="28" s="134" customFormat="true" ht="11.25" hidden="false" customHeight="true" outlineLevel="0" collapsed="false">
      <c r="A28" s="135" t="s">
        <v>230</v>
      </c>
      <c r="B28" s="129"/>
      <c r="C28" s="130"/>
      <c r="D28" s="130"/>
      <c r="E28" s="130" t="n">
        <v>0.2</v>
      </c>
      <c r="F28" s="131"/>
      <c r="G28" s="131"/>
      <c r="H28" s="132"/>
      <c r="I28" s="132"/>
      <c r="J28" s="132"/>
      <c r="K28" s="133"/>
    </row>
    <row r="29" s="134" customFormat="true" ht="11.25" hidden="false" customHeight="true" outlineLevel="0" collapsed="false">
      <c r="A29" s="135" t="s">
        <v>231</v>
      </c>
      <c r="B29" s="129"/>
      <c r="C29" s="130"/>
      <c r="D29" s="130"/>
      <c r="E29" s="130"/>
      <c r="F29" s="131"/>
      <c r="G29" s="131"/>
      <c r="H29" s="132"/>
      <c r="I29" s="132"/>
      <c r="J29" s="132"/>
      <c r="K29" s="133"/>
    </row>
    <row r="30" s="134" customFormat="true" ht="11.25" hidden="false" customHeight="true" outlineLevel="0" collapsed="false">
      <c r="A30" s="135" t="s">
        <v>232</v>
      </c>
      <c r="B30" s="129"/>
      <c r="C30" s="130"/>
      <c r="D30" s="130"/>
      <c r="E30" s="130"/>
      <c r="F30" s="131"/>
      <c r="G30" s="131"/>
      <c r="H30" s="132"/>
      <c r="I30" s="132"/>
      <c r="J30" s="132"/>
      <c r="K30" s="133"/>
    </row>
    <row r="31" s="144" customFormat="true" ht="11.25" hidden="false" customHeight="true" outlineLevel="0" collapsed="false">
      <c r="A31" s="146" t="s">
        <v>233</v>
      </c>
      <c r="B31" s="137"/>
      <c r="C31" s="138"/>
      <c r="D31" s="138"/>
      <c r="E31" s="138" t="n">
        <v>0.2</v>
      </c>
      <c r="F31" s="139"/>
      <c r="G31" s="140"/>
      <c r="H31" s="141"/>
      <c r="I31" s="142"/>
      <c r="J31" s="142"/>
      <c r="K31" s="143"/>
    </row>
    <row r="32" s="134" customFormat="true" ht="11.25" hidden="false" customHeight="true" outlineLevel="0" collapsed="false">
      <c r="A32" s="135"/>
      <c r="B32" s="129"/>
      <c r="C32" s="130"/>
      <c r="D32" s="130"/>
      <c r="E32" s="130"/>
      <c r="F32" s="131"/>
      <c r="G32" s="131"/>
      <c r="H32" s="132"/>
      <c r="I32" s="132"/>
      <c r="J32" s="132"/>
      <c r="K32" s="133"/>
    </row>
    <row r="33" s="134" customFormat="true" ht="11.25" hidden="false" customHeight="true" outlineLevel="0" collapsed="false">
      <c r="A33" s="135" t="s">
        <v>234</v>
      </c>
      <c r="B33" s="129"/>
      <c r="C33" s="130"/>
      <c r="D33" s="130"/>
      <c r="E33" s="130"/>
      <c r="F33" s="131"/>
      <c r="G33" s="131"/>
      <c r="H33" s="132"/>
      <c r="I33" s="132"/>
      <c r="J33" s="132"/>
      <c r="K33" s="133"/>
    </row>
    <row r="34" s="134" customFormat="true" ht="11.25" hidden="false" customHeight="true" outlineLevel="0" collapsed="false">
      <c r="A34" s="135" t="s">
        <v>235</v>
      </c>
      <c r="B34" s="129"/>
      <c r="C34" s="130"/>
      <c r="D34" s="130"/>
      <c r="E34" s="130"/>
      <c r="F34" s="131"/>
      <c r="G34" s="131"/>
      <c r="H34" s="132"/>
      <c r="I34" s="132"/>
      <c r="J34" s="132"/>
      <c r="K34" s="133"/>
    </row>
    <row r="35" s="134" customFormat="true" ht="11.25" hidden="false" customHeight="true" outlineLevel="0" collapsed="false">
      <c r="A35" s="135" t="s">
        <v>236</v>
      </c>
      <c r="B35" s="129"/>
      <c r="C35" s="130"/>
      <c r="D35" s="130"/>
      <c r="E35" s="130"/>
      <c r="F35" s="131"/>
      <c r="G35" s="131"/>
      <c r="H35" s="132"/>
      <c r="I35" s="132"/>
      <c r="J35" s="132"/>
      <c r="K35" s="133"/>
    </row>
    <row r="36" s="134" customFormat="true" ht="11.25" hidden="false" customHeight="true" outlineLevel="0" collapsed="false">
      <c r="A36" s="135" t="s">
        <v>237</v>
      </c>
      <c r="B36" s="129"/>
      <c r="C36" s="130"/>
      <c r="D36" s="130"/>
      <c r="E36" s="130"/>
      <c r="F36" s="131"/>
      <c r="G36" s="131"/>
      <c r="H36" s="132"/>
      <c r="I36" s="132"/>
      <c r="J36" s="132"/>
      <c r="K36" s="133"/>
    </row>
    <row r="37" s="144" customFormat="true" ht="11.25" hidden="false" customHeight="true" outlineLevel="0" collapsed="false">
      <c r="A37" s="136" t="s">
        <v>238</v>
      </c>
      <c r="B37" s="137"/>
      <c r="C37" s="138"/>
      <c r="D37" s="138"/>
      <c r="E37" s="138"/>
      <c r="F37" s="139"/>
      <c r="G37" s="140"/>
      <c r="H37" s="141"/>
      <c r="I37" s="142"/>
      <c r="J37" s="142"/>
      <c r="K37" s="143"/>
    </row>
    <row r="38" s="134" customFormat="true" ht="11.25" hidden="false" customHeight="true" outlineLevel="0" collapsed="false">
      <c r="A38" s="135"/>
      <c r="B38" s="129"/>
      <c r="C38" s="130"/>
      <c r="D38" s="130"/>
      <c r="E38" s="130"/>
      <c r="F38" s="131"/>
      <c r="G38" s="131"/>
      <c r="H38" s="132"/>
      <c r="I38" s="132"/>
      <c r="J38" s="132"/>
      <c r="K38" s="133"/>
    </row>
    <row r="39" s="144" customFormat="true" ht="11.25" hidden="false" customHeight="true" outlineLevel="0" collapsed="false">
      <c r="A39" s="136" t="s">
        <v>239</v>
      </c>
      <c r="B39" s="137"/>
      <c r="C39" s="138" t="n">
        <v>6.05</v>
      </c>
      <c r="D39" s="138" t="n">
        <v>6</v>
      </c>
      <c r="E39" s="138" t="n">
        <v>6</v>
      </c>
      <c r="F39" s="139" t="n">
        <v>100</v>
      </c>
      <c r="G39" s="140"/>
      <c r="H39" s="141" t="n">
        <v>0.908</v>
      </c>
      <c r="I39" s="142" t="n">
        <v>0.9</v>
      </c>
      <c r="J39" s="142" t="n">
        <v>1.35</v>
      </c>
      <c r="K39" s="143" t="n">
        <v>150</v>
      </c>
    </row>
    <row r="40" s="134" customFormat="true" ht="11.25" hidden="false" customHeight="true" outlineLevel="0" collapsed="false">
      <c r="A40" s="135"/>
      <c r="B40" s="129"/>
      <c r="C40" s="130"/>
      <c r="D40" s="130"/>
      <c r="E40" s="130"/>
      <c r="F40" s="131"/>
      <c r="G40" s="131"/>
      <c r="H40" s="132"/>
      <c r="I40" s="132"/>
      <c r="J40" s="132"/>
      <c r="K40" s="133"/>
    </row>
    <row r="41" s="134" customFormat="true" ht="11.25" hidden="false" customHeight="true" outlineLevel="0" collapsed="false">
      <c r="A41" s="128" t="s">
        <v>240</v>
      </c>
      <c r="B41" s="129"/>
      <c r="C41" s="130"/>
      <c r="D41" s="130"/>
      <c r="E41" s="130"/>
      <c r="F41" s="131"/>
      <c r="G41" s="131"/>
      <c r="H41" s="132"/>
      <c r="I41" s="132"/>
      <c r="J41" s="132"/>
      <c r="K41" s="133"/>
    </row>
    <row r="42" s="134" customFormat="true" ht="11.25" hidden="false" customHeight="true" outlineLevel="0" collapsed="false">
      <c r="A42" s="135" t="s">
        <v>241</v>
      </c>
      <c r="B42" s="129"/>
      <c r="C42" s="130"/>
      <c r="D42" s="130"/>
      <c r="E42" s="130"/>
      <c r="F42" s="131"/>
      <c r="G42" s="131"/>
      <c r="H42" s="132"/>
      <c r="I42" s="132"/>
      <c r="J42" s="132"/>
      <c r="K42" s="133"/>
    </row>
    <row r="43" s="134" customFormat="true" ht="11.25" hidden="false" customHeight="true" outlineLevel="0" collapsed="false">
      <c r="A43" s="135" t="s">
        <v>242</v>
      </c>
      <c r="B43" s="129"/>
      <c r="C43" s="130"/>
      <c r="D43" s="130"/>
      <c r="E43" s="130"/>
      <c r="F43" s="131"/>
      <c r="G43" s="131"/>
      <c r="H43" s="132"/>
      <c r="I43" s="132"/>
      <c r="J43" s="132"/>
      <c r="K43" s="133"/>
    </row>
    <row r="44" s="134" customFormat="true" ht="11.25" hidden="false" customHeight="true" outlineLevel="0" collapsed="false">
      <c r="A44" s="135" t="s">
        <v>243</v>
      </c>
      <c r="B44" s="129"/>
      <c r="C44" s="130"/>
      <c r="D44" s="130"/>
      <c r="E44" s="130"/>
      <c r="F44" s="131"/>
      <c r="G44" s="131"/>
      <c r="H44" s="132"/>
      <c r="I44" s="132"/>
      <c r="J44" s="132"/>
      <c r="K44" s="133"/>
    </row>
    <row r="45" s="134" customFormat="true" ht="11.25" hidden="false" customHeight="true" outlineLevel="0" collapsed="false">
      <c r="A45" s="135" t="s">
        <v>244</v>
      </c>
      <c r="B45" s="129"/>
      <c r="C45" s="130"/>
      <c r="D45" s="130"/>
      <c r="E45" s="130"/>
      <c r="F45" s="131"/>
      <c r="G45" s="131"/>
      <c r="H45" s="132"/>
      <c r="I45" s="132"/>
      <c r="J45" s="132"/>
      <c r="K45" s="133"/>
    </row>
    <row r="46" s="134" customFormat="true" ht="11.25" hidden="false" customHeight="true" outlineLevel="0" collapsed="false">
      <c r="A46" s="135" t="s">
        <v>245</v>
      </c>
      <c r="B46" s="129"/>
      <c r="C46" s="130"/>
      <c r="D46" s="130"/>
      <c r="E46" s="130"/>
      <c r="F46" s="131"/>
      <c r="G46" s="131"/>
      <c r="H46" s="132"/>
      <c r="I46" s="132"/>
      <c r="J46" s="132"/>
      <c r="K46" s="133"/>
    </row>
    <row r="47" s="134" customFormat="true" ht="11.25" hidden="false" customHeight="true" outlineLevel="0" collapsed="false">
      <c r="A47" s="135" t="s">
        <v>246</v>
      </c>
      <c r="B47" s="129"/>
      <c r="C47" s="130"/>
      <c r="D47" s="130"/>
      <c r="E47" s="130"/>
      <c r="F47" s="131"/>
      <c r="G47" s="131"/>
      <c r="H47" s="132"/>
      <c r="I47" s="132"/>
      <c r="J47" s="132"/>
      <c r="K47" s="133"/>
    </row>
    <row r="48" s="134" customFormat="true" ht="11.25" hidden="false" customHeight="true" outlineLevel="0" collapsed="false">
      <c r="A48" s="135" t="s">
        <v>247</v>
      </c>
      <c r="B48" s="129"/>
      <c r="C48" s="130"/>
      <c r="D48" s="130"/>
      <c r="E48" s="130"/>
      <c r="F48" s="131"/>
      <c r="G48" s="131"/>
      <c r="H48" s="132"/>
      <c r="I48" s="132"/>
      <c r="J48" s="132"/>
      <c r="K48" s="133"/>
    </row>
    <row r="49" s="134" customFormat="true" ht="11.25" hidden="false" customHeight="true" outlineLevel="0" collapsed="false">
      <c r="A49" s="135" t="s">
        <v>248</v>
      </c>
      <c r="B49" s="129"/>
      <c r="C49" s="130"/>
      <c r="D49" s="130"/>
      <c r="E49" s="130"/>
      <c r="F49" s="131"/>
      <c r="G49" s="131"/>
      <c r="H49" s="132"/>
      <c r="I49" s="132"/>
      <c r="J49" s="132"/>
      <c r="K49" s="133"/>
    </row>
    <row r="50" s="144" customFormat="true" ht="11.25" hidden="false" customHeight="true" outlineLevel="0" collapsed="false">
      <c r="A50" s="146" t="s">
        <v>249</v>
      </c>
      <c r="B50" s="137"/>
      <c r="C50" s="138"/>
      <c r="D50" s="138"/>
      <c r="E50" s="138"/>
      <c r="F50" s="139"/>
      <c r="G50" s="140"/>
      <c r="H50" s="141"/>
      <c r="I50" s="142"/>
      <c r="J50" s="142"/>
      <c r="K50" s="143"/>
    </row>
    <row r="51" s="134" customFormat="true" ht="11.25" hidden="false" customHeight="true" outlineLevel="0" collapsed="false">
      <c r="A51" s="135"/>
      <c r="B51" s="147"/>
      <c r="C51" s="148"/>
      <c r="D51" s="148"/>
      <c r="E51" s="148"/>
      <c r="F51" s="149"/>
      <c r="G51" s="131"/>
      <c r="H51" s="132"/>
      <c r="I51" s="132"/>
      <c r="J51" s="132"/>
      <c r="K51" s="133"/>
    </row>
    <row r="52" s="144" customFormat="true" ht="11.25" hidden="false" customHeight="true" outlineLevel="0" collapsed="false">
      <c r="A52" s="136" t="s">
        <v>250</v>
      </c>
      <c r="B52" s="137"/>
      <c r="C52" s="138"/>
      <c r="D52" s="138"/>
      <c r="E52" s="138"/>
      <c r="F52" s="139"/>
      <c r="G52" s="140"/>
      <c r="H52" s="141"/>
      <c r="I52" s="142"/>
      <c r="J52" s="142"/>
      <c r="K52" s="143"/>
    </row>
    <row r="53" s="134" customFormat="true" ht="11.25" hidden="false" customHeight="true" outlineLevel="0" collapsed="false">
      <c r="A53" s="135"/>
      <c r="B53" s="129"/>
      <c r="C53" s="130"/>
      <c r="D53" s="130"/>
      <c r="E53" s="130"/>
      <c r="F53" s="131"/>
      <c r="G53" s="131"/>
      <c r="H53" s="132"/>
      <c r="I53" s="132"/>
      <c r="J53" s="132"/>
      <c r="K53" s="133"/>
    </row>
    <row r="54" s="134" customFormat="true" ht="11.25" hidden="false" customHeight="true" outlineLevel="0" collapsed="false">
      <c r="A54" s="135" t="s">
        <v>251</v>
      </c>
      <c r="B54" s="129"/>
      <c r="C54" s="130" t="n">
        <v>69</v>
      </c>
      <c r="D54" s="130" t="n">
        <v>70</v>
      </c>
      <c r="E54" s="130" t="n">
        <v>70</v>
      </c>
      <c r="F54" s="131"/>
      <c r="G54" s="131"/>
      <c r="H54" s="132" t="n">
        <v>27.6</v>
      </c>
      <c r="I54" s="132" t="n">
        <v>28</v>
      </c>
      <c r="J54" s="132" t="n">
        <v>28</v>
      </c>
      <c r="K54" s="133"/>
    </row>
    <row r="55" s="134" customFormat="true" ht="11.25" hidden="false" customHeight="true" outlineLevel="0" collapsed="false">
      <c r="A55" s="135" t="s">
        <v>252</v>
      </c>
      <c r="B55" s="129"/>
      <c r="C55" s="130"/>
      <c r="D55" s="130"/>
      <c r="E55" s="130"/>
      <c r="F55" s="131"/>
      <c r="G55" s="131"/>
      <c r="H55" s="132"/>
      <c r="I55" s="132"/>
      <c r="J55" s="132"/>
      <c r="K55" s="133"/>
    </row>
    <row r="56" s="134" customFormat="true" ht="11.25" hidden="false" customHeight="true" outlineLevel="0" collapsed="false">
      <c r="A56" s="135" t="s">
        <v>253</v>
      </c>
      <c r="B56" s="129"/>
      <c r="C56" s="130" t="n">
        <v>130</v>
      </c>
      <c r="D56" s="130" t="n">
        <v>130</v>
      </c>
      <c r="E56" s="130" t="n">
        <v>130</v>
      </c>
      <c r="F56" s="131"/>
      <c r="G56" s="131"/>
      <c r="H56" s="132" t="n">
        <v>48.75</v>
      </c>
      <c r="I56" s="132" t="n">
        <v>48.7</v>
      </c>
      <c r="J56" s="132" t="n">
        <v>49.2</v>
      </c>
      <c r="K56" s="133"/>
    </row>
    <row r="57" s="134" customFormat="true" ht="11.25" hidden="false" customHeight="true" outlineLevel="0" collapsed="false">
      <c r="A57" s="135" t="s">
        <v>254</v>
      </c>
      <c r="B57" s="129"/>
      <c r="C57" s="130"/>
      <c r="D57" s="130"/>
      <c r="E57" s="130"/>
      <c r="F57" s="131"/>
      <c r="G57" s="131"/>
      <c r="H57" s="132"/>
      <c r="I57" s="132"/>
      <c r="J57" s="132"/>
      <c r="K57" s="133"/>
    </row>
    <row r="58" s="134" customFormat="true" ht="11.25" hidden="false" customHeight="true" outlineLevel="0" collapsed="false">
      <c r="A58" s="135" t="s">
        <v>255</v>
      </c>
      <c r="B58" s="129"/>
      <c r="C58" s="130"/>
      <c r="D58" s="130"/>
      <c r="E58" s="130"/>
      <c r="F58" s="131"/>
      <c r="G58" s="131"/>
      <c r="H58" s="132"/>
      <c r="I58" s="132"/>
      <c r="J58" s="132"/>
      <c r="K58" s="133"/>
    </row>
    <row r="59" s="144" customFormat="true" ht="11.25" hidden="false" customHeight="true" outlineLevel="0" collapsed="false">
      <c r="A59" s="136" t="s">
        <v>256</v>
      </c>
      <c r="B59" s="137"/>
      <c r="C59" s="138" t="n">
        <v>199</v>
      </c>
      <c r="D59" s="138" t="n">
        <v>200</v>
      </c>
      <c r="E59" s="138" t="n">
        <v>200</v>
      </c>
      <c r="F59" s="139" t="n">
        <v>100</v>
      </c>
      <c r="G59" s="140"/>
      <c r="H59" s="141" t="n">
        <v>76.35</v>
      </c>
      <c r="I59" s="142" t="n">
        <v>76.7</v>
      </c>
      <c r="J59" s="142" t="n">
        <v>77.2</v>
      </c>
      <c r="K59" s="143" t="n">
        <v>100.651890482399</v>
      </c>
    </row>
    <row r="60" s="134" customFormat="true" ht="11.25" hidden="false" customHeight="true" outlineLevel="0" collapsed="false">
      <c r="A60" s="135"/>
      <c r="B60" s="129"/>
      <c r="C60" s="130"/>
      <c r="D60" s="130"/>
      <c r="E60" s="130"/>
      <c r="F60" s="131"/>
      <c r="G60" s="131"/>
      <c r="H60" s="132"/>
      <c r="I60" s="132"/>
      <c r="J60" s="132"/>
      <c r="K60" s="133"/>
    </row>
    <row r="61" s="134" customFormat="true" ht="11.25" hidden="false" customHeight="true" outlineLevel="0" collapsed="false">
      <c r="A61" s="135" t="s">
        <v>257</v>
      </c>
      <c r="B61" s="129"/>
      <c r="C61" s="130"/>
      <c r="D61" s="130"/>
      <c r="E61" s="130"/>
      <c r="F61" s="131"/>
      <c r="G61" s="131"/>
      <c r="H61" s="132"/>
      <c r="I61" s="132"/>
      <c r="J61" s="132"/>
      <c r="K61" s="133"/>
    </row>
    <row r="62" s="134" customFormat="true" ht="11.25" hidden="false" customHeight="true" outlineLevel="0" collapsed="false">
      <c r="A62" s="135" t="s">
        <v>258</v>
      </c>
      <c r="B62" s="129"/>
      <c r="C62" s="130"/>
      <c r="D62" s="130"/>
      <c r="E62" s="130"/>
      <c r="F62" s="131"/>
      <c r="G62" s="131"/>
      <c r="H62" s="132"/>
      <c r="I62" s="132"/>
      <c r="J62" s="132"/>
      <c r="K62" s="133"/>
    </row>
    <row r="63" s="134" customFormat="true" ht="11.25" hidden="false" customHeight="true" outlineLevel="0" collapsed="false">
      <c r="A63" s="135" t="s">
        <v>259</v>
      </c>
      <c r="B63" s="129"/>
      <c r="C63" s="130" t="n">
        <v>3</v>
      </c>
      <c r="D63" s="130" t="n">
        <v>3</v>
      </c>
      <c r="E63" s="130" t="n">
        <v>3</v>
      </c>
      <c r="F63" s="131"/>
      <c r="G63" s="131"/>
      <c r="H63" s="132" t="n">
        <v>0.225</v>
      </c>
      <c r="I63" s="132"/>
      <c r="J63" s="132" t="n">
        <v>0.225</v>
      </c>
      <c r="K63" s="133"/>
    </row>
    <row r="64" s="144" customFormat="true" ht="11.25" hidden="false" customHeight="true" outlineLevel="0" collapsed="false">
      <c r="A64" s="136" t="s">
        <v>260</v>
      </c>
      <c r="B64" s="137"/>
      <c r="C64" s="138" t="n">
        <v>3</v>
      </c>
      <c r="D64" s="138" t="n">
        <v>3</v>
      </c>
      <c r="E64" s="138" t="n">
        <v>3</v>
      </c>
      <c r="F64" s="139" t="n">
        <v>100</v>
      </c>
      <c r="G64" s="140"/>
      <c r="H64" s="141" t="n">
        <v>0.225</v>
      </c>
      <c r="I64" s="142"/>
      <c r="J64" s="142" t="n">
        <v>0.225</v>
      </c>
      <c r="K64" s="143"/>
    </row>
    <row r="65" s="134" customFormat="true" ht="11.25" hidden="false" customHeight="true" outlineLevel="0" collapsed="false">
      <c r="A65" s="135"/>
      <c r="B65" s="129"/>
      <c r="C65" s="130"/>
      <c r="D65" s="130"/>
      <c r="E65" s="130"/>
      <c r="F65" s="131"/>
      <c r="G65" s="131"/>
      <c r="H65" s="132"/>
      <c r="I65" s="132"/>
      <c r="J65" s="132"/>
      <c r="K65" s="133"/>
    </row>
    <row r="66" s="144" customFormat="true" ht="11.25" hidden="false" customHeight="true" outlineLevel="0" collapsed="false">
      <c r="A66" s="136" t="s">
        <v>261</v>
      </c>
      <c r="B66" s="137"/>
      <c r="C66" s="138"/>
      <c r="D66" s="138"/>
      <c r="E66" s="138"/>
      <c r="F66" s="139"/>
      <c r="G66" s="140"/>
      <c r="H66" s="141"/>
      <c r="I66" s="142"/>
      <c r="J66" s="142"/>
      <c r="K66" s="143"/>
    </row>
    <row r="67" s="134" customFormat="true" ht="11.25" hidden="false" customHeight="true" outlineLevel="0" collapsed="false">
      <c r="A67" s="135"/>
      <c r="B67" s="129"/>
      <c r="C67" s="130"/>
      <c r="D67" s="130"/>
      <c r="E67" s="130"/>
      <c r="F67" s="131"/>
      <c r="G67" s="131"/>
      <c r="H67" s="132"/>
      <c r="I67" s="132"/>
      <c r="J67" s="132"/>
      <c r="K67" s="133"/>
    </row>
    <row r="68" s="134" customFormat="true" ht="11.25" hidden="false" customHeight="true" outlineLevel="0" collapsed="false">
      <c r="A68" s="135" t="s">
        <v>262</v>
      </c>
      <c r="B68" s="129"/>
      <c r="C68" s="130"/>
      <c r="D68" s="130"/>
      <c r="E68" s="130"/>
      <c r="F68" s="131"/>
      <c r="G68" s="131"/>
      <c r="H68" s="132"/>
      <c r="I68" s="132"/>
      <c r="J68" s="132"/>
      <c r="K68" s="133"/>
    </row>
    <row r="69" s="134" customFormat="true" ht="11.25" hidden="false" customHeight="true" outlineLevel="0" collapsed="false">
      <c r="A69" s="135" t="s">
        <v>263</v>
      </c>
      <c r="B69" s="129"/>
      <c r="C69" s="130"/>
      <c r="D69" s="130"/>
      <c r="E69" s="130"/>
      <c r="F69" s="131"/>
      <c r="G69" s="131"/>
      <c r="H69" s="132"/>
      <c r="I69" s="132"/>
      <c r="J69" s="132"/>
      <c r="K69" s="133"/>
    </row>
    <row r="70" s="144" customFormat="true" ht="11.25" hidden="false" customHeight="true" outlineLevel="0" collapsed="false">
      <c r="A70" s="136" t="s">
        <v>264</v>
      </c>
      <c r="B70" s="137"/>
      <c r="C70" s="138"/>
      <c r="D70" s="138"/>
      <c r="E70" s="138"/>
      <c r="F70" s="139"/>
      <c r="G70" s="140"/>
      <c r="H70" s="141"/>
      <c r="I70" s="142"/>
      <c r="J70" s="142"/>
      <c r="K70" s="143"/>
    </row>
    <row r="71" s="134" customFormat="true" ht="11.25" hidden="false" customHeight="true" outlineLevel="0" collapsed="false">
      <c r="A71" s="135"/>
      <c r="B71" s="129"/>
      <c r="C71" s="130"/>
      <c r="D71" s="130"/>
      <c r="E71" s="130"/>
      <c r="F71" s="131"/>
      <c r="G71" s="131"/>
      <c r="H71" s="132"/>
      <c r="I71" s="132"/>
      <c r="J71" s="132"/>
      <c r="K71" s="133"/>
    </row>
    <row r="72" s="134" customFormat="true" ht="11.25" hidden="false" customHeight="true" outlineLevel="0" collapsed="false">
      <c r="A72" s="135" t="s">
        <v>265</v>
      </c>
      <c r="B72" s="129"/>
      <c r="C72" s="130"/>
      <c r="D72" s="130"/>
      <c r="E72" s="130"/>
      <c r="F72" s="131"/>
      <c r="G72" s="131"/>
      <c r="H72" s="132"/>
      <c r="I72" s="132"/>
      <c r="J72" s="132"/>
      <c r="K72" s="133"/>
    </row>
    <row r="73" s="134" customFormat="true" ht="11.25" hidden="false" customHeight="true" outlineLevel="0" collapsed="false">
      <c r="A73" s="135" t="s">
        <v>266</v>
      </c>
      <c r="B73" s="129"/>
      <c r="C73" s="130"/>
      <c r="D73" s="130"/>
      <c r="E73" s="130"/>
      <c r="F73" s="131"/>
      <c r="G73" s="131"/>
      <c r="H73" s="132"/>
      <c r="I73" s="132"/>
      <c r="J73" s="132"/>
      <c r="K73" s="133"/>
    </row>
    <row r="74" s="134" customFormat="true" ht="11.25" hidden="false" customHeight="true" outlineLevel="0" collapsed="false">
      <c r="A74" s="135" t="s">
        <v>267</v>
      </c>
      <c r="B74" s="129"/>
      <c r="C74" s="130"/>
      <c r="D74" s="130"/>
      <c r="E74" s="130"/>
      <c r="F74" s="131"/>
      <c r="G74" s="131"/>
      <c r="H74" s="132"/>
      <c r="I74" s="132"/>
      <c r="J74" s="132"/>
      <c r="K74" s="133"/>
    </row>
    <row r="75" s="134" customFormat="true" ht="11.25" hidden="false" customHeight="true" outlineLevel="0" collapsed="false">
      <c r="A75" s="135" t="s">
        <v>268</v>
      </c>
      <c r="B75" s="129"/>
      <c r="C75" s="130"/>
      <c r="D75" s="130"/>
      <c r="E75" s="130"/>
      <c r="F75" s="131"/>
      <c r="G75" s="131"/>
      <c r="H75" s="132"/>
      <c r="I75" s="132"/>
      <c r="J75" s="132"/>
      <c r="K75" s="133"/>
    </row>
    <row r="76" s="134" customFormat="true" ht="11.25" hidden="false" customHeight="true" outlineLevel="0" collapsed="false">
      <c r="A76" s="135" t="s">
        <v>269</v>
      </c>
      <c r="B76" s="129"/>
      <c r="C76" s="130"/>
      <c r="D76" s="130"/>
      <c r="E76" s="130"/>
      <c r="F76" s="131"/>
      <c r="G76" s="131"/>
      <c r="H76" s="132"/>
      <c r="I76" s="132"/>
      <c r="J76" s="132"/>
      <c r="K76" s="133"/>
    </row>
    <row r="77" s="134" customFormat="true" ht="11.25" hidden="false" customHeight="true" outlineLevel="0" collapsed="false">
      <c r="A77" s="135" t="s">
        <v>270</v>
      </c>
      <c r="B77" s="129"/>
      <c r="C77" s="130" t="n">
        <v>1.26</v>
      </c>
      <c r="D77" s="130" t="n">
        <v>1</v>
      </c>
      <c r="E77" s="130" t="n">
        <v>1</v>
      </c>
      <c r="F77" s="131"/>
      <c r="G77" s="131"/>
      <c r="H77" s="132" t="n">
        <v>0.202</v>
      </c>
      <c r="I77" s="132" t="n">
        <v>0.202</v>
      </c>
      <c r="J77" s="132" t="n">
        <v>0.2</v>
      </c>
      <c r="K77" s="133"/>
    </row>
    <row r="78" s="134" customFormat="true" ht="11.25" hidden="false" customHeight="true" outlineLevel="0" collapsed="false">
      <c r="A78" s="135" t="s">
        <v>271</v>
      </c>
      <c r="B78" s="129"/>
      <c r="C78" s="130"/>
      <c r="D78" s="130"/>
      <c r="E78" s="130"/>
      <c r="F78" s="131"/>
      <c r="G78" s="131"/>
      <c r="H78" s="132"/>
      <c r="I78" s="132"/>
      <c r="J78" s="132"/>
      <c r="K78" s="133"/>
    </row>
    <row r="79" s="134" customFormat="true" ht="11.25" hidden="false" customHeight="true" outlineLevel="0" collapsed="false">
      <c r="A79" s="135" t="s">
        <v>272</v>
      </c>
      <c r="B79" s="129"/>
      <c r="C79" s="130"/>
      <c r="D79" s="130"/>
      <c r="E79" s="130"/>
      <c r="F79" s="131"/>
      <c r="G79" s="131"/>
      <c r="H79" s="132"/>
      <c r="I79" s="132"/>
      <c r="J79" s="132"/>
      <c r="K79" s="133"/>
    </row>
    <row r="80" s="144" customFormat="true" ht="11.25" hidden="false" customHeight="true" outlineLevel="0" collapsed="false">
      <c r="A80" s="146" t="s">
        <v>273</v>
      </c>
      <c r="B80" s="137"/>
      <c r="C80" s="138" t="n">
        <v>1.26</v>
      </c>
      <c r="D80" s="138" t="n">
        <v>1</v>
      </c>
      <c r="E80" s="138" t="n">
        <v>1</v>
      </c>
      <c r="F80" s="139" t="n">
        <v>100</v>
      </c>
      <c r="G80" s="140"/>
      <c r="H80" s="141" t="n">
        <v>0.202</v>
      </c>
      <c r="I80" s="142" t="n">
        <v>0.202</v>
      </c>
      <c r="J80" s="142" t="n">
        <v>0.2</v>
      </c>
      <c r="K80" s="143" t="n">
        <v>99.009900990099</v>
      </c>
    </row>
    <row r="81" s="134" customFormat="true" ht="11.25" hidden="false" customHeight="true" outlineLevel="0" collapsed="false">
      <c r="A81" s="135"/>
      <c r="B81" s="129"/>
      <c r="C81" s="130"/>
      <c r="D81" s="130"/>
      <c r="E81" s="130"/>
      <c r="F81" s="131"/>
      <c r="G81" s="131"/>
      <c r="H81" s="132"/>
      <c r="I81" s="132"/>
      <c r="J81" s="132"/>
      <c r="K81" s="133"/>
    </row>
    <row r="82" s="134" customFormat="true" ht="11.25" hidden="false" customHeight="true" outlineLevel="0" collapsed="false">
      <c r="A82" s="135" t="s">
        <v>274</v>
      </c>
      <c r="B82" s="129"/>
      <c r="C82" s="130" t="n">
        <v>0.2</v>
      </c>
      <c r="D82" s="130"/>
      <c r="E82" s="130"/>
      <c r="F82" s="131"/>
      <c r="G82" s="131"/>
      <c r="H82" s="132" t="n">
        <v>0.014</v>
      </c>
      <c r="I82" s="132"/>
      <c r="J82" s="132"/>
      <c r="K82" s="133"/>
    </row>
    <row r="83" s="134" customFormat="true" ht="11.25" hidden="false" customHeight="true" outlineLevel="0" collapsed="false">
      <c r="A83" s="135" t="s">
        <v>275</v>
      </c>
      <c r="B83" s="129"/>
      <c r="C83" s="130" t="n">
        <v>0.8</v>
      </c>
      <c r="D83" s="130"/>
      <c r="E83" s="130"/>
      <c r="F83" s="131"/>
      <c r="G83" s="131"/>
      <c r="H83" s="132" t="n">
        <v>0.056</v>
      </c>
      <c r="I83" s="132"/>
      <c r="J83" s="132"/>
      <c r="K83" s="133"/>
    </row>
    <row r="84" s="144" customFormat="true" ht="11.25" hidden="false" customHeight="true" outlineLevel="0" collapsed="false">
      <c r="A84" s="136" t="s">
        <v>276</v>
      </c>
      <c r="B84" s="137"/>
      <c r="C84" s="138" t="n">
        <v>1</v>
      </c>
      <c r="D84" s="138"/>
      <c r="E84" s="138"/>
      <c r="F84" s="139"/>
      <c r="G84" s="140"/>
      <c r="H84" s="141" t="n">
        <v>0.07</v>
      </c>
      <c r="I84" s="142"/>
      <c r="J84" s="142"/>
      <c r="K84" s="143"/>
    </row>
    <row r="85" s="134" customFormat="true" ht="11.25" hidden="false" customHeight="true" outlineLevel="0" collapsed="false">
      <c r="A85" s="135"/>
      <c r="B85" s="129"/>
      <c r="C85" s="130"/>
      <c r="D85" s="130"/>
      <c r="E85" s="130"/>
      <c r="F85" s="131"/>
      <c r="G85" s="131"/>
      <c r="H85" s="132"/>
      <c r="I85" s="132"/>
      <c r="J85" s="132"/>
      <c r="K85" s="133"/>
    </row>
    <row r="86" s="134" customFormat="true" ht="11.25" hidden="false" customHeight="true" outlineLevel="0" collapsed="false">
      <c r="A86" s="150"/>
      <c r="B86" s="151"/>
      <c r="C86" s="152"/>
      <c r="D86" s="152"/>
      <c r="E86" s="152"/>
      <c r="F86" s="153"/>
      <c r="G86" s="131"/>
      <c r="H86" s="154"/>
      <c r="I86" s="155"/>
      <c r="J86" s="155"/>
      <c r="K86" s="153"/>
    </row>
    <row r="87" s="144" customFormat="true" ht="11.25" hidden="false" customHeight="true" outlineLevel="0" collapsed="false">
      <c r="A87" s="156" t="s">
        <v>277</v>
      </c>
      <c r="B87" s="157"/>
      <c r="C87" s="158" t="n">
        <v>449.92</v>
      </c>
      <c r="D87" s="158" t="n">
        <f aca="false">D13+D15+D17+D22+D24+D26+D31+D37+D39+D50+D52+D59+D64+D66+D70+D80+D84</f>
        <v>431</v>
      </c>
      <c r="E87" s="158" t="n">
        <f aca="false">E13+E15+E17+E22+E24+E26+E31+E37+E39+E50+E52+E59+E64+E66+E70+E80+E84</f>
        <v>425.2</v>
      </c>
      <c r="F87" s="159" t="n">
        <f aca="false">IF(D87&gt;0,100*E87/D87,0)</f>
        <v>98.6542923433875</v>
      </c>
      <c r="G87" s="140"/>
      <c r="H87" s="160" t="n">
        <v>148.495</v>
      </c>
      <c r="I87" s="161" t="n">
        <v>148.81</v>
      </c>
      <c r="J87" s="161" t="n">
        <v>149.983</v>
      </c>
      <c r="K87" s="159" t="n">
        <f aca="false">IF(I87&gt;0,100*J87/I87,0)</f>
        <v>100.788253477589</v>
      </c>
    </row>
    <row r="88" customFormat="false" ht="11.25" hidden="false" customHeight="true" outlineLevel="0" collapsed="false">
      <c r="A88" s="162"/>
      <c r="B88" s="163"/>
      <c r="C88" s="164"/>
      <c r="D88" s="164"/>
      <c r="E88" s="164"/>
      <c r="F88" s="165"/>
      <c r="G88" s="166"/>
      <c r="H88" s="167"/>
      <c r="I88" s="168"/>
      <c r="J88" s="168"/>
      <c r="K88" s="165"/>
    </row>
    <row r="622" customFormat="false" ht="11.85" hidden="false" customHeight="true" outlineLevel="0" collapsed="false">
      <c r="B622" s="169"/>
    </row>
    <row r="623" customFormat="false" ht="11.85" hidden="false" customHeight="true" outlineLevel="0" collapsed="false">
      <c r="B623" s="169"/>
    </row>
    <row r="624" customFormat="false" ht="11.85" hidden="false" customHeight="true" outlineLevel="0" collapsed="false">
      <c r="B624" s="169"/>
    </row>
    <row r="625" customFormat="false" ht="11.85" hidden="false" customHeight="true" outlineLevel="0" collapsed="false">
      <c r="B625" s="16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87" activeCellId="0" sqref="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6" width="19.41"/>
    <col collapsed="false" customWidth="true" hidden="false" outlineLevel="0" max="2" min="2" style="96" width="0.85"/>
    <col collapsed="false" customWidth="true" hidden="false" outlineLevel="0" max="6" min="3" style="96" width="12.42"/>
    <col collapsed="false" customWidth="true" hidden="false" outlineLevel="0" max="7" min="7" style="96" width="0.7"/>
    <col collapsed="false" customWidth="true" hidden="false" outlineLevel="0" max="9" min="8" style="96" width="12.42"/>
    <col collapsed="false" customWidth="true" hidden="false" outlineLevel="0" max="10" min="10" style="96" width="21.7"/>
    <col collapsed="false" customWidth="true" hidden="false" outlineLevel="0" max="11" min="11" style="96" width="10.41"/>
    <col collapsed="false" customWidth="false" hidden="false" outlineLevel="0" max="12" min="12" style="96" width="9.85"/>
    <col collapsed="false" customWidth="true" hidden="false" outlineLevel="0" max="13" min="13" style="97" width="11.42"/>
    <col collapsed="false" customWidth="false" hidden="false" outlineLevel="0" max="257" min="14" style="96" width="9.85"/>
  </cols>
  <sheetData>
    <row r="1" s="99" customFormat="true" ht="12.75" hidden="false" customHeight="true" outlineLevel="0" collapsed="false">
      <c r="A1" s="98" t="s">
        <v>208</v>
      </c>
      <c r="B1" s="98"/>
      <c r="C1" s="98"/>
      <c r="D1" s="98"/>
      <c r="E1" s="98"/>
      <c r="F1" s="98"/>
      <c r="G1" s="98"/>
      <c r="H1" s="98"/>
      <c r="I1" s="98"/>
      <c r="J1" s="98"/>
      <c r="K1" s="98"/>
    </row>
    <row r="2" s="99" customFormat="true" ht="11.25" hidden="false" customHeight="true" outlineLevel="0" collapsed="false">
      <c r="A2" s="100" t="s">
        <v>306</v>
      </c>
      <c r="B2" s="101"/>
      <c r="C2" s="101"/>
      <c r="D2" s="101"/>
      <c r="E2" s="102"/>
      <c r="F2" s="101"/>
      <c r="G2" s="101"/>
      <c r="H2" s="101"/>
      <c r="I2" s="103"/>
      <c r="J2" s="104" t="s">
        <v>210</v>
      </c>
      <c r="K2" s="104"/>
    </row>
    <row r="3" s="99" customFormat="true" ht="11.25" hidden="false" customHeight="true" outlineLevel="0" collapsed="false">
      <c r="A3" s="101"/>
      <c r="B3" s="101"/>
      <c r="C3" s="101"/>
      <c r="D3" s="101"/>
      <c r="E3" s="101"/>
      <c r="F3" s="101"/>
      <c r="G3" s="101"/>
      <c r="H3" s="101"/>
      <c r="I3" s="101"/>
      <c r="J3" s="101"/>
      <c r="K3" s="101"/>
    </row>
    <row r="4" s="109" customFormat="true" ht="11.25" hidden="false" customHeight="true" outlineLevel="0" collapsed="false">
      <c r="A4" s="105" t="s">
        <v>211</v>
      </c>
      <c r="B4" s="106"/>
      <c r="C4" s="107" t="s">
        <v>212</v>
      </c>
      <c r="D4" s="107"/>
      <c r="E4" s="107"/>
      <c r="F4" s="107"/>
      <c r="G4" s="108"/>
      <c r="H4" s="107" t="s">
        <v>213</v>
      </c>
      <c r="I4" s="107"/>
      <c r="J4" s="107"/>
      <c r="K4" s="107"/>
    </row>
    <row r="5" s="109" customFormat="true" ht="11.25" hidden="false" customHeight="true" outlineLevel="0" collapsed="false">
      <c r="A5" s="110" t="s">
        <v>214</v>
      </c>
      <c r="B5" s="106"/>
      <c r="C5" s="111"/>
      <c r="D5" s="112"/>
      <c r="E5" s="112"/>
      <c r="F5" s="113"/>
      <c r="G5" s="108"/>
      <c r="H5" s="111"/>
      <c r="I5" s="112"/>
      <c r="J5" s="112"/>
      <c r="K5" s="113"/>
    </row>
    <row r="6" s="109" customFormat="true" ht="11.25" hidden="false" customHeight="true" outlineLevel="0" collapsed="false">
      <c r="A6" s="110" t="s">
        <v>215</v>
      </c>
      <c r="B6" s="106"/>
      <c r="C6" s="114" t="n">
        <f aca="false">E6-2</f>
        <v>2020</v>
      </c>
      <c r="D6" s="115" t="n">
        <f aca="false">E6-1</f>
        <v>2021</v>
      </c>
      <c r="E6" s="115" t="n">
        <v>2022</v>
      </c>
      <c r="F6" s="116" t="n">
        <f aca="false">E6</f>
        <v>2022</v>
      </c>
      <c r="G6" s="117"/>
      <c r="H6" s="114" t="n">
        <f aca="false">J6-2</f>
        <v>2020</v>
      </c>
      <c r="I6" s="115" t="n">
        <f aca="false">J6-1</f>
        <v>2021</v>
      </c>
      <c r="J6" s="115" t="n">
        <v>2022</v>
      </c>
      <c r="K6" s="116" t="n">
        <f aca="false">J6</f>
        <v>2022</v>
      </c>
    </row>
    <row r="7" s="109" customFormat="true" ht="11.25" hidden="false" customHeight="true" outlineLevel="0" collapsed="false">
      <c r="A7" s="118"/>
      <c r="B7" s="106"/>
      <c r="C7" s="119" t="s">
        <v>216</v>
      </c>
      <c r="D7" s="120" t="s">
        <v>216</v>
      </c>
      <c r="E7" s="120" t="n">
        <v>9</v>
      </c>
      <c r="F7" s="121" t="str">
        <f aca="false">CONCATENATE(D6,"=100")</f>
        <v>2021=100</v>
      </c>
      <c r="G7" s="122"/>
      <c r="H7" s="119" t="s">
        <v>216</v>
      </c>
      <c r="I7" s="120" t="s">
        <v>216</v>
      </c>
      <c r="J7" s="120" t="n">
        <v>10</v>
      </c>
      <c r="K7" s="121" t="str">
        <f aca="false">CONCATENATE(I6,"=100")</f>
        <v>2021=100</v>
      </c>
    </row>
    <row r="8" s="99" customFormat="true" ht="11.25" hidden="false" customHeight="true" outlineLevel="0" collapsed="false">
      <c r="A8" s="123"/>
      <c r="B8" s="124"/>
      <c r="C8" s="124"/>
      <c r="D8" s="124"/>
      <c r="E8" s="124"/>
      <c r="F8" s="124"/>
      <c r="G8" s="125"/>
      <c r="H8" s="126"/>
      <c r="I8" s="126"/>
      <c r="J8" s="126"/>
      <c r="K8" s="127"/>
    </row>
    <row r="9" s="134" customFormat="true" ht="11.25" hidden="false" customHeight="true" outlineLevel="0" collapsed="false">
      <c r="A9" s="128" t="s">
        <v>217</v>
      </c>
      <c r="B9" s="129"/>
      <c r="C9" s="130"/>
      <c r="D9" s="130"/>
      <c r="E9" s="130"/>
      <c r="F9" s="131"/>
      <c r="G9" s="131"/>
      <c r="H9" s="132"/>
      <c r="I9" s="132"/>
      <c r="J9" s="132"/>
      <c r="K9" s="133"/>
    </row>
    <row r="10" s="134" customFormat="true" ht="11.25" hidden="false" customHeight="true" outlineLevel="0" collapsed="false">
      <c r="A10" s="135" t="s">
        <v>218</v>
      </c>
      <c r="B10" s="129"/>
      <c r="C10" s="130"/>
      <c r="D10" s="130"/>
      <c r="E10" s="130"/>
      <c r="F10" s="131"/>
      <c r="G10" s="131"/>
      <c r="H10" s="132"/>
      <c r="I10" s="132"/>
      <c r="J10" s="132"/>
      <c r="K10" s="133"/>
    </row>
    <row r="11" s="134" customFormat="true" ht="11.25" hidden="false" customHeight="true" outlineLevel="0" collapsed="false">
      <c r="A11" s="128" t="s">
        <v>219</v>
      </c>
      <c r="B11" s="129"/>
      <c r="C11" s="130"/>
      <c r="D11" s="130"/>
      <c r="E11" s="130"/>
      <c r="F11" s="131"/>
      <c r="G11" s="131"/>
      <c r="H11" s="132"/>
      <c r="I11" s="132"/>
      <c r="J11" s="132"/>
      <c r="K11" s="133"/>
    </row>
    <row r="12" s="134" customFormat="true" ht="11.25" hidden="false" customHeight="true" outlineLevel="0" collapsed="false">
      <c r="A12" s="135" t="s">
        <v>220</v>
      </c>
      <c r="B12" s="129"/>
      <c r="C12" s="130"/>
      <c r="D12" s="130"/>
      <c r="E12" s="130"/>
      <c r="F12" s="131"/>
      <c r="G12" s="131"/>
      <c r="H12" s="132"/>
      <c r="I12" s="132"/>
      <c r="J12" s="132"/>
      <c r="K12" s="133"/>
    </row>
    <row r="13" s="144" customFormat="true" ht="11.25" hidden="false" customHeight="true" outlineLevel="0" collapsed="false">
      <c r="A13" s="136" t="s">
        <v>221</v>
      </c>
      <c r="B13" s="137"/>
      <c r="C13" s="138"/>
      <c r="D13" s="138"/>
      <c r="E13" s="138"/>
      <c r="F13" s="139"/>
      <c r="G13" s="140"/>
      <c r="H13" s="141"/>
      <c r="I13" s="142"/>
      <c r="J13" s="142"/>
      <c r="K13" s="143"/>
    </row>
    <row r="14" s="134" customFormat="true" ht="11.25" hidden="false" customHeight="true" outlineLevel="0" collapsed="false">
      <c r="A14" s="135"/>
      <c r="B14" s="129"/>
      <c r="C14" s="130"/>
      <c r="D14" s="130"/>
      <c r="E14" s="130"/>
      <c r="F14" s="131"/>
      <c r="G14" s="131"/>
      <c r="H14" s="132"/>
      <c r="I14" s="132"/>
      <c r="J14" s="132"/>
      <c r="K14" s="133"/>
    </row>
    <row r="15" s="144" customFormat="true" ht="11.25" hidden="false" customHeight="true" outlineLevel="0" collapsed="false">
      <c r="A15" s="136" t="s">
        <v>222</v>
      </c>
      <c r="B15" s="137"/>
      <c r="C15" s="138"/>
      <c r="D15" s="138"/>
      <c r="E15" s="138"/>
      <c r="F15" s="139"/>
      <c r="G15" s="140"/>
      <c r="H15" s="141"/>
      <c r="I15" s="142"/>
      <c r="J15" s="142"/>
      <c r="K15" s="143"/>
    </row>
    <row r="16" s="134" customFormat="true" ht="11.25" hidden="false" customHeight="true" outlineLevel="0" collapsed="false">
      <c r="A16" s="145"/>
      <c r="B16" s="129"/>
      <c r="C16" s="130"/>
      <c r="D16" s="130"/>
      <c r="E16" s="130"/>
      <c r="F16" s="131"/>
      <c r="G16" s="131"/>
      <c r="H16" s="132"/>
      <c r="I16" s="132"/>
      <c r="J16" s="132"/>
      <c r="K16" s="133"/>
    </row>
    <row r="17" s="144" customFormat="true" ht="11.25" hidden="false" customHeight="true" outlineLevel="0" collapsed="false">
      <c r="A17" s="136" t="s">
        <v>223</v>
      </c>
      <c r="B17" s="137"/>
      <c r="C17" s="138" t="n">
        <v>0.02</v>
      </c>
      <c r="D17" s="138" t="n">
        <v>2</v>
      </c>
      <c r="E17" s="138" t="n">
        <v>2</v>
      </c>
      <c r="F17" s="139" t="n">
        <v>100</v>
      </c>
      <c r="G17" s="140"/>
      <c r="H17" s="141" t="n">
        <v>0.001</v>
      </c>
      <c r="I17" s="142" t="n">
        <v>0.001</v>
      </c>
      <c r="J17" s="142" t="n">
        <v>0.002</v>
      </c>
      <c r="K17" s="143" t="n">
        <v>200</v>
      </c>
    </row>
    <row r="18" s="134" customFormat="true" ht="11.25" hidden="false" customHeight="true" outlineLevel="0" collapsed="false">
      <c r="A18" s="135"/>
      <c r="B18" s="129"/>
      <c r="C18" s="130"/>
      <c r="D18" s="130"/>
      <c r="E18" s="130"/>
      <c r="F18" s="131"/>
      <c r="G18" s="131"/>
      <c r="H18" s="132"/>
      <c r="I18" s="132"/>
      <c r="J18" s="132"/>
      <c r="K18" s="133"/>
    </row>
    <row r="19" s="134" customFormat="true" ht="11.25" hidden="false" customHeight="true" outlineLevel="0" collapsed="false">
      <c r="A19" s="128" t="s">
        <v>224</v>
      </c>
      <c r="B19" s="129"/>
      <c r="C19" s="130"/>
      <c r="D19" s="130"/>
      <c r="E19" s="130"/>
      <c r="F19" s="131"/>
      <c r="G19" s="131"/>
      <c r="H19" s="132"/>
      <c r="I19" s="132"/>
      <c r="J19" s="132"/>
      <c r="K19" s="133"/>
    </row>
    <row r="20" s="134" customFormat="true" ht="11.25" hidden="false" customHeight="true" outlineLevel="0" collapsed="false">
      <c r="A20" s="135" t="s">
        <v>225</v>
      </c>
      <c r="B20" s="129"/>
      <c r="C20" s="130"/>
      <c r="D20" s="130"/>
      <c r="E20" s="130"/>
      <c r="F20" s="131"/>
      <c r="G20" s="131"/>
      <c r="H20" s="132"/>
      <c r="I20" s="132"/>
      <c r="J20" s="132"/>
      <c r="K20" s="133"/>
    </row>
    <row r="21" s="134" customFormat="true" ht="11.25" hidden="false" customHeight="true" outlineLevel="0" collapsed="false">
      <c r="A21" s="135" t="s">
        <v>226</v>
      </c>
      <c r="B21" s="129"/>
      <c r="C21" s="130"/>
      <c r="D21" s="130"/>
      <c r="E21" s="130"/>
      <c r="F21" s="131"/>
      <c r="G21" s="131"/>
      <c r="H21" s="132"/>
      <c r="I21" s="132"/>
      <c r="J21" s="132"/>
      <c r="K21" s="133"/>
    </row>
    <row r="22" s="144" customFormat="true" ht="11.25" hidden="false" customHeight="true" outlineLevel="0" collapsed="false">
      <c r="A22" s="136" t="s">
        <v>227</v>
      </c>
      <c r="B22" s="137"/>
      <c r="C22" s="138"/>
      <c r="D22" s="138"/>
      <c r="E22" s="138"/>
      <c r="F22" s="139"/>
      <c r="G22" s="140"/>
      <c r="H22" s="141"/>
      <c r="I22" s="142"/>
      <c r="J22" s="142"/>
      <c r="K22" s="143"/>
    </row>
    <row r="23" s="134" customFormat="true" ht="11.25" hidden="false" customHeight="true" outlineLevel="0" collapsed="false">
      <c r="A23" s="135"/>
      <c r="B23" s="129"/>
      <c r="C23" s="130"/>
      <c r="D23" s="130"/>
      <c r="E23" s="130"/>
      <c r="F23" s="131"/>
      <c r="G23" s="131"/>
      <c r="H23" s="132"/>
      <c r="I23" s="132"/>
      <c r="J23" s="132"/>
      <c r="K23" s="133"/>
    </row>
    <row r="24" s="144" customFormat="true" ht="11.25" hidden="false" customHeight="true" outlineLevel="0" collapsed="false">
      <c r="A24" s="136" t="s">
        <v>228</v>
      </c>
      <c r="B24" s="137"/>
      <c r="C24" s="138" t="n">
        <v>0.76</v>
      </c>
      <c r="D24" s="138" t="n">
        <v>1</v>
      </c>
      <c r="E24" s="138"/>
      <c r="F24" s="139"/>
      <c r="G24" s="140"/>
      <c r="H24" s="141" t="n">
        <v>0.066</v>
      </c>
      <c r="I24" s="142" t="n">
        <v>0.066</v>
      </c>
      <c r="J24" s="142" t="n">
        <v>0.066</v>
      </c>
      <c r="K24" s="143" t="n">
        <v>100</v>
      </c>
    </row>
    <row r="25" s="134" customFormat="true" ht="11.25" hidden="false" customHeight="true" outlineLevel="0" collapsed="false">
      <c r="A25" s="135"/>
      <c r="B25" s="129"/>
      <c r="C25" s="130"/>
      <c r="D25" s="130"/>
      <c r="E25" s="130"/>
      <c r="F25" s="131"/>
      <c r="G25" s="131"/>
      <c r="H25" s="132"/>
      <c r="I25" s="132"/>
      <c r="J25" s="132"/>
      <c r="K25" s="133"/>
    </row>
    <row r="26" s="144" customFormat="true" ht="11.25" hidden="false" customHeight="true" outlineLevel="0" collapsed="false">
      <c r="A26" s="136" t="s">
        <v>229</v>
      </c>
      <c r="B26" s="137"/>
      <c r="C26" s="138" t="n">
        <v>48</v>
      </c>
      <c r="D26" s="138" t="n">
        <v>47</v>
      </c>
      <c r="E26" s="138" t="n">
        <v>47</v>
      </c>
      <c r="F26" s="139" t="n">
        <v>100</v>
      </c>
      <c r="G26" s="140"/>
      <c r="H26" s="141" t="n">
        <v>6.672</v>
      </c>
      <c r="I26" s="142" t="n">
        <v>6.3</v>
      </c>
      <c r="J26" s="142" t="n">
        <v>6.3</v>
      </c>
      <c r="K26" s="143" t="n">
        <v>100</v>
      </c>
    </row>
    <row r="27" s="134" customFormat="true" ht="11.25" hidden="false" customHeight="true" outlineLevel="0" collapsed="false">
      <c r="A27" s="135"/>
      <c r="B27" s="129"/>
      <c r="C27" s="130"/>
      <c r="D27" s="130"/>
      <c r="E27" s="130"/>
      <c r="F27" s="131"/>
      <c r="G27" s="131"/>
      <c r="H27" s="132"/>
      <c r="I27" s="132"/>
      <c r="J27" s="132"/>
      <c r="K27" s="133"/>
    </row>
    <row r="28" s="134" customFormat="true" ht="11.25" hidden="false" customHeight="true" outlineLevel="0" collapsed="false">
      <c r="A28" s="135" t="s">
        <v>230</v>
      </c>
      <c r="B28" s="129"/>
      <c r="C28" s="130"/>
      <c r="D28" s="130"/>
      <c r="E28" s="130"/>
      <c r="F28" s="131"/>
      <c r="G28" s="131"/>
      <c r="H28" s="132"/>
      <c r="I28" s="132"/>
      <c r="J28" s="132"/>
      <c r="K28" s="133"/>
    </row>
    <row r="29" s="134" customFormat="true" ht="11.25" hidden="false" customHeight="true" outlineLevel="0" collapsed="false">
      <c r="A29" s="135" t="s">
        <v>231</v>
      </c>
      <c r="B29" s="129"/>
      <c r="C29" s="130"/>
      <c r="D29" s="130"/>
      <c r="E29" s="130"/>
      <c r="F29" s="131"/>
      <c r="G29" s="131"/>
      <c r="H29" s="132"/>
      <c r="I29" s="132"/>
      <c r="J29" s="132"/>
      <c r="K29" s="133"/>
    </row>
    <row r="30" s="134" customFormat="true" ht="11.25" hidden="false" customHeight="true" outlineLevel="0" collapsed="false">
      <c r="A30" s="135" t="s">
        <v>232</v>
      </c>
      <c r="B30" s="129"/>
      <c r="C30" s="130"/>
      <c r="D30" s="130"/>
      <c r="E30" s="130" t="n">
        <v>0.11</v>
      </c>
      <c r="F30" s="131"/>
      <c r="G30" s="131"/>
      <c r="H30" s="132"/>
      <c r="I30" s="132"/>
      <c r="J30" s="132"/>
      <c r="K30" s="133"/>
    </row>
    <row r="31" s="144" customFormat="true" ht="11.25" hidden="false" customHeight="true" outlineLevel="0" collapsed="false">
      <c r="A31" s="146" t="s">
        <v>233</v>
      </c>
      <c r="B31" s="137"/>
      <c r="C31" s="138"/>
      <c r="D31" s="138"/>
      <c r="E31" s="138" t="n">
        <v>0.11</v>
      </c>
      <c r="F31" s="139"/>
      <c r="G31" s="140"/>
      <c r="H31" s="141"/>
      <c r="I31" s="142"/>
      <c r="J31" s="142"/>
      <c r="K31" s="143"/>
    </row>
    <row r="32" s="134" customFormat="true" ht="11.25" hidden="false" customHeight="true" outlineLevel="0" collapsed="false">
      <c r="A32" s="135"/>
      <c r="B32" s="129"/>
      <c r="C32" s="130"/>
      <c r="D32" s="130"/>
      <c r="E32" s="130"/>
      <c r="F32" s="131"/>
      <c r="G32" s="131"/>
      <c r="H32" s="132"/>
      <c r="I32" s="132"/>
      <c r="J32" s="132"/>
      <c r="K32" s="133"/>
    </row>
    <row r="33" s="134" customFormat="true" ht="11.25" hidden="false" customHeight="true" outlineLevel="0" collapsed="false">
      <c r="A33" s="135" t="s">
        <v>234</v>
      </c>
      <c r="B33" s="129"/>
      <c r="C33" s="130"/>
      <c r="D33" s="130"/>
      <c r="E33" s="130"/>
      <c r="F33" s="131"/>
      <c r="G33" s="131"/>
      <c r="H33" s="132"/>
      <c r="I33" s="132"/>
      <c r="J33" s="132"/>
      <c r="K33" s="133"/>
    </row>
    <row r="34" s="134" customFormat="true" ht="11.25" hidden="false" customHeight="true" outlineLevel="0" collapsed="false">
      <c r="A34" s="135" t="s">
        <v>235</v>
      </c>
      <c r="B34" s="129"/>
      <c r="C34" s="130"/>
      <c r="D34" s="130"/>
      <c r="E34" s="130"/>
      <c r="F34" s="131"/>
      <c r="G34" s="131"/>
      <c r="H34" s="132"/>
      <c r="I34" s="132"/>
      <c r="J34" s="132"/>
      <c r="K34" s="133"/>
    </row>
    <row r="35" s="134" customFormat="true" ht="11.25" hidden="false" customHeight="true" outlineLevel="0" collapsed="false">
      <c r="A35" s="135" t="s">
        <v>236</v>
      </c>
      <c r="B35" s="129"/>
      <c r="C35" s="130"/>
      <c r="D35" s="130"/>
      <c r="E35" s="130"/>
      <c r="F35" s="131"/>
      <c r="G35" s="131"/>
      <c r="H35" s="132"/>
      <c r="I35" s="132"/>
      <c r="J35" s="132"/>
      <c r="K35" s="133"/>
    </row>
    <row r="36" s="134" customFormat="true" ht="11.25" hidden="false" customHeight="true" outlineLevel="0" collapsed="false">
      <c r="A36" s="135" t="s">
        <v>237</v>
      </c>
      <c r="B36" s="129"/>
      <c r="C36" s="130"/>
      <c r="D36" s="130"/>
      <c r="E36" s="130"/>
      <c r="F36" s="131"/>
      <c r="G36" s="131"/>
      <c r="H36" s="132"/>
      <c r="I36" s="132"/>
      <c r="J36" s="132"/>
      <c r="K36" s="133"/>
    </row>
    <row r="37" s="144" customFormat="true" ht="11.25" hidden="false" customHeight="true" outlineLevel="0" collapsed="false">
      <c r="A37" s="136" t="s">
        <v>238</v>
      </c>
      <c r="B37" s="137"/>
      <c r="C37" s="138"/>
      <c r="D37" s="138"/>
      <c r="E37" s="138"/>
      <c r="F37" s="139"/>
      <c r="G37" s="140"/>
      <c r="H37" s="141"/>
      <c r="I37" s="142"/>
      <c r="J37" s="142"/>
      <c r="K37" s="143"/>
    </row>
    <row r="38" s="134" customFormat="true" ht="11.25" hidden="false" customHeight="true" outlineLevel="0" collapsed="false">
      <c r="A38" s="135"/>
      <c r="B38" s="129"/>
      <c r="C38" s="130"/>
      <c r="D38" s="130"/>
      <c r="E38" s="130"/>
      <c r="F38" s="131"/>
      <c r="G38" s="131"/>
      <c r="H38" s="132"/>
      <c r="I38" s="132"/>
      <c r="J38" s="132"/>
      <c r="K38" s="133"/>
    </row>
    <row r="39" s="144" customFormat="true" ht="11.25" hidden="false" customHeight="true" outlineLevel="0" collapsed="false">
      <c r="A39" s="136" t="s">
        <v>239</v>
      </c>
      <c r="B39" s="137"/>
      <c r="C39" s="138" t="n">
        <v>0.78</v>
      </c>
      <c r="D39" s="138" t="n">
        <v>1</v>
      </c>
      <c r="E39" s="138" t="n">
        <v>0.78</v>
      </c>
      <c r="F39" s="139" t="n">
        <v>78</v>
      </c>
      <c r="G39" s="140"/>
      <c r="H39" s="141" t="n">
        <v>0.104</v>
      </c>
      <c r="I39" s="142" t="n">
        <v>0.1</v>
      </c>
      <c r="J39" s="142" t="n">
        <v>0.1</v>
      </c>
      <c r="K39" s="143" t="n">
        <v>100</v>
      </c>
    </row>
    <row r="40" s="134" customFormat="true" ht="11.25" hidden="false" customHeight="true" outlineLevel="0" collapsed="false">
      <c r="A40" s="135"/>
      <c r="B40" s="129"/>
      <c r="C40" s="130"/>
      <c r="D40" s="130"/>
      <c r="E40" s="130"/>
      <c r="F40" s="131"/>
      <c r="G40" s="131"/>
      <c r="H40" s="132"/>
      <c r="I40" s="132"/>
      <c r="J40" s="132"/>
      <c r="K40" s="133"/>
    </row>
    <row r="41" s="134" customFormat="true" ht="11.25" hidden="false" customHeight="true" outlineLevel="0" collapsed="false">
      <c r="A41" s="128" t="s">
        <v>240</v>
      </c>
      <c r="B41" s="129"/>
      <c r="C41" s="130"/>
      <c r="D41" s="130"/>
      <c r="E41" s="130"/>
      <c r="F41" s="131"/>
      <c r="G41" s="131"/>
      <c r="H41" s="132"/>
      <c r="I41" s="132"/>
      <c r="J41" s="132"/>
      <c r="K41" s="133"/>
    </row>
    <row r="42" s="134" customFormat="true" ht="11.25" hidden="false" customHeight="true" outlineLevel="0" collapsed="false">
      <c r="A42" s="135" t="s">
        <v>241</v>
      </c>
      <c r="B42" s="129"/>
      <c r="C42" s="130"/>
      <c r="D42" s="130"/>
      <c r="E42" s="130"/>
      <c r="F42" s="131"/>
      <c r="G42" s="131"/>
      <c r="H42" s="132"/>
      <c r="I42" s="132"/>
      <c r="J42" s="132"/>
      <c r="K42" s="133"/>
    </row>
    <row r="43" s="134" customFormat="true" ht="11.25" hidden="false" customHeight="true" outlineLevel="0" collapsed="false">
      <c r="A43" s="135" t="s">
        <v>242</v>
      </c>
      <c r="B43" s="129"/>
      <c r="C43" s="130"/>
      <c r="D43" s="130"/>
      <c r="E43" s="130"/>
      <c r="F43" s="131"/>
      <c r="G43" s="131"/>
      <c r="H43" s="132"/>
      <c r="I43" s="132"/>
      <c r="J43" s="132"/>
      <c r="K43" s="133"/>
    </row>
    <row r="44" s="134" customFormat="true" ht="11.25" hidden="false" customHeight="true" outlineLevel="0" collapsed="false">
      <c r="A44" s="135" t="s">
        <v>243</v>
      </c>
      <c r="B44" s="129"/>
      <c r="C44" s="130"/>
      <c r="D44" s="130"/>
      <c r="E44" s="130"/>
      <c r="F44" s="131"/>
      <c r="G44" s="131"/>
      <c r="H44" s="132"/>
      <c r="I44" s="132"/>
      <c r="J44" s="132"/>
      <c r="K44" s="133"/>
    </row>
    <row r="45" s="134" customFormat="true" ht="11.25" hidden="false" customHeight="true" outlineLevel="0" collapsed="false">
      <c r="A45" s="135" t="s">
        <v>244</v>
      </c>
      <c r="B45" s="129"/>
      <c r="C45" s="130"/>
      <c r="D45" s="130"/>
      <c r="E45" s="130"/>
      <c r="F45" s="131"/>
      <c r="G45" s="131"/>
      <c r="H45" s="132"/>
      <c r="I45" s="132"/>
      <c r="J45" s="132"/>
      <c r="K45" s="133"/>
    </row>
    <row r="46" s="134" customFormat="true" ht="11.25" hidden="false" customHeight="true" outlineLevel="0" collapsed="false">
      <c r="A46" s="135" t="s">
        <v>245</v>
      </c>
      <c r="B46" s="129"/>
      <c r="C46" s="130"/>
      <c r="D46" s="130"/>
      <c r="E46" s="130"/>
      <c r="F46" s="131"/>
      <c r="G46" s="131"/>
      <c r="H46" s="132"/>
      <c r="I46" s="132"/>
      <c r="J46" s="132"/>
      <c r="K46" s="133"/>
    </row>
    <row r="47" s="134" customFormat="true" ht="11.25" hidden="false" customHeight="true" outlineLevel="0" collapsed="false">
      <c r="A47" s="135" t="s">
        <v>246</v>
      </c>
      <c r="B47" s="129"/>
      <c r="C47" s="130" t="n">
        <v>0.72</v>
      </c>
      <c r="D47" s="130"/>
      <c r="E47" s="130"/>
      <c r="F47" s="131"/>
      <c r="G47" s="131"/>
      <c r="H47" s="132" t="n">
        <v>0.198</v>
      </c>
      <c r="I47" s="132"/>
      <c r="J47" s="132"/>
      <c r="K47" s="133"/>
    </row>
    <row r="48" s="134" customFormat="true" ht="11.25" hidden="false" customHeight="true" outlineLevel="0" collapsed="false">
      <c r="A48" s="135" t="s">
        <v>247</v>
      </c>
      <c r="B48" s="129"/>
      <c r="C48" s="130"/>
      <c r="D48" s="130"/>
      <c r="E48" s="130"/>
      <c r="F48" s="131"/>
      <c r="G48" s="131"/>
      <c r="H48" s="132"/>
      <c r="I48" s="132"/>
      <c r="J48" s="132"/>
      <c r="K48" s="133"/>
    </row>
    <row r="49" s="134" customFormat="true" ht="11.25" hidden="false" customHeight="true" outlineLevel="0" collapsed="false">
      <c r="A49" s="135" t="s">
        <v>248</v>
      </c>
      <c r="B49" s="129"/>
      <c r="C49" s="130"/>
      <c r="D49" s="130"/>
      <c r="E49" s="130"/>
      <c r="F49" s="131"/>
      <c r="G49" s="131"/>
      <c r="H49" s="132"/>
      <c r="I49" s="132"/>
      <c r="J49" s="132"/>
      <c r="K49" s="133"/>
    </row>
    <row r="50" s="144" customFormat="true" ht="11.25" hidden="false" customHeight="true" outlineLevel="0" collapsed="false">
      <c r="A50" s="146" t="s">
        <v>249</v>
      </c>
      <c r="B50" s="137"/>
      <c r="C50" s="138" t="n">
        <v>0.72</v>
      </c>
      <c r="D50" s="138"/>
      <c r="E50" s="138"/>
      <c r="F50" s="139"/>
      <c r="G50" s="140"/>
      <c r="H50" s="141" t="n">
        <v>0.198</v>
      </c>
      <c r="I50" s="142"/>
      <c r="J50" s="142"/>
      <c r="K50" s="143"/>
    </row>
    <row r="51" s="134" customFormat="true" ht="11.25" hidden="false" customHeight="true" outlineLevel="0" collapsed="false">
      <c r="A51" s="135"/>
      <c r="B51" s="147"/>
      <c r="C51" s="148"/>
      <c r="D51" s="148"/>
      <c r="E51" s="148"/>
      <c r="F51" s="149"/>
      <c r="G51" s="131"/>
      <c r="H51" s="132"/>
      <c r="I51" s="132"/>
      <c r="J51" s="132"/>
      <c r="K51" s="133"/>
    </row>
    <row r="52" s="144" customFormat="true" ht="11.25" hidden="false" customHeight="true" outlineLevel="0" collapsed="false">
      <c r="A52" s="136" t="s">
        <v>250</v>
      </c>
      <c r="B52" s="137"/>
      <c r="C52" s="138"/>
      <c r="D52" s="138"/>
      <c r="E52" s="138"/>
      <c r="F52" s="139"/>
      <c r="G52" s="140"/>
      <c r="H52" s="141"/>
      <c r="I52" s="142"/>
      <c r="J52" s="142"/>
      <c r="K52" s="143"/>
    </row>
    <row r="53" s="134" customFormat="true" ht="11.25" hidden="false" customHeight="true" outlineLevel="0" collapsed="false">
      <c r="A53" s="135"/>
      <c r="B53" s="129"/>
      <c r="C53" s="130"/>
      <c r="D53" s="130"/>
      <c r="E53" s="130"/>
      <c r="F53" s="131"/>
      <c r="G53" s="131"/>
      <c r="H53" s="132"/>
      <c r="I53" s="132"/>
      <c r="J53" s="132"/>
      <c r="K53" s="133"/>
    </row>
    <row r="54" s="134" customFormat="true" ht="11.25" hidden="false" customHeight="true" outlineLevel="0" collapsed="false">
      <c r="A54" s="135" t="s">
        <v>251</v>
      </c>
      <c r="B54" s="129"/>
      <c r="C54" s="130" t="n">
        <v>13</v>
      </c>
      <c r="D54" s="130" t="n">
        <v>13</v>
      </c>
      <c r="E54" s="130" t="n">
        <v>13</v>
      </c>
      <c r="F54" s="131"/>
      <c r="G54" s="131"/>
      <c r="H54" s="132" t="n">
        <v>3.77</v>
      </c>
      <c r="I54" s="132" t="n">
        <v>3.77</v>
      </c>
      <c r="J54" s="132" t="n">
        <v>3.77</v>
      </c>
      <c r="K54" s="133"/>
    </row>
    <row r="55" s="134" customFormat="true" ht="11.25" hidden="false" customHeight="true" outlineLevel="0" collapsed="false">
      <c r="A55" s="135" t="s">
        <v>252</v>
      </c>
      <c r="B55" s="129"/>
      <c r="C55" s="130" t="n">
        <v>1</v>
      </c>
      <c r="D55" s="130" t="n">
        <v>1</v>
      </c>
      <c r="E55" s="130" t="n">
        <v>1</v>
      </c>
      <c r="F55" s="131"/>
      <c r="G55" s="131"/>
      <c r="H55" s="132" t="n">
        <v>0.26</v>
      </c>
      <c r="I55" s="132" t="n">
        <v>0.26</v>
      </c>
      <c r="J55" s="132" t="n">
        <v>0.26</v>
      </c>
      <c r="K55" s="133"/>
    </row>
    <row r="56" s="134" customFormat="true" ht="11.25" hidden="false" customHeight="true" outlineLevel="0" collapsed="false">
      <c r="A56" s="135" t="s">
        <v>253</v>
      </c>
      <c r="B56" s="129"/>
      <c r="C56" s="130" t="n">
        <v>27.5</v>
      </c>
      <c r="D56" s="130" t="n">
        <v>28</v>
      </c>
      <c r="E56" s="130" t="n">
        <v>28</v>
      </c>
      <c r="F56" s="131"/>
      <c r="G56" s="131"/>
      <c r="H56" s="132" t="n">
        <v>6.215</v>
      </c>
      <c r="I56" s="132" t="n">
        <v>6.3</v>
      </c>
      <c r="J56" s="132" t="n">
        <v>6.9</v>
      </c>
      <c r="K56" s="133"/>
    </row>
    <row r="57" s="134" customFormat="true" ht="11.25" hidden="false" customHeight="true" outlineLevel="0" collapsed="false">
      <c r="A57" s="135" t="s">
        <v>254</v>
      </c>
      <c r="B57" s="129"/>
      <c r="C57" s="130"/>
      <c r="D57" s="130"/>
      <c r="E57" s="130"/>
      <c r="F57" s="131"/>
      <c r="G57" s="131"/>
      <c r="H57" s="132"/>
      <c r="I57" s="132"/>
      <c r="J57" s="132"/>
      <c r="K57" s="133"/>
    </row>
    <row r="58" s="134" customFormat="true" ht="11.25" hidden="false" customHeight="true" outlineLevel="0" collapsed="false">
      <c r="A58" s="135" t="s">
        <v>255</v>
      </c>
      <c r="B58" s="129"/>
      <c r="C58" s="130"/>
      <c r="D58" s="130"/>
      <c r="E58" s="130"/>
      <c r="F58" s="131"/>
      <c r="G58" s="131"/>
      <c r="H58" s="132"/>
      <c r="I58" s="132"/>
      <c r="J58" s="132"/>
      <c r="K58" s="133"/>
    </row>
    <row r="59" s="144" customFormat="true" ht="11.25" hidden="false" customHeight="true" outlineLevel="0" collapsed="false">
      <c r="A59" s="136" t="s">
        <v>256</v>
      </c>
      <c r="B59" s="137"/>
      <c r="C59" s="138" t="n">
        <v>41.5</v>
      </c>
      <c r="D59" s="138" t="n">
        <v>42</v>
      </c>
      <c r="E59" s="138" t="n">
        <v>42</v>
      </c>
      <c r="F59" s="139" t="n">
        <v>100</v>
      </c>
      <c r="G59" s="140"/>
      <c r="H59" s="141" t="n">
        <v>10.245</v>
      </c>
      <c r="I59" s="142" t="n">
        <v>10.33</v>
      </c>
      <c r="J59" s="142" t="n">
        <v>10.93</v>
      </c>
      <c r="K59" s="143" t="n">
        <v>105.808325266215</v>
      </c>
    </row>
    <row r="60" s="134" customFormat="true" ht="11.25" hidden="false" customHeight="true" outlineLevel="0" collapsed="false">
      <c r="A60" s="135"/>
      <c r="B60" s="129"/>
      <c r="C60" s="130"/>
      <c r="D60" s="130"/>
      <c r="E60" s="130"/>
      <c r="F60" s="131"/>
      <c r="G60" s="131"/>
      <c r="H60" s="132"/>
      <c r="I60" s="132"/>
      <c r="J60" s="132"/>
      <c r="K60" s="133"/>
    </row>
    <row r="61" s="134" customFormat="true" ht="11.25" hidden="false" customHeight="true" outlineLevel="0" collapsed="false">
      <c r="A61" s="135" t="s">
        <v>257</v>
      </c>
      <c r="B61" s="129"/>
      <c r="C61" s="130"/>
      <c r="D61" s="130"/>
      <c r="E61" s="130"/>
      <c r="F61" s="131"/>
      <c r="G61" s="131"/>
      <c r="H61" s="132"/>
      <c r="I61" s="132"/>
      <c r="J61" s="132"/>
      <c r="K61" s="133"/>
    </row>
    <row r="62" s="134" customFormat="true" ht="11.25" hidden="false" customHeight="true" outlineLevel="0" collapsed="false">
      <c r="A62" s="135" t="s">
        <v>258</v>
      </c>
      <c r="B62" s="129"/>
      <c r="C62" s="130"/>
      <c r="D62" s="130"/>
      <c r="E62" s="130"/>
      <c r="F62" s="131"/>
      <c r="G62" s="131"/>
      <c r="H62" s="132"/>
      <c r="I62" s="132"/>
      <c r="J62" s="132"/>
      <c r="K62" s="133"/>
    </row>
    <row r="63" s="134" customFormat="true" ht="11.25" hidden="false" customHeight="true" outlineLevel="0" collapsed="false">
      <c r="A63" s="135" t="s">
        <v>259</v>
      </c>
      <c r="B63" s="129"/>
      <c r="C63" s="130"/>
      <c r="D63" s="130"/>
      <c r="E63" s="130"/>
      <c r="F63" s="131"/>
      <c r="G63" s="131"/>
      <c r="H63" s="132"/>
      <c r="I63" s="132"/>
      <c r="J63" s="132"/>
      <c r="K63" s="133"/>
    </row>
    <row r="64" s="144" customFormat="true" ht="11.25" hidden="false" customHeight="true" outlineLevel="0" collapsed="false">
      <c r="A64" s="136" t="s">
        <v>260</v>
      </c>
      <c r="B64" s="137"/>
      <c r="C64" s="138"/>
      <c r="D64" s="138"/>
      <c r="E64" s="138"/>
      <c r="F64" s="139"/>
      <c r="G64" s="140"/>
      <c r="H64" s="141"/>
      <c r="I64" s="142"/>
      <c r="J64" s="142"/>
      <c r="K64" s="143"/>
    </row>
    <row r="65" s="134" customFormat="true" ht="11.25" hidden="false" customHeight="true" outlineLevel="0" collapsed="false">
      <c r="A65" s="135"/>
      <c r="B65" s="129"/>
      <c r="C65" s="130"/>
      <c r="D65" s="130"/>
      <c r="E65" s="130"/>
      <c r="F65" s="131"/>
      <c r="G65" s="131"/>
      <c r="H65" s="132"/>
      <c r="I65" s="132"/>
      <c r="J65" s="132"/>
      <c r="K65" s="133"/>
    </row>
    <row r="66" s="144" customFormat="true" ht="11.25" hidden="false" customHeight="true" outlineLevel="0" collapsed="false">
      <c r="A66" s="136" t="s">
        <v>261</v>
      </c>
      <c r="B66" s="137"/>
      <c r="C66" s="138"/>
      <c r="D66" s="138" t="n">
        <v>1</v>
      </c>
      <c r="E66" s="138" t="n">
        <v>1</v>
      </c>
      <c r="F66" s="139" t="n">
        <v>100</v>
      </c>
      <c r="G66" s="140"/>
      <c r="H66" s="141"/>
      <c r="I66" s="142" t="n">
        <v>0.001</v>
      </c>
      <c r="J66" s="142" t="n">
        <v>0.001</v>
      </c>
      <c r="K66" s="143" t="n">
        <v>100</v>
      </c>
    </row>
    <row r="67" s="134" customFormat="true" ht="11.25" hidden="false" customHeight="true" outlineLevel="0" collapsed="false">
      <c r="A67" s="135"/>
      <c r="B67" s="129"/>
      <c r="C67" s="130"/>
      <c r="D67" s="130"/>
      <c r="E67" s="130"/>
      <c r="F67" s="131"/>
      <c r="G67" s="131"/>
      <c r="H67" s="132"/>
      <c r="I67" s="132"/>
      <c r="J67" s="132"/>
      <c r="K67" s="133"/>
    </row>
    <row r="68" s="134" customFormat="true" ht="11.25" hidden="false" customHeight="true" outlineLevel="0" collapsed="false">
      <c r="A68" s="135" t="s">
        <v>262</v>
      </c>
      <c r="B68" s="129"/>
      <c r="C68" s="130"/>
      <c r="D68" s="130"/>
      <c r="E68" s="130"/>
      <c r="F68" s="131"/>
      <c r="G68" s="131"/>
      <c r="H68" s="132"/>
      <c r="I68" s="132"/>
      <c r="J68" s="132"/>
      <c r="K68" s="133"/>
    </row>
    <row r="69" s="134" customFormat="true" ht="11.25" hidden="false" customHeight="true" outlineLevel="0" collapsed="false">
      <c r="A69" s="135" t="s">
        <v>263</v>
      </c>
      <c r="B69" s="129"/>
      <c r="C69" s="130"/>
      <c r="D69" s="130"/>
      <c r="E69" s="130"/>
      <c r="F69" s="131"/>
      <c r="G69" s="131"/>
      <c r="H69" s="132"/>
      <c r="I69" s="132"/>
      <c r="J69" s="132"/>
      <c r="K69" s="133"/>
    </row>
    <row r="70" s="144" customFormat="true" ht="11.25" hidden="false" customHeight="true" outlineLevel="0" collapsed="false">
      <c r="A70" s="136" t="s">
        <v>264</v>
      </c>
      <c r="B70" s="137"/>
      <c r="C70" s="138"/>
      <c r="D70" s="138"/>
      <c r="E70" s="138"/>
      <c r="F70" s="139"/>
      <c r="G70" s="140"/>
      <c r="H70" s="141"/>
      <c r="I70" s="142"/>
      <c r="J70" s="142"/>
      <c r="K70" s="143"/>
    </row>
    <row r="71" s="134" customFormat="true" ht="11.25" hidden="false" customHeight="true" outlineLevel="0" collapsed="false">
      <c r="A71" s="135"/>
      <c r="B71" s="129"/>
      <c r="C71" s="130"/>
      <c r="D71" s="130"/>
      <c r="E71" s="130"/>
      <c r="F71" s="131"/>
      <c r="G71" s="131"/>
      <c r="H71" s="132"/>
      <c r="I71" s="132"/>
      <c r="J71" s="132"/>
      <c r="K71" s="133"/>
    </row>
    <row r="72" s="134" customFormat="true" ht="11.25" hidden="false" customHeight="true" outlineLevel="0" collapsed="false">
      <c r="A72" s="135" t="s">
        <v>265</v>
      </c>
      <c r="B72" s="129"/>
      <c r="C72" s="130"/>
      <c r="D72" s="130"/>
      <c r="E72" s="130"/>
      <c r="F72" s="131"/>
      <c r="G72" s="131"/>
      <c r="H72" s="132"/>
      <c r="I72" s="132"/>
      <c r="J72" s="132"/>
      <c r="K72" s="133"/>
    </row>
    <row r="73" s="134" customFormat="true" ht="11.25" hidden="false" customHeight="true" outlineLevel="0" collapsed="false">
      <c r="A73" s="135" t="s">
        <v>266</v>
      </c>
      <c r="B73" s="129"/>
      <c r="C73" s="130"/>
      <c r="D73" s="130"/>
      <c r="E73" s="130"/>
      <c r="F73" s="131"/>
      <c r="G73" s="131"/>
      <c r="H73" s="132"/>
      <c r="I73" s="132"/>
      <c r="J73" s="132"/>
      <c r="K73" s="133"/>
    </row>
    <row r="74" s="134" customFormat="true" ht="11.25" hidden="false" customHeight="true" outlineLevel="0" collapsed="false">
      <c r="A74" s="135" t="s">
        <v>267</v>
      </c>
      <c r="B74" s="129"/>
      <c r="C74" s="130"/>
      <c r="D74" s="130"/>
      <c r="E74" s="130"/>
      <c r="F74" s="131"/>
      <c r="G74" s="131"/>
      <c r="H74" s="132"/>
      <c r="I74" s="132"/>
      <c r="J74" s="132"/>
      <c r="K74" s="133"/>
    </row>
    <row r="75" s="134" customFormat="true" ht="11.25" hidden="false" customHeight="true" outlineLevel="0" collapsed="false">
      <c r="A75" s="135" t="s">
        <v>268</v>
      </c>
      <c r="B75" s="129"/>
      <c r="C75" s="130" t="n">
        <v>0.43</v>
      </c>
      <c r="D75" s="130" t="n">
        <v>4</v>
      </c>
      <c r="E75" s="130" t="n">
        <v>4</v>
      </c>
      <c r="F75" s="131"/>
      <c r="G75" s="131"/>
      <c r="H75" s="132" t="n">
        <v>0.069</v>
      </c>
      <c r="I75" s="132" t="n">
        <v>0.001</v>
      </c>
      <c r="J75" s="132" t="n">
        <v>0.06</v>
      </c>
      <c r="K75" s="133"/>
    </row>
    <row r="76" s="134" customFormat="true" ht="11.25" hidden="false" customHeight="true" outlineLevel="0" collapsed="false">
      <c r="A76" s="135" t="s">
        <v>269</v>
      </c>
      <c r="B76" s="129"/>
      <c r="C76" s="130"/>
      <c r="D76" s="130"/>
      <c r="E76" s="130"/>
      <c r="F76" s="131"/>
      <c r="G76" s="131"/>
      <c r="H76" s="132"/>
      <c r="I76" s="132"/>
      <c r="J76" s="132"/>
      <c r="K76" s="133"/>
    </row>
    <row r="77" s="134" customFormat="true" ht="11.25" hidden="false" customHeight="true" outlineLevel="0" collapsed="false">
      <c r="A77" s="135" t="s">
        <v>270</v>
      </c>
      <c r="B77" s="129"/>
      <c r="C77" s="130" t="n">
        <v>10</v>
      </c>
      <c r="D77" s="130" t="n">
        <v>1</v>
      </c>
      <c r="E77" s="130" t="n">
        <v>1</v>
      </c>
      <c r="F77" s="131"/>
      <c r="G77" s="131"/>
      <c r="H77" s="132" t="n">
        <v>0.16</v>
      </c>
      <c r="I77" s="132" t="n">
        <v>0.16</v>
      </c>
      <c r="J77" s="132" t="n">
        <v>0.2</v>
      </c>
      <c r="K77" s="133"/>
    </row>
    <row r="78" s="134" customFormat="true" ht="11.25" hidden="false" customHeight="true" outlineLevel="0" collapsed="false">
      <c r="A78" s="135" t="s">
        <v>271</v>
      </c>
      <c r="B78" s="129"/>
      <c r="C78" s="130"/>
      <c r="D78" s="130"/>
      <c r="E78" s="130"/>
      <c r="F78" s="131"/>
      <c r="G78" s="131"/>
      <c r="H78" s="132"/>
      <c r="I78" s="132"/>
      <c r="J78" s="132"/>
      <c r="K78" s="133"/>
    </row>
    <row r="79" s="134" customFormat="true" ht="11.25" hidden="false" customHeight="true" outlineLevel="0" collapsed="false">
      <c r="A79" s="135" t="s">
        <v>272</v>
      </c>
      <c r="B79" s="129"/>
      <c r="C79" s="130"/>
      <c r="D79" s="130"/>
      <c r="E79" s="130"/>
      <c r="F79" s="131"/>
      <c r="G79" s="131"/>
      <c r="H79" s="132"/>
      <c r="I79" s="132"/>
      <c r="J79" s="132"/>
      <c r="K79" s="133"/>
    </row>
    <row r="80" s="144" customFormat="true" ht="11.25" hidden="false" customHeight="true" outlineLevel="0" collapsed="false">
      <c r="A80" s="146" t="s">
        <v>273</v>
      </c>
      <c r="B80" s="137"/>
      <c r="C80" s="138" t="n">
        <v>10.43</v>
      </c>
      <c r="D80" s="138" t="n">
        <v>5</v>
      </c>
      <c r="E80" s="138" t="n">
        <v>5</v>
      </c>
      <c r="F80" s="139" t="n">
        <v>100</v>
      </c>
      <c r="G80" s="140"/>
      <c r="H80" s="141" t="n">
        <v>0.229</v>
      </c>
      <c r="I80" s="142" t="n">
        <v>0.161</v>
      </c>
      <c r="J80" s="142" t="n">
        <v>0.26</v>
      </c>
      <c r="K80" s="143" t="n">
        <v>161.490683229814</v>
      </c>
    </row>
    <row r="81" s="134" customFormat="true" ht="11.25" hidden="false" customHeight="true" outlineLevel="0" collapsed="false">
      <c r="A81" s="135"/>
      <c r="B81" s="129"/>
      <c r="C81" s="130"/>
      <c r="D81" s="130"/>
      <c r="E81" s="130"/>
      <c r="F81" s="131"/>
      <c r="G81" s="131"/>
      <c r="H81" s="132"/>
      <c r="I81" s="132"/>
      <c r="J81" s="132"/>
      <c r="K81" s="133"/>
    </row>
    <row r="82" s="134" customFormat="true" ht="11.25" hidden="false" customHeight="true" outlineLevel="0" collapsed="false">
      <c r="A82" s="135" t="s">
        <v>274</v>
      </c>
      <c r="B82" s="129"/>
      <c r="C82" s="130"/>
      <c r="D82" s="130"/>
      <c r="E82" s="130"/>
      <c r="F82" s="131"/>
      <c r="G82" s="131"/>
      <c r="H82" s="132"/>
      <c r="I82" s="132"/>
      <c r="J82" s="132"/>
      <c r="K82" s="133"/>
    </row>
    <row r="83" s="134" customFormat="true" ht="11.25" hidden="false" customHeight="true" outlineLevel="0" collapsed="false">
      <c r="A83" s="135" t="s">
        <v>275</v>
      </c>
      <c r="B83" s="129"/>
      <c r="C83" s="130"/>
      <c r="D83" s="130"/>
      <c r="E83" s="130"/>
      <c r="F83" s="131"/>
      <c r="G83" s="131"/>
      <c r="H83" s="132"/>
      <c r="I83" s="132"/>
      <c r="J83" s="132"/>
      <c r="K83" s="133"/>
    </row>
    <row r="84" s="144" customFormat="true" ht="11.25" hidden="false" customHeight="true" outlineLevel="0" collapsed="false">
      <c r="A84" s="136" t="s">
        <v>276</v>
      </c>
      <c r="B84" s="137"/>
      <c r="C84" s="138"/>
      <c r="D84" s="138"/>
      <c r="E84" s="138"/>
      <c r="F84" s="139"/>
      <c r="G84" s="140"/>
      <c r="H84" s="141"/>
      <c r="I84" s="142"/>
      <c r="J84" s="142"/>
      <c r="K84" s="143"/>
    </row>
    <row r="85" s="134" customFormat="true" ht="11.25" hidden="false" customHeight="true" outlineLevel="0" collapsed="false">
      <c r="A85" s="135"/>
      <c r="B85" s="129"/>
      <c r="C85" s="130"/>
      <c r="D85" s="130"/>
      <c r="E85" s="130"/>
      <c r="F85" s="131"/>
      <c r="G85" s="131"/>
      <c r="H85" s="132"/>
      <c r="I85" s="132"/>
      <c r="J85" s="132"/>
      <c r="K85" s="133"/>
    </row>
    <row r="86" s="134" customFormat="true" ht="11.25" hidden="false" customHeight="true" outlineLevel="0" collapsed="false">
      <c r="A86" s="150"/>
      <c r="B86" s="151"/>
      <c r="C86" s="152"/>
      <c r="D86" s="152"/>
      <c r="E86" s="152"/>
      <c r="F86" s="153"/>
      <c r="G86" s="131"/>
      <c r="H86" s="154"/>
      <c r="I86" s="155"/>
      <c r="J86" s="155"/>
      <c r="K86" s="153"/>
    </row>
    <row r="87" s="144" customFormat="true" ht="11.25" hidden="false" customHeight="true" outlineLevel="0" collapsed="false">
      <c r="A87" s="156" t="s">
        <v>277</v>
      </c>
      <c r="B87" s="157"/>
      <c r="C87" s="158" t="n">
        <v>102.21</v>
      </c>
      <c r="D87" s="158" t="n">
        <f aca="false">D13+D15+D17+D22+D24+D26+D31+D37+D39+D50+D52+D59+D64+D66+D70+D80+D84</f>
        <v>99</v>
      </c>
      <c r="E87" s="158" t="n">
        <f aca="false">E13+E15+E17+E22+E24+E26+E31+E37+E39+E50+E52+E59+E64+E66+E70+E80+E84</f>
        <v>97.89</v>
      </c>
      <c r="F87" s="159" t="n">
        <f aca="false">IF(D87&gt;0,100*E87/D87,0)</f>
        <v>98.8787878787879</v>
      </c>
      <c r="G87" s="140"/>
      <c r="H87" s="160" t="n">
        <v>17.515</v>
      </c>
      <c r="I87" s="161" t="n">
        <v>16.959</v>
      </c>
      <c r="J87" s="161" t="n">
        <v>17.659</v>
      </c>
      <c r="K87" s="159" t="n">
        <f aca="false">IF(I87&gt;0,100*J87/I87,0)</f>
        <v>104.127601863317</v>
      </c>
    </row>
    <row r="88" customFormat="false" ht="11.25" hidden="false" customHeight="true" outlineLevel="0" collapsed="false">
      <c r="A88" s="162"/>
      <c r="B88" s="163"/>
      <c r="C88" s="164"/>
      <c r="D88" s="164"/>
      <c r="E88" s="164"/>
      <c r="F88" s="165"/>
      <c r="G88" s="166"/>
      <c r="H88" s="167"/>
      <c r="I88" s="168"/>
      <c r="J88" s="168"/>
      <c r="K88" s="165"/>
    </row>
    <row r="622" customFormat="false" ht="11.85" hidden="false" customHeight="true" outlineLevel="0" collapsed="false">
      <c r="B622" s="169"/>
    </row>
    <row r="623" customFormat="false" ht="11.85" hidden="false" customHeight="true" outlineLevel="0" collapsed="false">
      <c r="B623" s="169"/>
    </row>
    <row r="624" customFormat="false" ht="11.85" hidden="false" customHeight="true" outlineLevel="0" collapsed="false">
      <c r="B624" s="169"/>
    </row>
    <row r="625" customFormat="false" ht="11.85" hidden="false" customHeight="true" outlineLevel="0" collapsed="false">
      <c r="B625" s="16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87" activeCellId="0" sqref="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6" width="19.41"/>
    <col collapsed="false" customWidth="true" hidden="false" outlineLevel="0" max="2" min="2" style="96" width="0.85"/>
    <col collapsed="false" customWidth="true" hidden="false" outlineLevel="0" max="6" min="3" style="96" width="12.42"/>
    <col collapsed="false" customWidth="true" hidden="false" outlineLevel="0" max="7" min="7" style="96" width="0.7"/>
    <col collapsed="false" customWidth="true" hidden="false" outlineLevel="0" max="9" min="8" style="96" width="12.42"/>
    <col collapsed="false" customWidth="true" hidden="false" outlineLevel="0" max="10" min="10" style="96" width="21.7"/>
    <col collapsed="false" customWidth="true" hidden="false" outlineLevel="0" max="11" min="11" style="96" width="10.41"/>
    <col collapsed="false" customWidth="false" hidden="false" outlineLevel="0" max="12" min="12" style="96" width="9.85"/>
    <col collapsed="false" customWidth="true" hidden="false" outlineLevel="0" max="13" min="13" style="97" width="11.42"/>
    <col collapsed="false" customWidth="false" hidden="false" outlineLevel="0" max="257" min="14" style="96" width="9.85"/>
  </cols>
  <sheetData>
    <row r="1" s="99" customFormat="true" ht="12.75" hidden="false" customHeight="true" outlineLevel="0" collapsed="false">
      <c r="A1" s="98" t="s">
        <v>208</v>
      </c>
      <c r="B1" s="98"/>
      <c r="C1" s="98"/>
      <c r="D1" s="98"/>
      <c r="E1" s="98"/>
      <c r="F1" s="98"/>
      <c r="G1" s="98"/>
      <c r="H1" s="98"/>
      <c r="I1" s="98"/>
      <c r="J1" s="98"/>
      <c r="K1" s="98"/>
    </row>
    <row r="2" s="99" customFormat="true" ht="11.25" hidden="false" customHeight="true" outlineLevel="0" collapsed="false">
      <c r="A2" s="100" t="s">
        <v>307</v>
      </c>
      <c r="B2" s="101"/>
      <c r="C2" s="101"/>
      <c r="D2" s="101"/>
      <c r="E2" s="102"/>
      <c r="F2" s="101"/>
      <c r="G2" s="101"/>
      <c r="H2" s="101"/>
      <c r="I2" s="103"/>
      <c r="J2" s="104" t="s">
        <v>210</v>
      </c>
      <c r="K2" s="104"/>
    </row>
    <row r="3" s="99" customFormat="true" ht="11.25" hidden="false" customHeight="true" outlineLevel="0" collapsed="false">
      <c r="A3" s="101"/>
      <c r="B3" s="101"/>
      <c r="C3" s="101"/>
      <c r="D3" s="101"/>
      <c r="E3" s="101"/>
      <c r="F3" s="101"/>
      <c r="G3" s="101"/>
      <c r="H3" s="101"/>
      <c r="I3" s="101"/>
      <c r="J3" s="101"/>
      <c r="K3" s="101"/>
    </row>
    <row r="4" s="109" customFormat="true" ht="11.25" hidden="false" customHeight="true" outlineLevel="0" collapsed="false">
      <c r="A4" s="105" t="s">
        <v>211</v>
      </c>
      <c r="B4" s="106"/>
      <c r="C4" s="107" t="s">
        <v>212</v>
      </c>
      <c r="D4" s="107"/>
      <c r="E4" s="107"/>
      <c r="F4" s="107"/>
      <c r="G4" s="108"/>
      <c r="H4" s="107" t="s">
        <v>213</v>
      </c>
      <c r="I4" s="107"/>
      <c r="J4" s="107"/>
      <c r="K4" s="107"/>
    </row>
    <row r="5" s="109" customFormat="true" ht="11.25" hidden="false" customHeight="true" outlineLevel="0" collapsed="false">
      <c r="A5" s="110" t="s">
        <v>214</v>
      </c>
      <c r="B5" s="106"/>
      <c r="C5" s="111"/>
      <c r="D5" s="112"/>
      <c r="E5" s="112"/>
      <c r="F5" s="113"/>
      <c r="G5" s="108"/>
      <c r="H5" s="111"/>
      <c r="I5" s="112"/>
      <c r="J5" s="112"/>
      <c r="K5" s="113"/>
    </row>
    <row r="6" s="109" customFormat="true" ht="11.25" hidden="false" customHeight="true" outlineLevel="0" collapsed="false">
      <c r="A6" s="110" t="s">
        <v>215</v>
      </c>
      <c r="B6" s="106"/>
      <c r="C6" s="114" t="n">
        <f aca="false">E6-2</f>
        <v>2019</v>
      </c>
      <c r="D6" s="115" t="n">
        <f aca="false">E6-1</f>
        <v>2020</v>
      </c>
      <c r="E6" s="115" t="n">
        <v>2021</v>
      </c>
      <c r="F6" s="116" t="n">
        <f aca="false">E6</f>
        <v>2021</v>
      </c>
      <c r="G6" s="117"/>
      <c r="H6" s="114" t="n">
        <f aca="false">J6-2</f>
        <v>2019</v>
      </c>
      <c r="I6" s="115" t="n">
        <f aca="false">J6-1</f>
        <v>2020</v>
      </c>
      <c r="J6" s="115" t="n">
        <v>2021</v>
      </c>
      <c r="K6" s="116" t="n">
        <f aca="false">J6</f>
        <v>2021</v>
      </c>
    </row>
    <row r="7" s="109" customFormat="true" ht="11.25" hidden="false" customHeight="true" outlineLevel="0" collapsed="false">
      <c r="A7" s="118"/>
      <c r="B7" s="106"/>
      <c r="C7" s="170" t="s">
        <v>285</v>
      </c>
      <c r="D7" s="120" t="s">
        <v>216</v>
      </c>
      <c r="E7" s="120" t="n">
        <v>10</v>
      </c>
      <c r="F7" s="121" t="str">
        <f aca="false">CONCATENATE(D6,"=100")</f>
        <v>2020=100</v>
      </c>
      <c r="G7" s="122"/>
      <c r="H7" s="170" t="s">
        <v>285</v>
      </c>
      <c r="I7" s="120" t="s">
        <v>216</v>
      </c>
      <c r="J7" s="120"/>
      <c r="K7" s="121" t="str">
        <f aca="false">CONCATENATE(I6,"=100")</f>
        <v>2020=100</v>
      </c>
    </row>
    <row r="8" s="99" customFormat="true" ht="11.25" hidden="false" customHeight="true" outlineLevel="0" collapsed="false">
      <c r="A8" s="123"/>
      <c r="B8" s="124"/>
      <c r="C8" s="124"/>
      <c r="D8" s="124"/>
      <c r="E8" s="124"/>
      <c r="F8" s="124"/>
      <c r="G8" s="125"/>
      <c r="H8" s="126"/>
      <c r="I8" s="126"/>
      <c r="J8" s="126"/>
      <c r="K8" s="127"/>
    </row>
    <row r="9" s="134" customFormat="true" ht="11.25" hidden="false" customHeight="true" outlineLevel="0" collapsed="false">
      <c r="A9" s="128" t="s">
        <v>217</v>
      </c>
      <c r="B9" s="129"/>
      <c r="C9" s="130" t="n">
        <v>4</v>
      </c>
      <c r="D9" s="130"/>
      <c r="E9" s="130" t="n">
        <v>4</v>
      </c>
      <c r="F9" s="131"/>
      <c r="G9" s="131"/>
      <c r="H9" s="132" t="n">
        <v>0.096</v>
      </c>
      <c r="I9" s="132" t="n">
        <v>0.096</v>
      </c>
      <c r="J9" s="132"/>
      <c r="K9" s="133"/>
    </row>
    <row r="10" s="134" customFormat="true" ht="11.25" hidden="false" customHeight="true" outlineLevel="0" collapsed="false">
      <c r="A10" s="135" t="s">
        <v>218</v>
      </c>
      <c r="B10" s="129"/>
      <c r="C10" s="130"/>
      <c r="D10" s="130"/>
      <c r="E10" s="130"/>
      <c r="F10" s="131"/>
      <c r="G10" s="131"/>
      <c r="H10" s="132"/>
      <c r="I10" s="132"/>
      <c r="J10" s="132"/>
      <c r="K10" s="133"/>
    </row>
    <row r="11" s="134" customFormat="true" ht="11.25" hidden="false" customHeight="true" outlineLevel="0" collapsed="false">
      <c r="A11" s="128" t="s">
        <v>219</v>
      </c>
      <c r="B11" s="129"/>
      <c r="C11" s="130" t="n">
        <v>5</v>
      </c>
      <c r="D11" s="130"/>
      <c r="E11" s="130" t="n">
        <v>5</v>
      </c>
      <c r="F11" s="131"/>
      <c r="G11" s="131"/>
      <c r="H11" s="132" t="n">
        <v>0.13</v>
      </c>
      <c r="I11" s="132" t="n">
        <v>0.13</v>
      </c>
      <c r="J11" s="132"/>
      <c r="K11" s="133"/>
    </row>
    <row r="12" s="134" customFormat="true" ht="11.25" hidden="false" customHeight="true" outlineLevel="0" collapsed="false">
      <c r="A12" s="135" t="s">
        <v>220</v>
      </c>
      <c r="B12" s="129"/>
      <c r="C12" s="130" t="n">
        <v>20</v>
      </c>
      <c r="D12" s="130"/>
      <c r="E12" s="130" t="n">
        <v>20</v>
      </c>
      <c r="F12" s="131"/>
      <c r="G12" s="131"/>
      <c r="H12" s="132" t="n">
        <v>0.48</v>
      </c>
      <c r="I12" s="132" t="n">
        <v>0.48</v>
      </c>
      <c r="J12" s="132"/>
      <c r="K12" s="133"/>
    </row>
    <row r="13" s="144" customFormat="true" ht="11.25" hidden="false" customHeight="true" outlineLevel="0" collapsed="false">
      <c r="A13" s="136" t="s">
        <v>221</v>
      </c>
      <c r="B13" s="137"/>
      <c r="C13" s="138" t="n">
        <v>29</v>
      </c>
      <c r="D13" s="138"/>
      <c r="E13" s="138" t="n">
        <v>29</v>
      </c>
      <c r="F13" s="139"/>
      <c r="G13" s="140"/>
      <c r="H13" s="141" t="n">
        <v>0.706</v>
      </c>
      <c r="I13" s="142" t="n">
        <v>0.706</v>
      </c>
      <c r="J13" s="142"/>
      <c r="K13" s="143"/>
    </row>
    <row r="14" s="134" customFormat="true" ht="11.25" hidden="false" customHeight="true" outlineLevel="0" collapsed="false">
      <c r="A14" s="135"/>
      <c r="B14" s="129"/>
      <c r="C14" s="130"/>
      <c r="D14" s="130"/>
      <c r="E14" s="130"/>
      <c r="F14" s="131"/>
      <c r="G14" s="131"/>
      <c r="H14" s="132"/>
      <c r="I14" s="132"/>
      <c r="J14" s="132"/>
      <c r="K14" s="133"/>
    </row>
    <row r="15" s="144" customFormat="true" ht="11.25" hidden="false" customHeight="true" outlineLevel="0" collapsed="false">
      <c r="A15" s="136" t="s">
        <v>222</v>
      </c>
      <c r="B15" s="137"/>
      <c r="C15" s="138" t="n">
        <v>1</v>
      </c>
      <c r="D15" s="138" t="n">
        <v>1</v>
      </c>
      <c r="E15" s="138" t="n">
        <v>1</v>
      </c>
      <c r="F15" s="139" t="n">
        <v>100</v>
      </c>
      <c r="G15" s="140"/>
      <c r="H15" s="141" t="n">
        <v>0.014</v>
      </c>
      <c r="I15" s="142" t="n">
        <v>0.014</v>
      </c>
      <c r="J15" s="142"/>
      <c r="K15" s="143"/>
    </row>
    <row r="16" s="134" customFormat="true" ht="11.25" hidden="false" customHeight="true" outlineLevel="0" collapsed="false">
      <c r="A16" s="145"/>
      <c r="B16" s="129"/>
      <c r="C16" s="130"/>
      <c r="D16" s="130"/>
      <c r="E16" s="130"/>
      <c r="F16" s="131"/>
      <c r="G16" s="131"/>
      <c r="H16" s="132"/>
      <c r="I16" s="132"/>
      <c r="J16" s="132"/>
      <c r="K16" s="133"/>
    </row>
    <row r="17" s="144" customFormat="true" ht="11.25" hidden="false" customHeight="true" outlineLevel="0" collapsed="false">
      <c r="A17" s="136" t="s">
        <v>223</v>
      </c>
      <c r="B17" s="137"/>
      <c r="C17" s="138"/>
      <c r="D17" s="138"/>
      <c r="E17" s="138"/>
      <c r="F17" s="139"/>
      <c r="G17" s="140"/>
      <c r="H17" s="141"/>
      <c r="I17" s="142"/>
      <c r="J17" s="142"/>
      <c r="K17" s="143"/>
    </row>
    <row r="18" s="134" customFormat="true" ht="11.25" hidden="false" customHeight="true" outlineLevel="0" collapsed="false">
      <c r="A18" s="135"/>
      <c r="B18" s="129"/>
      <c r="C18" s="130"/>
      <c r="D18" s="130"/>
      <c r="E18" s="130"/>
      <c r="F18" s="131"/>
      <c r="G18" s="131"/>
      <c r="H18" s="132"/>
      <c r="I18" s="132"/>
      <c r="J18" s="132"/>
      <c r="K18" s="133"/>
    </row>
    <row r="19" s="134" customFormat="true" ht="11.25" hidden="false" customHeight="true" outlineLevel="0" collapsed="false">
      <c r="A19" s="128" t="s">
        <v>224</v>
      </c>
      <c r="B19" s="129"/>
      <c r="C19" s="130" t="n">
        <v>23</v>
      </c>
      <c r="D19" s="130" t="n">
        <v>17</v>
      </c>
      <c r="E19" s="130"/>
      <c r="F19" s="131"/>
      <c r="G19" s="131"/>
      <c r="H19" s="132" t="n">
        <v>0.207</v>
      </c>
      <c r="I19" s="132" t="n">
        <v>0.153</v>
      </c>
      <c r="J19" s="132"/>
      <c r="K19" s="133"/>
    </row>
    <row r="20" s="134" customFormat="true" ht="11.25" hidden="false" customHeight="true" outlineLevel="0" collapsed="false">
      <c r="A20" s="135" t="s">
        <v>225</v>
      </c>
      <c r="B20" s="129"/>
      <c r="C20" s="130"/>
      <c r="D20" s="130"/>
      <c r="E20" s="130"/>
      <c r="F20" s="131"/>
      <c r="G20" s="131"/>
      <c r="H20" s="132"/>
      <c r="I20" s="132"/>
      <c r="J20" s="132"/>
      <c r="K20" s="133"/>
    </row>
    <row r="21" s="134" customFormat="true" ht="11.25" hidden="false" customHeight="true" outlineLevel="0" collapsed="false">
      <c r="A21" s="135" t="s">
        <v>226</v>
      </c>
      <c r="B21" s="129"/>
      <c r="C21" s="130"/>
      <c r="D21" s="130"/>
      <c r="E21" s="130"/>
      <c r="F21" s="131"/>
      <c r="G21" s="131"/>
      <c r="H21" s="132"/>
      <c r="I21" s="132"/>
      <c r="J21" s="132"/>
      <c r="K21" s="133"/>
    </row>
    <row r="22" s="144" customFormat="true" ht="11.25" hidden="false" customHeight="true" outlineLevel="0" collapsed="false">
      <c r="A22" s="136" t="s">
        <v>227</v>
      </c>
      <c r="B22" s="137"/>
      <c r="C22" s="138" t="n">
        <v>23</v>
      </c>
      <c r="D22" s="138" t="n">
        <v>17</v>
      </c>
      <c r="E22" s="138"/>
      <c r="F22" s="139"/>
      <c r="G22" s="140"/>
      <c r="H22" s="141" t="n">
        <v>0.207</v>
      </c>
      <c r="I22" s="142" t="n">
        <v>0.153</v>
      </c>
      <c r="J22" s="142"/>
      <c r="K22" s="143"/>
    </row>
    <row r="23" s="134" customFormat="true" ht="11.25" hidden="false" customHeight="true" outlineLevel="0" collapsed="false">
      <c r="A23" s="135"/>
      <c r="B23" s="129"/>
      <c r="C23" s="130"/>
      <c r="D23" s="130"/>
      <c r="E23" s="130"/>
      <c r="F23" s="131"/>
      <c r="G23" s="131"/>
      <c r="H23" s="132"/>
      <c r="I23" s="132"/>
      <c r="J23" s="132"/>
      <c r="K23" s="133"/>
    </row>
    <row r="24" s="144" customFormat="true" ht="11.25" hidden="false" customHeight="true" outlineLevel="0" collapsed="false">
      <c r="A24" s="136" t="s">
        <v>228</v>
      </c>
      <c r="B24" s="137"/>
      <c r="C24" s="138" t="n">
        <v>5307</v>
      </c>
      <c r="D24" s="138" t="n">
        <v>4878</v>
      </c>
      <c r="E24" s="138" t="n">
        <v>4882</v>
      </c>
      <c r="F24" s="139" t="n">
        <v>100.082000820008</v>
      </c>
      <c r="G24" s="140"/>
      <c r="H24" s="141" t="n">
        <v>72.474</v>
      </c>
      <c r="I24" s="142" t="n">
        <v>71.794</v>
      </c>
      <c r="J24" s="142"/>
      <c r="K24" s="143"/>
    </row>
    <row r="25" s="134" customFormat="true" ht="11.25" hidden="false" customHeight="true" outlineLevel="0" collapsed="false">
      <c r="A25" s="135"/>
      <c r="B25" s="129"/>
      <c r="C25" s="130"/>
      <c r="D25" s="130"/>
      <c r="E25" s="130"/>
      <c r="F25" s="131"/>
      <c r="G25" s="131"/>
      <c r="H25" s="132"/>
      <c r="I25" s="132"/>
      <c r="J25" s="132"/>
      <c r="K25" s="133"/>
    </row>
    <row r="26" s="144" customFormat="true" ht="11.25" hidden="false" customHeight="true" outlineLevel="0" collapsed="false">
      <c r="A26" s="136" t="s">
        <v>229</v>
      </c>
      <c r="B26" s="137"/>
      <c r="C26" s="138" t="n">
        <v>210</v>
      </c>
      <c r="D26" s="138" t="n">
        <v>190</v>
      </c>
      <c r="E26" s="138" t="n">
        <v>200</v>
      </c>
      <c r="F26" s="139" t="n">
        <v>105.263157894737</v>
      </c>
      <c r="G26" s="140"/>
      <c r="H26" s="141" t="n">
        <v>2.9</v>
      </c>
      <c r="I26" s="142" t="n">
        <v>2.6</v>
      </c>
      <c r="J26" s="142"/>
      <c r="K26" s="143"/>
    </row>
    <row r="27" s="134" customFormat="true" ht="11.25" hidden="false" customHeight="true" outlineLevel="0" collapsed="false">
      <c r="A27" s="135"/>
      <c r="B27" s="129"/>
      <c r="C27" s="130"/>
      <c r="D27" s="130"/>
      <c r="E27" s="130"/>
      <c r="F27" s="131"/>
      <c r="G27" s="131"/>
      <c r="H27" s="132"/>
      <c r="I27" s="132"/>
      <c r="J27" s="132"/>
      <c r="K27" s="133"/>
    </row>
    <row r="28" s="134" customFormat="true" ht="11.25" hidden="false" customHeight="true" outlineLevel="0" collapsed="false">
      <c r="A28" s="135" t="s">
        <v>230</v>
      </c>
      <c r="B28" s="129"/>
      <c r="C28" s="130" t="n">
        <v>4</v>
      </c>
      <c r="D28" s="130" t="n">
        <v>16</v>
      </c>
      <c r="E28" s="130" t="n">
        <v>11</v>
      </c>
      <c r="F28" s="131"/>
      <c r="G28" s="131"/>
      <c r="H28" s="132" t="n">
        <v>0.125</v>
      </c>
      <c r="I28" s="132" t="n">
        <v>0.275</v>
      </c>
      <c r="J28" s="132"/>
      <c r="K28" s="133"/>
    </row>
    <row r="29" s="134" customFormat="true" ht="11.25" hidden="false" customHeight="true" outlineLevel="0" collapsed="false">
      <c r="A29" s="135" t="s">
        <v>231</v>
      </c>
      <c r="B29" s="129"/>
      <c r="C29" s="130" t="n">
        <v>3</v>
      </c>
      <c r="D29" s="130"/>
      <c r="E29" s="130"/>
      <c r="F29" s="131"/>
      <c r="G29" s="131"/>
      <c r="H29" s="132" t="n">
        <v>0.075</v>
      </c>
      <c r="I29" s="132"/>
      <c r="J29" s="132"/>
      <c r="K29" s="133"/>
    </row>
    <row r="30" s="134" customFormat="true" ht="11.25" hidden="false" customHeight="true" outlineLevel="0" collapsed="false">
      <c r="A30" s="135" t="s">
        <v>232</v>
      </c>
      <c r="B30" s="129"/>
      <c r="C30" s="130" t="n">
        <v>1650</v>
      </c>
      <c r="D30" s="130" t="n">
        <v>1919</v>
      </c>
      <c r="E30" s="130" t="n">
        <v>470</v>
      </c>
      <c r="F30" s="131"/>
      <c r="G30" s="131"/>
      <c r="H30" s="132" t="n">
        <v>25.808</v>
      </c>
      <c r="I30" s="132" t="n">
        <v>29.5</v>
      </c>
      <c r="J30" s="132"/>
      <c r="K30" s="133"/>
    </row>
    <row r="31" s="144" customFormat="true" ht="11.25" hidden="false" customHeight="true" outlineLevel="0" collapsed="false">
      <c r="A31" s="146" t="s">
        <v>233</v>
      </c>
      <c r="B31" s="137"/>
      <c r="C31" s="138" t="n">
        <v>1657</v>
      </c>
      <c r="D31" s="138" t="n">
        <v>1935</v>
      </c>
      <c r="E31" s="138" t="n">
        <v>481</v>
      </c>
      <c r="F31" s="139" t="n">
        <v>24.8578811369509</v>
      </c>
      <c r="G31" s="140"/>
      <c r="H31" s="141" t="n">
        <v>26.008</v>
      </c>
      <c r="I31" s="142" t="n">
        <v>29.775</v>
      </c>
      <c r="J31" s="142"/>
      <c r="K31" s="143"/>
    </row>
    <row r="32" s="134" customFormat="true" ht="11.25" hidden="false" customHeight="true" outlineLevel="0" collapsed="false">
      <c r="A32" s="135"/>
      <c r="B32" s="129"/>
      <c r="C32" s="130"/>
      <c r="D32" s="130"/>
      <c r="E32" s="130"/>
      <c r="F32" s="131"/>
      <c r="G32" s="131"/>
      <c r="H32" s="132"/>
      <c r="I32" s="132"/>
      <c r="J32" s="132"/>
      <c r="K32" s="133"/>
    </row>
    <row r="33" s="134" customFormat="true" ht="11.25" hidden="false" customHeight="true" outlineLevel="0" collapsed="false">
      <c r="A33" s="135" t="s">
        <v>234</v>
      </c>
      <c r="B33" s="129"/>
      <c r="C33" s="130" t="n">
        <v>60</v>
      </c>
      <c r="D33" s="130" t="n">
        <v>42</v>
      </c>
      <c r="E33" s="130" t="n">
        <v>50</v>
      </c>
      <c r="F33" s="131"/>
      <c r="G33" s="131"/>
      <c r="H33" s="132" t="n">
        <v>0.94</v>
      </c>
      <c r="I33" s="132" t="n">
        <v>0.7</v>
      </c>
      <c r="J33" s="132"/>
      <c r="K33" s="133"/>
    </row>
    <row r="34" s="134" customFormat="true" ht="11.25" hidden="false" customHeight="true" outlineLevel="0" collapsed="false">
      <c r="A34" s="135" t="s">
        <v>235</v>
      </c>
      <c r="B34" s="129"/>
      <c r="C34" s="130" t="n">
        <v>10</v>
      </c>
      <c r="D34" s="130" t="n">
        <v>22</v>
      </c>
      <c r="E34" s="130" t="n">
        <v>22</v>
      </c>
      <c r="F34" s="131"/>
      <c r="G34" s="131"/>
      <c r="H34" s="132" t="n">
        <v>0.25</v>
      </c>
      <c r="I34" s="132" t="n">
        <v>0.45</v>
      </c>
      <c r="J34" s="132"/>
      <c r="K34" s="133"/>
    </row>
    <row r="35" s="134" customFormat="true" ht="11.25" hidden="false" customHeight="true" outlineLevel="0" collapsed="false">
      <c r="A35" s="135" t="s">
        <v>236</v>
      </c>
      <c r="B35" s="129"/>
      <c r="C35" s="130" t="n">
        <v>5</v>
      </c>
      <c r="D35" s="130" t="n">
        <v>10</v>
      </c>
      <c r="E35" s="130" t="n">
        <v>15</v>
      </c>
      <c r="F35" s="131"/>
      <c r="G35" s="131"/>
      <c r="H35" s="132" t="n">
        <v>0.12</v>
      </c>
      <c r="I35" s="132" t="n">
        <v>0.14</v>
      </c>
      <c r="J35" s="132"/>
      <c r="K35" s="133"/>
    </row>
    <row r="36" s="134" customFormat="true" ht="11.25" hidden="false" customHeight="true" outlineLevel="0" collapsed="false">
      <c r="A36" s="135" t="s">
        <v>237</v>
      </c>
      <c r="B36" s="129"/>
      <c r="C36" s="130" t="n">
        <v>19</v>
      </c>
      <c r="D36" s="130" t="n">
        <v>40</v>
      </c>
      <c r="E36" s="130" t="n">
        <v>40</v>
      </c>
      <c r="F36" s="131"/>
      <c r="G36" s="131"/>
      <c r="H36" s="132" t="n">
        <v>0.38</v>
      </c>
      <c r="I36" s="132" t="n">
        <v>0.8</v>
      </c>
      <c r="J36" s="132"/>
      <c r="K36" s="133"/>
    </row>
    <row r="37" s="144" customFormat="true" ht="11.25" hidden="false" customHeight="true" outlineLevel="0" collapsed="false">
      <c r="A37" s="136" t="s">
        <v>238</v>
      </c>
      <c r="B37" s="137"/>
      <c r="C37" s="138" t="n">
        <v>94</v>
      </c>
      <c r="D37" s="138" t="n">
        <v>114</v>
      </c>
      <c r="E37" s="138" t="n">
        <v>127</v>
      </c>
      <c r="F37" s="139" t="n">
        <v>111.40350877193</v>
      </c>
      <c r="G37" s="140"/>
      <c r="H37" s="141" t="n">
        <v>1.69</v>
      </c>
      <c r="I37" s="142" t="n">
        <v>2.09</v>
      </c>
      <c r="J37" s="142"/>
      <c r="K37" s="143"/>
    </row>
    <row r="38" s="134" customFormat="true" ht="11.25" hidden="false" customHeight="true" outlineLevel="0" collapsed="false">
      <c r="A38" s="135"/>
      <c r="B38" s="129"/>
      <c r="C38" s="130"/>
      <c r="D38" s="130"/>
      <c r="E38" s="130"/>
      <c r="F38" s="131"/>
      <c r="G38" s="131"/>
      <c r="H38" s="132"/>
      <c r="I38" s="132"/>
      <c r="J38" s="132"/>
      <c r="K38" s="133"/>
    </row>
    <row r="39" s="144" customFormat="true" ht="11.25" hidden="false" customHeight="true" outlineLevel="0" collapsed="false">
      <c r="A39" s="136" t="s">
        <v>239</v>
      </c>
      <c r="B39" s="137"/>
      <c r="C39" s="138" t="n">
        <v>22</v>
      </c>
      <c r="D39" s="138" t="n">
        <v>14</v>
      </c>
      <c r="E39" s="138" t="n">
        <v>15</v>
      </c>
      <c r="F39" s="139" t="n">
        <v>107.142857142857</v>
      </c>
      <c r="G39" s="140"/>
      <c r="H39" s="141" t="n">
        <v>0.48</v>
      </c>
      <c r="I39" s="142" t="n">
        <v>0.28</v>
      </c>
      <c r="J39" s="142"/>
      <c r="K39" s="143"/>
    </row>
    <row r="40" s="134" customFormat="true" ht="11.25" hidden="false" customHeight="true" outlineLevel="0" collapsed="false">
      <c r="A40" s="135"/>
      <c r="B40" s="129"/>
      <c r="C40" s="130"/>
      <c r="D40" s="130"/>
      <c r="E40" s="130"/>
      <c r="F40" s="131"/>
      <c r="G40" s="131"/>
      <c r="H40" s="132"/>
      <c r="I40" s="132"/>
      <c r="J40" s="132"/>
      <c r="K40" s="133"/>
    </row>
    <row r="41" s="134" customFormat="true" ht="11.25" hidden="false" customHeight="true" outlineLevel="0" collapsed="false">
      <c r="A41" s="128" t="s">
        <v>240</v>
      </c>
      <c r="B41" s="129"/>
      <c r="C41" s="130"/>
      <c r="D41" s="130"/>
      <c r="E41" s="130"/>
      <c r="F41" s="131"/>
      <c r="G41" s="131"/>
      <c r="H41" s="132"/>
      <c r="I41" s="132"/>
      <c r="J41" s="132"/>
      <c r="K41" s="133"/>
    </row>
    <row r="42" s="134" customFormat="true" ht="11.25" hidden="false" customHeight="true" outlineLevel="0" collapsed="false">
      <c r="A42" s="135" t="s">
        <v>241</v>
      </c>
      <c r="B42" s="129"/>
      <c r="C42" s="130" t="n">
        <v>15</v>
      </c>
      <c r="D42" s="130" t="n">
        <v>20</v>
      </c>
      <c r="E42" s="130" t="n">
        <v>30</v>
      </c>
      <c r="F42" s="131"/>
      <c r="G42" s="131"/>
      <c r="H42" s="132" t="n">
        <v>0.255</v>
      </c>
      <c r="I42" s="132" t="n">
        <v>0.36</v>
      </c>
      <c r="J42" s="132"/>
      <c r="K42" s="133"/>
    </row>
    <row r="43" s="134" customFormat="true" ht="11.25" hidden="false" customHeight="true" outlineLevel="0" collapsed="false">
      <c r="A43" s="135" t="s">
        <v>242</v>
      </c>
      <c r="B43" s="129"/>
      <c r="C43" s="130" t="n">
        <v>26</v>
      </c>
      <c r="D43" s="130" t="n">
        <v>25</v>
      </c>
      <c r="E43" s="130" t="n">
        <v>29</v>
      </c>
      <c r="F43" s="131"/>
      <c r="G43" s="131"/>
      <c r="H43" s="132" t="n">
        <v>0.364</v>
      </c>
      <c r="I43" s="132" t="n">
        <v>0.3</v>
      </c>
      <c r="J43" s="132"/>
      <c r="K43" s="133"/>
    </row>
    <row r="44" s="134" customFormat="true" ht="11.25" hidden="false" customHeight="true" outlineLevel="0" collapsed="false">
      <c r="A44" s="135" t="s">
        <v>243</v>
      </c>
      <c r="B44" s="129"/>
      <c r="C44" s="130"/>
      <c r="D44" s="130"/>
      <c r="E44" s="130"/>
      <c r="F44" s="131"/>
      <c r="G44" s="131"/>
      <c r="H44" s="132"/>
      <c r="I44" s="132"/>
      <c r="J44" s="132"/>
      <c r="K44" s="133"/>
    </row>
    <row r="45" s="134" customFormat="true" ht="11.25" hidden="false" customHeight="true" outlineLevel="0" collapsed="false">
      <c r="A45" s="135" t="s">
        <v>244</v>
      </c>
      <c r="B45" s="129"/>
      <c r="C45" s="130"/>
      <c r="D45" s="130"/>
      <c r="E45" s="130"/>
      <c r="F45" s="131"/>
      <c r="G45" s="131"/>
      <c r="H45" s="132"/>
      <c r="I45" s="132"/>
      <c r="J45" s="132"/>
      <c r="K45" s="133"/>
    </row>
    <row r="46" s="134" customFormat="true" ht="11.25" hidden="false" customHeight="true" outlineLevel="0" collapsed="false">
      <c r="A46" s="135" t="s">
        <v>245</v>
      </c>
      <c r="B46" s="129"/>
      <c r="C46" s="130" t="n">
        <v>1</v>
      </c>
      <c r="D46" s="130" t="n">
        <v>1</v>
      </c>
      <c r="E46" s="130"/>
      <c r="F46" s="131"/>
      <c r="G46" s="131"/>
      <c r="H46" s="132" t="n">
        <v>0.018</v>
      </c>
      <c r="I46" s="132" t="n">
        <v>0.016</v>
      </c>
      <c r="J46" s="132"/>
      <c r="K46" s="133"/>
    </row>
    <row r="47" s="134" customFormat="true" ht="11.25" hidden="false" customHeight="true" outlineLevel="0" collapsed="false">
      <c r="A47" s="135" t="s">
        <v>246</v>
      </c>
      <c r="B47" s="129"/>
      <c r="C47" s="130" t="n">
        <v>46</v>
      </c>
      <c r="D47" s="130" t="n">
        <v>11</v>
      </c>
      <c r="E47" s="130" t="n">
        <v>31</v>
      </c>
      <c r="F47" s="131"/>
      <c r="G47" s="131"/>
      <c r="H47" s="132" t="n">
        <v>0.276</v>
      </c>
      <c r="I47" s="132" t="n">
        <v>0.132</v>
      </c>
      <c r="J47" s="132"/>
      <c r="K47" s="133"/>
    </row>
    <row r="48" s="134" customFormat="true" ht="11.25" hidden="false" customHeight="true" outlineLevel="0" collapsed="false">
      <c r="A48" s="135" t="s">
        <v>247</v>
      </c>
      <c r="B48" s="129"/>
      <c r="C48" s="130"/>
      <c r="D48" s="130"/>
      <c r="E48" s="130"/>
      <c r="F48" s="131"/>
      <c r="G48" s="131"/>
      <c r="H48" s="132"/>
      <c r="I48" s="132"/>
      <c r="J48" s="132"/>
      <c r="K48" s="133"/>
    </row>
    <row r="49" s="134" customFormat="true" ht="11.25" hidden="false" customHeight="true" outlineLevel="0" collapsed="false">
      <c r="A49" s="135" t="s">
        <v>248</v>
      </c>
      <c r="B49" s="129"/>
      <c r="C49" s="130"/>
      <c r="D49" s="130"/>
      <c r="E49" s="130"/>
      <c r="F49" s="131"/>
      <c r="G49" s="131"/>
      <c r="H49" s="132"/>
      <c r="I49" s="132"/>
      <c r="J49" s="132"/>
      <c r="K49" s="133"/>
    </row>
    <row r="50" s="144" customFormat="true" ht="11.25" hidden="false" customHeight="true" outlineLevel="0" collapsed="false">
      <c r="A50" s="146" t="s">
        <v>249</v>
      </c>
      <c r="B50" s="137"/>
      <c r="C50" s="138" t="n">
        <v>88</v>
      </c>
      <c r="D50" s="138" t="n">
        <v>57</v>
      </c>
      <c r="E50" s="138" t="n">
        <v>90</v>
      </c>
      <c r="F50" s="139" t="n">
        <v>157.894736842105</v>
      </c>
      <c r="G50" s="140"/>
      <c r="H50" s="141" t="n">
        <v>0.913</v>
      </c>
      <c r="I50" s="142" t="n">
        <v>0.808</v>
      </c>
      <c r="J50" s="142"/>
      <c r="K50" s="143"/>
    </row>
    <row r="51" s="134" customFormat="true" ht="11.25" hidden="false" customHeight="true" outlineLevel="0" collapsed="false">
      <c r="A51" s="135"/>
      <c r="B51" s="147"/>
      <c r="C51" s="148"/>
      <c r="D51" s="148"/>
      <c r="E51" s="148"/>
      <c r="F51" s="149"/>
      <c r="G51" s="131"/>
      <c r="H51" s="132"/>
      <c r="I51" s="132"/>
      <c r="J51" s="132"/>
      <c r="K51" s="133"/>
    </row>
    <row r="52" s="144" customFormat="true" ht="11.25" hidden="false" customHeight="true" outlineLevel="0" collapsed="false">
      <c r="A52" s="136" t="s">
        <v>250</v>
      </c>
      <c r="B52" s="137"/>
      <c r="C52" s="138" t="n">
        <v>10</v>
      </c>
      <c r="D52" s="138" t="n">
        <v>10</v>
      </c>
      <c r="E52" s="138" t="n">
        <v>10</v>
      </c>
      <c r="F52" s="139" t="n">
        <v>100</v>
      </c>
      <c r="G52" s="140"/>
      <c r="H52" s="141" t="n">
        <v>0.15</v>
      </c>
      <c r="I52" s="142" t="n">
        <v>0.096</v>
      </c>
      <c r="J52" s="142"/>
      <c r="K52" s="143"/>
    </row>
    <row r="53" s="134" customFormat="true" ht="11.25" hidden="false" customHeight="true" outlineLevel="0" collapsed="false">
      <c r="A53" s="135"/>
      <c r="B53" s="129"/>
      <c r="C53" s="130"/>
      <c r="D53" s="130"/>
      <c r="E53" s="130"/>
      <c r="F53" s="131"/>
      <c r="G53" s="131"/>
      <c r="H53" s="132"/>
      <c r="I53" s="132"/>
      <c r="J53" s="132"/>
      <c r="K53" s="133"/>
    </row>
    <row r="54" s="134" customFormat="true" ht="11.25" hidden="false" customHeight="true" outlineLevel="0" collapsed="false">
      <c r="A54" s="135" t="s">
        <v>251</v>
      </c>
      <c r="B54" s="129"/>
      <c r="C54" s="130" t="n">
        <v>1460</v>
      </c>
      <c r="D54" s="130" t="n">
        <v>1496</v>
      </c>
      <c r="E54" s="130" t="n">
        <v>1850</v>
      </c>
      <c r="F54" s="131"/>
      <c r="G54" s="131"/>
      <c r="H54" s="132" t="n">
        <v>21.9</v>
      </c>
      <c r="I54" s="132" t="n">
        <v>22.5</v>
      </c>
      <c r="J54" s="132"/>
      <c r="K54" s="133"/>
    </row>
    <row r="55" s="134" customFormat="true" ht="11.25" hidden="false" customHeight="true" outlineLevel="0" collapsed="false">
      <c r="A55" s="135" t="s">
        <v>252</v>
      </c>
      <c r="B55" s="129"/>
      <c r="C55" s="130" t="n">
        <v>70</v>
      </c>
      <c r="D55" s="130" t="n">
        <v>97</v>
      </c>
      <c r="E55" s="130" t="n">
        <v>113</v>
      </c>
      <c r="F55" s="131"/>
      <c r="G55" s="131"/>
      <c r="H55" s="132" t="n">
        <v>0.84</v>
      </c>
      <c r="I55" s="132" t="n">
        <v>1.164</v>
      </c>
      <c r="J55" s="132"/>
      <c r="K55" s="133"/>
    </row>
    <row r="56" s="134" customFormat="true" ht="11.25" hidden="false" customHeight="true" outlineLevel="0" collapsed="false">
      <c r="A56" s="135" t="s">
        <v>253</v>
      </c>
      <c r="B56" s="129"/>
      <c r="C56" s="130" t="n">
        <v>17</v>
      </c>
      <c r="D56" s="130"/>
      <c r="E56" s="130"/>
      <c r="F56" s="131"/>
      <c r="G56" s="131"/>
      <c r="H56" s="132" t="n">
        <v>0.245</v>
      </c>
      <c r="I56" s="132"/>
      <c r="J56" s="132"/>
      <c r="K56" s="133"/>
    </row>
    <row r="57" s="134" customFormat="true" ht="11.25" hidden="false" customHeight="true" outlineLevel="0" collapsed="false">
      <c r="A57" s="135" t="s">
        <v>254</v>
      </c>
      <c r="B57" s="129"/>
      <c r="C57" s="130"/>
      <c r="D57" s="130"/>
      <c r="E57" s="130"/>
      <c r="F57" s="131"/>
      <c r="G57" s="131"/>
      <c r="H57" s="132"/>
      <c r="I57" s="132"/>
      <c r="J57" s="132"/>
      <c r="K57" s="133"/>
    </row>
    <row r="58" s="134" customFormat="true" ht="11.25" hidden="false" customHeight="true" outlineLevel="0" collapsed="false">
      <c r="A58" s="135" t="s">
        <v>255</v>
      </c>
      <c r="B58" s="129"/>
      <c r="C58" s="130" t="n">
        <v>14</v>
      </c>
      <c r="D58" s="130" t="n">
        <v>5</v>
      </c>
      <c r="E58" s="130" t="n">
        <v>2</v>
      </c>
      <c r="F58" s="131"/>
      <c r="G58" s="131"/>
      <c r="H58" s="132" t="n">
        <v>0.168</v>
      </c>
      <c r="I58" s="132" t="n">
        <v>0.06</v>
      </c>
      <c r="J58" s="132"/>
      <c r="K58" s="133"/>
    </row>
    <row r="59" s="144" customFormat="true" ht="11.25" hidden="false" customHeight="true" outlineLevel="0" collapsed="false">
      <c r="A59" s="136" t="s">
        <v>256</v>
      </c>
      <c r="B59" s="137"/>
      <c r="C59" s="138" t="n">
        <v>1561</v>
      </c>
      <c r="D59" s="138" t="n">
        <v>1598</v>
      </c>
      <c r="E59" s="138" t="n">
        <v>1965</v>
      </c>
      <c r="F59" s="139" t="n">
        <v>122.9662077597</v>
      </c>
      <c r="G59" s="140"/>
      <c r="H59" s="141" t="n">
        <v>23.153</v>
      </c>
      <c r="I59" s="142" t="n">
        <v>23.724</v>
      </c>
      <c r="J59" s="142"/>
      <c r="K59" s="143"/>
    </row>
    <row r="60" s="134" customFormat="true" ht="11.25" hidden="false" customHeight="true" outlineLevel="0" collapsed="false">
      <c r="A60" s="135"/>
      <c r="B60" s="129"/>
      <c r="C60" s="130"/>
      <c r="D60" s="130"/>
      <c r="E60" s="130"/>
      <c r="F60" s="131"/>
      <c r="G60" s="131"/>
      <c r="H60" s="132"/>
      <c r="I60" s="132"/>
      <c r="J60" s="132"/>
      <c r="K60" s="133"/>
    </row>
    <row r="61" s="134" customFormat="true" ht="11.25" hidden="false" customHeight="true" outlineLevel="0" collapsed="false">
      <c r="A61" s="135" t="s">
        <v>257</v>
      </c>
      <c r="B61" s="129"/>
      <c r="C61" s="130" t="n">
        <v>2200</v>
      </c>
      <c r="D61" s="130" t="n">
        <v>2892</v>
      </c>
      <c r="E61" s="130" t="n">
        <v>2700</v>
      </c>
      <c r="F61" s="131"/>
      <c r="G61" s="131"/>
      <c r="H61" s="132" t="n">
        <v>60.625</v>
      </c>
      <c r="I61" s="132" t="n">
        <v>66.7</v>
      </c>
      <c r="J61" s="132"/>
      <c r="K61" s="133"/>
    </row>
    <row r="62" s="134" customFormat="true" ht="11.25" hidden="false" customHeight="true" outlineLevel="0" collapsed="false">
      <c r="A62" s="135" t="s">
        <v>258</v>
      </c>
      <c r="B62" s="129"/>
      <c r="C62" s="130" t="n">
        <v>68</v>
      </c>
      <c r="D62" s="130" t="n">
        <v>91</v>
      </c>
      <c r="E62" s="130" t="n">
        <v>97</v>
      </c>
      <c r="F62" s="131"/>
      <c r="G62" s="131"/>
      <c r="H62" s="132" t="n">
        <v>1.357</v>
      </c>
      <c r="I62" s="132"/>
      <c r="J62" s="132"/>
      <c r="K62" s="133"/>
    </row>
    <row r="63" s="134" customFormat="true" ht="11.25" hidden="false" customHeight="true" outlineLevel="0" collapsed="false">
      <c r="A63" s="135" t="s">
        <v>259</v>
      </c>
      <c r="B63" s="129"/>
      <c r="C63" s="130"/>
      <c r="D63" s="130"/>
      <c r="E63" s="130"/>
      <c r="F63" s="131"/>
      <c r="G63" s="131"/>
      <c r="H63" s="132"/>
      <c r="I63" s="132"/>
      <c r="J63" s="132"/>
      <c r="K63" s="133"/>
    </row>
    <row r="64" s="144" customFormat="true" ht="11.25" hidden="false" customHeight="true" outlineLevel="0" collapsed="false">
      <c r="A64" s="136" t="s">
        <v>260</v>
      </c>
      <c r="B64" s="137"/>
      <c r="C64" s="138" t="n">
        <v>2268</v>
      </c>
      <c r="D64" s="138" t="n">
        <v>2983</v>
      </c>
      <c r="E64" s="138" t="n">
        <v>2797</v>
      </c>
      <c r="F64" s="139" t="n">
        <v>93.764666443178</v>
      </c>
      <c r="G64" s="140"/>
      <c r="H64" s="141" t="n">
        <v>61.982</v>
      </c>
      <c r="I64" s="142" t="n">
        <v>66.7</v>
      </c>
      <c r="J64" s="142"/>
      <c r="K64" s="143"/>
    </row>
    <row r="65" s="134" customFormat="true" ht="11.25" hidden="false" customHeight="true" outlineLevel="0" collapsed="false">
      <c r="A65" s="135"/>
      <c r="B65" s="129"/>
      <c r="C65" s="130"/>
      <c r="D65" s="130"/>
      <c r="E65" s="130"/>
      <c r="F65" s="131"/>
      <c r="G65" s="131"/>
      <c r="H65" s="132"/>
      <c r="I65" s="132"/>
      <c r="J65" s="132"/>
      <c r="K65" s="133"/>
    </row>
    <row r="66" s="144" customFormat="true" ht="11.25" hidden="false" customHeight="true" outlineLevel="0" collapsed="false">
      <c r="A66" s="136" t="s">
        <v>261</v>
      </c>
      <c r="B66" s="137"/>
      <c r="C66" s="138" t="n">
        <v>13021</v>
      </c>
      <c r="D66" s="138" t="n">
        <v>12146</v>
      </c>
      <c r="E66" s="138" t="n">
        <v>16130</v>
      </c>
      <c r="F66" s="139" t="n">
        <v>132.800922114276</v>
      </c>
      <c r="G66" s="140"/>
      <c r="H66" s="141" t="n">
        <v>223.554</v>
      </c>
      <c r="I66" s="142" t="n">
        <v>250.4</v>
      </c>
      <c r="J66" s="142"/>
      <c r="K66" s="143"/>
    </row>
    <row r="67" s="134" customFormat="true" ht="11.25" hidden="false" customHeight="true" outlineLevel="0" collapsed="false">
      <c r="A67" s="135"/>
      <c r="B67" s="129"/>
      <c r="C67" s="130"/>
      <c r="D67" s="130"/>
      <c r="E67" s="130"/>
      <c r="F67" s="131"/>
      <c r="G67" s="131"/>
      <c r="H67" s="132"/>
      <c r="I67" s="132"/>
      <c r="J67" s="132"/>
      <c r="K67" s="133"/>
    </row>
    <row r="68" s="134" customFormat="true" ht="11.25" hidden="false" customHeight="true" outlineLevel="0" collapsed="false">
      <c r="A68" s="135" t="s">
        <v>262</v>
      </c>
      <c r="B68" s="129"/>
      <c r="C68" s="130" t="n">
        <v>4500</v>
      </c>
      <c r="D68" s="130" t="n">
        <v>5220</v>
      </c>
      <c r="E68" s="130" t="n">
        <v>5200</v>
      </c>
      <c r="F68" s="131"/>
      <c r="G68" s="131"/>
      <c r="H68" s="132" t="n">
        <v>58</v>
      </c>
      <c r="I68" s="132" t="n">
        <v>68</v>
      </c>
      <c r="J68" s="132"/>
      <c r="K68" s="133"/>
    </row>
    <row r="69" s="134" customFormat="true" ht="11.25" hidden="false" customHeight="true" outlineLevel="0" collapsed="false">
      <c r="A69" s="135" t="s">
        <v>263</v>
      </c>
      <c r="B69" s="129"/>
      <c r="C69" s="130" t="n">
        <v>20</v>
      </c>
      <c r="D69" s="130" t="n">
        <v>20</v>
      </c>
      <c r="E69" s="130" t="n">
        <v>20</v>
      </c>
      <c r="F69" s="131"/>
      <c r="G69" s="131"/>
      <c r="H69" s="132" t="n">
        <v>0.25</v>
      </c>
      <c r="I69" s="132" t="n">
        <v>0.26</v>
      </c>
      <c r="J69" s="132"/>
      <c r="K69" s="133"/>
    </row>
    <row r="70" s="144" customFormat="true" ht="11.25" hidden="false" customHeight="true" outlineLevel="0" collapsed="false">
      <c r="A70" s="136" t="s">
        <v>264</v>
      </c>
      <c r="B70" s="137"/>
      <c r="C70" s="138" t="n">
        <v>4520</v>
      </c>
      <c r="D70" s="138" t="n">
        <v>5240</v>
      </c>
      <c r="E70" s="138" t="n">
        <v>5220</v>
      </c>
      <c r="F70" s="139" t="n">
        <v>99.618320610687</v>
      </c>
      <c r="G70" s="140"/>
      <c r="H70" s="141" t="n">
        <v>58.25</v>
      </c>
      <c r="I70" s="142" t="n">
        <v>68.26</v>
      </c>
      <c r="J70" s="142"/>
      <c r="K70" s="143"/>
    </row>
    <row r="71" s="134" customFormat="true" ht="11.25" hidden="false" customHeight="true" outlineLevel="0" collapsed="false">
      <c r="A71" s="135"/>
      <c r="B71" s="129"/>
      <c r="C71" s="130"/>
      <c r="D71" s="130"/>
      <c r="E71" s="130"/>
      <c r="F71" s="131"/>
      <c r="G71" s="131"/>
      <c r="H71" s="132"/>
      <c r="I71" s="132"/>
      <c r="J71" s="132"/>
      <c r="K71" s="133"/>
    </row>
    <row r="72" s="134" customFormat="true" ht="11.25" hidden="false" customHeight="true" outlineLevel="0" collapsed="false">
      <c r="A72" s="135" t="s">
        <v>265</v>
      </c>
      <c r="B72" s="129"/>
      <c r="C72" s="130" t="n">
        <v>585</v>
      </c>
      <c r="D72" s="130" t="n">
        <v>594</v>
      </c>
      <c r="E72" s="130" t="n">
        <v>574</v>
      </c>
      <c r="F72" s="131"/>
      <c r="G72" s="131"/>
      <c r="H72" s="132" t="n">
        <v>13.304</v>
      </c>
      <c r="I72" s="132" t="n">
        <v>13.335</v>
      </c>
      <c r="J72" s="132"/>
      <c r="K72" s="133"/>
    </row>
    <row r="73" s="134" customFormat="true" ht="11.25" hidden="false" customHeight="true" outlineLevel="0" collapsed="false">
      <c r="A73" s="135" t="s">
        <v>266</v>
      </c>
      <c r="B73" s="129"/>
      <c r="C73" s="130" t="n">
        <v>360</v>
      </c>
      <c r="D73" s="130" t="n">
        <v>375</v>
      </c>
      <c r="E73" s="130" t="n">
        <v>375</v>
      </c>
      <c r="F73" s="131"/>
      <c r="G73" s="131"/>
      <c r="H73" s="132" t="n">
        <v>17.08</v>
      </c>
      <c r="I73" s="132" t="n">
        <v>17.628</v>
      </c>
      <c r="J73" s="132"/>
      <c r="K73" s="133"/>
    </row>
    <row r="74" s="134" customFormat="true" ht="11.25" hidden="false" customHeight="true" outlineLevel="0" collapsed="false">
      <c r="A74" s="135" t="s">
        <v>267</v>
      </c>
      <c r="B74" s="129"/>
      <c r="C74" s="130"/>
      <c r="D74" s="130"/>
      <c r="E74" s="130"/>
      <c r="F74" s="131"/>
      <c r="G74" s="131"/>
      <c r="H74" s="132"/>
      <c r="I74" s="132"/>
      <c r="J74" s="132"/>
      <c r="K74" s="133"/>
    </row>
    <row r="75" s="134" customFormat="true" ht="11.25" hidden="false" customHeight="true" outlineLevel="0" collapsed="false">
      <c r="A75" s="135" t="s">
        <v>268</v>
      </c>
      <c r="B75" s="129"/>
      <c r="C75" s="130" t="n">
        <v>1350</v>
      </c>
      <c r="D75" s="130" t="n">
        <v>1573</v>
      </c>
      <c r="E75" s="130" t="n">
        <v>1573</v>
      </c>
      <c r="F75" s="131"/>
      <c r="G75" s="131"/>
      <c r="H75" s="132" t="n">
        <v>25.881</v>
      </c>
      <c r="I75" s="132" t="n">
        <v>38.153</v>
      </c>
      <c r="J75" s="132"/>
      <c r="K75" s="133"/>
    </row>
    <row r="76" s="134" customFormat="true" ht="11.25" hidden="false" customHeight="true" outlineLevel="0" collapsed="false">
      <c r="A76" s="135" t="s">
        <v>269</v>
      </c>
      <c r="B76" s="129"/>
      <c r="C76" s="130"/>
      <c r="D76" s="130"/>
      <c r="E76" s="130" t="n">
        <v>9</v>
      </c>
      <c r="F76" s="131"/>
      <c r="G76" s="131"/>
      <c r="H76" s="132"/>
      <c r="I76" s="132"/>
      <c r="J76" s="132"/>
      <c r="K76" s="133"/>
    </row>
    <row r="77" s="134" customFormat="true" ht="11.25" hidden="false" customHeight="true" outlineLevel="0" collapsed="false">
      <c r="A77" s="135" t="s">
        <v>270</v>
      </c>
      <c r="B77" s="129"/>
      <c r="C77" s="130" t="n">
        <v>36</v>
      </c>
      <c r="D77" s="130" t="n">
        <v>15</v>
      </c>
      <c r="E77" s="130" t="n">
        <v>15</v>
      </c>
      <c r="F77" s="131"/>
      <c r="G77" s="131"/>
      <c r="H77" s="132" t="n">
        <v>0.418</v>
      </c>
      <c r="I77" s="132" t="n">
        <v>0.18</v>
      </c>
      <c r="J77" s="132"/>
      <c r="K77" s="133"/>
    </row>
    <row r="78" s="134" customFormat="true" ht="11.25" hidden="false" customHeight="true" outlineLevel="0" collapsed="false">
      <c r="A78" s="135" t="s">
        <v>271</v>
      </c>
      <c r="B78" s="129"/>
      <c r="C78" s="130"/>
      <c r="D78" s="130" t="n">
        <v>12</v>
      </c>
      <c r="E78" s="130" t="n">
        <v>10</v>
      </c>
      <c r="F78" s="131"/>
      <c r="G78" s="131"/>
      <c r="H78" s="132"/>
      <c r="I78" s="132" t="n">
        <v>0.204</v>
      </c>
      <c r="J78" s="132"/>
      <c r="K78" s="133"/>
    </row>
    <row r="79" s="134" customFormat="true" ht="11.25" hidden="false" customHeight="true" outlineLevel="0" collapsed="false">
      <c r="A79" s="135" t="s">
        <v>272</v>
      </c>
      <c r="B79" s="129"/>
      <c r="C79" s="130" t="n">
        <v>180</v>
      </c>
      <c r="D79" s="130" t="n">
        <v>140</v>
      </c>
      <c r="E79" s="130" t="n">
        <v>280</v>
      </c>
      <c r="F79" s="131"/>
      <c r="G79" s="131"/>
      <c r="H79" s="132" t="n">
        <v>2.52</v>
      </c>
      <c r="I79" s="132" t="n">
        <v>2.52</v>
      </c>
      <c r="J79" s="132"/>
      <c r="K79" s="133"/>
    </row>
    <row r="80" s="144" customFormat="true" ht="11.25" hidden="false" customHeight="true" outlineLevel="0" collapsed="false">
      <c r="A80" s="146" t="s">
        <v>273</v>
      </c>
      <c r="B80" s="137"/>
      <c r="C80" s="138" t="n">
        <v>2511</v>
      </c>
      <c r="D80" s="138" t="n">
        <v>2709</v>
      </c>
      <c r="E80" s="138" t="n">
        <v>2836</v>
      </c>
      <c r="F80" s="139" t="n">
        <v>104.6880767811</v>
      </c>
      <c r="G80" s="140"/>
      <c r="H80" s="141" t="n">
        <v>59.203</v>
      </c>
      <c r="I80" s="142" t="n">
        <v>72.02</v>
      </c>
      <c r="J80" s="142"/>
      <c r="K80" s="143"/>
    </row>
    <row r="81" s="134" customFormat="true" ht="11.25" hidden="false" customHeight="true" outlineLevel="0" collapsed="false">
      <c r="A81" s="135"/>
      <c r="B81" s="129"/>
      <c r="C81" s="130"/>
      <c r="D81" s="130"/>
      <c r="E81" s="130"/>
      <c r="F81" s="131"/>
      <c r="G81" s="131"/>
      <c r="H81" s="132"/>
      <c r="I81" s="132"/>
      <c r="J81" s="132"/>
      <c r="K81" s="133"/>
    </row>
    <row r="82" s="134" customFormat="true" ht="11.25" hidden="false" customHeight="true" outlineLevel="0" collapsed="false">
      <c r="A82" s="135" t="s">
        <v>274</v>
      </c>
      <c r="B82" s="129"/>
      <c r="C82" s="130" t="n">
        <v>11</v>
      </c>
      <c r="D82" s="130" t="n">
        <v>11</v>
      </c>
      <c r="E82" s="130" t="n">
        <v>11</v>
      </c>
      <c r="F82" s="131"/>
      <c r="G82" s="131"/>
      <c r="H82" s="132" t="n">
        <v>0.205</v>
      </c>
      <c r="I82" s="132" t="n">
        <v>0.205</v>
      </c>
      <c r="J82" s="132"/>
      <c r="K82" s="133"/>
    </row>
    <row r="83" s="134" customFormat="true" ht="11.25" hidden="false" customHeight="true" outlineLevel="0" collapsed="false">
      <c r="A83" s="135" t="s">
        <v>275</v>
      </c>
      <c r="B83" s="129"/>
      <c r="C83" s="130"/>
      <c r="D83" s="130" t="n">
        <v>64</v>
      </c>
      <c r="E83" s="130" t="n">
        <v>64</v>
      </c>
      <c r="F83" s="131"/>
      <c r="G83" s="131"/>
      <c r="H83" s="132"/>
      <c r="I83" s="132" t="n">
        <v>1.27</v>
      </c>
      <c r="J83" s="132"/>
      <c r="K83" s="133"/>
    </row>
    <row r="84" s="144" customFormat="true" ht="11.25" hidden="false" customHeight="true" outlineLevel="0" collapsed="false">
      <c r="A84" s="136" t="s">
        <v>276</v>
      </c>
      <c r="B84" s="137"/>
      <c r="C84" s="138" t="n">
        <v>11</v>
      </c>
      <c r="D84" s="138" t="n">
        <v>75</v>
      </c>
      <c r="E84" s="138" t="n">
        <v>75</v>
      </c>
      <c r="F84" s="139" t="n">
        <v>100</v>
      </c>
      <c r="G84" s="140"/>
      <c r="H84" s="141" t="n">
        <v>0.205</v>
      </c>
      <c r="I84" s="142" t="n">
        <v>1.475</v>
      </c>
      <c r="J84" s="142"/>
      <c r="K84" s="143"/>
    </row>
    <row r="85" s="134" customFormat="true" ht="11.25" hidden="false" customHeight="true" outlineLevel="0" collapsed="false">
      <c r="A85" s="135"/>
      <c r="B85" s="129"/>
      <c r="C85" s="130"/>
      <c r="D85" s="130"/>
      <c r="E85" s="130"/>
      <c r="F85" s="131"/>
      <c r="G85" s="131"/>
      <c r="H85" s="132"/>
      <c r="I85" s="132"/>
      <c r="J85" s="132"/>
      <c r="K85" s="133"/>
    </row>
    <row r="86" s="134" customFormat="true" ht="11.25" hidden="false" customHeight="true" outlineLevel="0" collapsed="false">
      <c r="A86" s="150"/>
      <c r="B86" s="151"/>
      <c r="C86" s="152"/>
      <c r="D86" s="152"/>
      <c r="E86" s="152"/>
      <c r="F86" s="153"/>
      <c r="G86" s="131"/>
      <c r="H86" s="154"/>
      <c r="I86" s="155"/>
      <c r="J86" s="155"/>
      <c r="K86" s="153"/>
    </row>
    <row r="87" s="144" customFormat="true" ht="11.25" hidden="false" customHeight="true" outlineLevel="0" collapsed="false">
      <c r="A87" s="156" t="s">
        <v>277</v>
      </c>
      <c r="B87" s="157"/>
      <c r="C87" s="158" t="n">
        <v>31333</v>
      </c>
      <c r="D87" s="158" t="n">
        <v>31967</v>
      </c>
      <c r="E87" s="158" t="n">
        <v>34858</v>
      </c>
      <c r="F87" s="159" t="n">
        <f aca="false">IF(D87&gt;0,100*E87/D87,0)</f>
        <v>109.043701316983</v>
      </c>
      <c r="G87" s="140"/>
      <c r="H87" s="160" t="n">
        <v>531.889</v>
      </c>
      <c r="I87" s="161" t="n">
        <v>590.895</v>
      </c>
      <c r="J87" s="161"/>
      <c r="K87" s="159"/>
    </row>
    <row r="88" customFormat="false" ht="11.25" hidden="false" customHeight="true" outlineLevel="0" collapsed="false">
      <c r="A88" s="162"/>
      <c r="B88" s="163"/>
      <c r="C88" s="164"/>
      <c r="D88" s="164"/>
      <c r="E88" s="164"/>
      <c r="F88" s="165"/>
      <c r="G88" s="166"/>
      <c r="H88" s="167"/>
      <c r="I88" s="168"/>
      <c r="J88" s="168"/>
      <c r="K88" s="165"/>
    </row>
    <row r="622" customFormat="false" ht="11.85" hidden="false" customHeight="true" outlineLevel="0" collapsed="false">
      <c r="B622" s="169"/>
    </row>
    <row r="623" customFormat="false" ht="11.85" hidden="false" customHeight="true" outlineLevel="0" collapsed="false">
      <c r="B623" s="169"/>
    </row>
    <row r="624" customFormat="false" ht="11.85" hidden="false" customHeight="true" outlineLevel="0" collapsed="false">
      <c r="B624" s="169"/>
    </row>
    <row r="625" customFormat="false" ht="11.85" hidden="false" customHeight="true" outlineLevel="0" collapsed="false">
      <c r="B625" s="16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87" activeCellId="0" sqref="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6" width="19.41"/>
    <col collapsed="false" customWidth="true" hidden="false" outlineLevel="0" max="2" min="2" style="96" width="0.85"/>
    <col collapsed="false" customWidth="true" hidden="false" outlineLevel="0" max="6" min="3" style="96" width="12.42"/>
    <col collapsed="false" customWidth="true" hidden="false" outlineLevel="0" max="7" min="7" style="96" width="0.7"/>
    <col collapsed="false" customWidth="true" hidden="false" outlineLevel="0" max="9" min="8" style="96" width="12.42"/>
    <col collapsed="false" customWidth="true" hidden="false" outlineLevel="0" max="10" min="10" style="96" width="21.7"/>
    <col collapsed="false" customWidth="true" hidden="false" outlineLevel="0" max="11" min="11" style="96" width="10.41"/>
    <col collapsed="false" customWidth="false" hidden="false" outlineLevel="0" max="12" min="12" style="96" width="9.85"/>
    <col collapsed="false" customWidth="true" hidden="false" outlineLevel="0" max="13" min="13" style="97" width="11.42"/>
    <col collapsed="false" customWidth="false" hidden="false" outlineLevel="0" max="257" min="14" style="96" width="9.85"/>
  </cols>
  <sheetData>
    <row r="1" s="99" customFormat="true" ht="12.75" hidden="false" customHeight="true" outlineLevel="0" collapsed="false">
      <c r="A1" s="98" t="s">
        <v>208</v>
      </c>
      <c r="B1" s="98"/>
      <c r="C1" s="98"/>
      <c r="D1" s="98"/>
      <c r="E1" s="98"/>
      <c r="F1" s="98"/>
      <c r="G1" s="98"/>
      <c r="H1" s="98"/>
      <c r="I1" s="98"/>
      <c r="J1" s="98"/>
      <c r="K1" s="98"/>
    </row>
    <row r="2" s="99" customFormat="true" ht="11.25" hidden="false" customHeight="true" outlineLevel="0" collapsed="false">
      <c r="A2" s="100" t="s">
        <v>308</v>
      </c>
      <c r="B2" s="101"/>
      <c r="C2" s="101"/>
      <c r="D2" s="101"/>
      <c r="E2" s="102"/>
      <c r="F2" s="101"/>
      <c r="G2" s="101"/>
      <c r="H2" s="101"/>
      <c r="I2" s="103"/>
      <c r="J2" s="104" t="s">
        <v>210</v>
      </c>
      <c r="K2" s="104"/>
    </row>
    <row r="3" s="99" customFormat="true" ht="11.25" hidden="false" customHeight="true" outlineLevel="0" collapsed="false">
      <c r="A3" s="101"/>
      <c r="B3" s="101"/>
      <c r="C3" s="101"/>
      <c r="D3" s="101"/>
      <c r="E3" s="101"/>
      <c r="F3" s="101"/>
      <c r="G3" s="101"/>
      <c r="H3" s="101"/>
      <c r="I3" s="101"/>
      <c r="J3" s="101"/>
      <c r="K3" s="101"/>
    </row>
    <row r="4" s="109" customFormat="true" ht="11.25" hidden="false" customHeight="true" outlineLevel="0" collapsed="false">
      <c r="A4" s="105" t="s">
        <v>211</v>
      </c>
      <c r="B4" s="106"/>
      <c r="C4" s="107" t="s">
        <v>212</v>
      </c>
      <c r="D4" s="107"/>
      <c r="E4" s="107"/>
      <c r="F4" s="107"/>
      <c r="G4" s="108"/>
      <c r="H4" s="107" t="s">
        <v>213</v>
      </c>
      <c r="I4" s="107"/>
      <c r="J4" s="107"/>
      <c r="K4" s="107"/>
    </row>
    <row r="5" s="109" customFormat="true" ht="11.25" hidden="false" customHeight="true" outlineLevel="0" collapsed="false">
      <c r="A5" s="110" t="s">
        <v>214</v>
      </c>
      <c r="B5" s="106"/>
      <c r="C5" s="111"/>
      <c r="D5" s="112"/>
      <c r="E5" s="112"/>
      <c r="F5" s="113"/>
      <c r="G5" s="108"/>
      <c r="H5" s="111"/>
      <c r="I5" s="112"/>
      <c r="J5" s="112"/>
      <c r="K5" s="113"/>
    </row>
    <row r="6" s="109" customFormat="true" ht="11.25" hidden="false" customHeight="true" outlineLevel="0" collapsed="false">
      <c r="A6" s="110" t="s">
        <v>215</v>
      </c>
      <c r="B6" s="106"/>
      <c r="C6" s="114" t="n">
        <f aca="false">E6-2</f>
        <v>2019</v>
      </c>
      <c r="D6" s="115" t="n">
        <f aca="false">E6-1</f>
        <v>2020</v>
      </c>
      <c r="E6" s="115" t="n">
        <v>2021</v>
      </c>
      <c r="F6" s="116" t="n">
        <f aca="false">E6</f>
        <v>2021</v>
      </c>
      <c r="G6" s="117"/>
      <c r="H6" s="114" t="n">
        <f aca="false">J6-2</f>
        <v>2019</v>
      </c>
      <c r="I6" s="115" t="n">
        <f aca="false">J6-1</f>
        <v>2020</v>
      </c>
      <c r="J6" s="115" t="n">
        <v>2021</v>
      </c>
      <c r="K6" s="116" t="n">
        <f aca="false">J6</f>
        <v>2021</v>
      </c>
    </row>
    <row r="7" s="109" customFormat="true" ht="11.25" hidden="false" customHeight="true" outlineLevel="0" collapsed="false">
      <c r="A7" s="118"/>
      <c r="B7" s="106"/>
      <c r="C7" s="170" t="s">
        <v>285</v>
      </c>
      <c r="D7" s="120" t="s">
        <v>216</v>
      </c>
      <c r="E7" s="120" t="n">
        <v>5</v>
      </c>
      <c r="F7" s="121" t="str">
        <f aca="false">CONCATENATE(D6,"=100")</f>
        <v>2020=100</v>
      </c>
      <c r="G7" s="122"/>
      <c r="H7" s="170" t="s">
        <v>285</v>
      </c>
      <c r="I7" s="120" t="s">
        <v>216</v>
      </c>
      <c r="J7" s="120" t="n">
        <v>10</v>
      </c>
      <c r="K7" s="121" t="str">
        <f aca="false">CONCATENATE(I6,"=100")</f>
        <v>2020=100</v>
      </c>
    </row>
    <row r="8" s="99" customFormat="true" ht="11.25" hidden="false" customHeight="true" outlineLevel="0" collapsed="false">
      <c r="A8" s="123"/>
      <c r="B8" s="124"/>
      <c r="C8" s="124"/>
      <c r="D8" s="124"/>
      <c r="E8" s="124"/>
      <c r="F8" s="124"/>
      <c r="G8" s="125"/>
      <c r="H8" s="126"/>
      <c r="I8" s="126"/>
      <c r="J8" s="126"/>
      <c r="K8" s="127"/>
    </row>
    <row r="9" s="134" customFormat="true" ht="11.25" hidden="false" customHeight="true" outlineLevel="0" collapsed="false">
      <c r="A9" s="128" t="s">
        <v>217</v>
      </c>
      <c r="B9" s="129"/>
      <c r="C9" s="130" t="n">
        <v>26</v>
      </c>
      <c r="D9" s="130" t="n">
        <v>43</v>
      </c>
      <c r="E9" s="130" t="n">
        <v>27</v>
      </c>
      <c r="F9" s="131"/>
      <c r="G9" s="131"/>
      <c r="H9" s="132" t="n">
        <v>1.836</v>
      </c>
      <c r="I9" s="132" t="n">
        <v>2.924</v>
      </c>
      <c r="J9" s="132" t="n">
        <v>1.836</v>
      </c>
      <c r="K9" s="133"/>
    </row>
    <row r="10" s="134" customFormat="true" ht="11.25" hidden="false" customHeight="true" outlineLevel="0" collapsed="false">
      <c r="A10" s="135" t="s">
        <v>218</v>
      </c>
      <c r="B10" s="129"/>
      <c r="C10" s="130" t="n">
        <v>13</v>
      </c>
      <c r="D10" s="130" t="n">
        <v>17</v>
      </c>
      <c r="E10" s="130" t="n">
        <v>21</v>
      </c>
      <c r="F10" s="131"/>
      <c r="G10" s="131"/>
      <c r="H10" s="132" t="n">
        <v>1.44</v>
      </c>
      <c r="I10" s="132" t="n">
        <v>1.166</v>
      </c>
      <c r="J10" s="132" t="n">
        <v>1.44</v>
      </c>
      <c r="K10" s="133"/>
    </row>
    <row r="11" s="134" customFormat="true" ht="11.25" hidden="false" customHeight="true" outlineLevel="0" collapsed="false">
      <c r="A11" s="128" t="s">
        <v>219</v>
      </c>
      <c r="B11" s="129"/>
      <c r="C11" s="130" t="n">
        <v>22</v>
      </c>
      <c r="D11" s="130" t="n">
        <v>20</v>
      </c>
      <c r="E11" s="130" t="n">
        <v>21</v>
      </c>
      <c r="F11" s="131"/>
      <c r="G11" s="131"/>
      <c r="H11" s="132" t="n">
        <v>1.3</v>
      </c>
      <c r="I11" s="132" t="n">
        <v>1.238</v>
      </c>
      <c r="J11" s="132" t="n">
        <v>1.3</v>
      </c>
      <c r="K11" s="133"/>
    </row>
    <row r="12" s="134" customFormat="true" ht="11.25" hidden="false" customHeight="true" outlineLevel="0" collapsed="false">
      <c r="A12" s="135" t="s">
        <v>220</v>
      </c>
      <c r="B12" s="129"/>
      <c r="C12" s="130" t="n">
        <v>23</v>
      </c>
      <c r="D12" s="130" t="n">
        <v>22</v>
      </c>
      <c r="E12" s="130" t="n">
        <v>24</v>
      </c>
      <c r="F12" s="131"/>
      <c r="G12" s="131"/>
      <c r="H12" s="132" t="n">
        <v>1.566</v>
      </c>
      <c r="I12" s="132" t="n">
        <v>1.436</v>
      </c>
      <c r="J12" s="132" t="n">
        <v>1.566</v>
      </c>
      <c r="K12" s="133"/>
    </row>
    <row r="13" s="144" customFormat="true" ht="11.25" hidden="false" customHeight="true" outlineLevel="0" collapsed="false">
      <c r="A13" s="136" t="s">
        <v>221</v>
      </c>
      <c r="B13" s="137"/>
      <c r="C13" s="138" t="n">
        <v>84</v>
      </c>
      <c r="D13" s="138" t="n">
        <v>102</v>
      </c>
      <c r="E13" s="138" t="n">
        <v>93</v>
      </c>
      <c r="F13" s="139" t="n">
        <v>91.1764705882353</v>
      </c>
      <c r="G13" s="140"/>
      <c r="H13" s="141" t="n">
        <v>6.142</v>
      </c>
      <c r="I13" s="142" t="n">
        <v>6.764</v>
      </c>
      <c r="J13" s="142" t="n">
        <v>6.142</v>
      </c>
      <c r="K13" s="143" t="n">
        <v>90.8042578356002</v>
      </c>
    </row>
    <row r="14" s="134" customFormat="true" ht="11.25" hidden="false" customHeight="true" outlineLevel="0" collapsed="false">
      <c r="A14" s="135"/>
      <c r="B14" s="129"/>
      <c r="C14" s="130"/>
      <c r="D14" s="130"/>
      <c r="E14" s="130"/>
      <c r="F14" s="131"/>
      <c r="G14" s="131"/>
      <c r="H14" s="132"/>
      <c r="I14" s="132"/>
      <c r="J14" s="132"/>
      <c r="K14" s="133"/>
    </row>
    <row r="15" s="144" customFormat="true" ht="11.25" hidden="false" customHeight="true" outlineLevel="0" collapsed="false">
      <c r="A15" s="136" t="s">
        <v>222</v>
      </c>
      <c r="B15" s="137"/>
      <c r="C15" s="138" t="n">
        <v>71</v>
      </c>
      <c r="D15" s="138" t="n">
        <v>71</v>
      </c>
      <c r="E15" s="138" t="n">
        <v>70</v>
      </c>
      <c r="F15" s="139" t="n">
        <v>98.5915492957746</v>
      </c>
      <c r="G15" s="140"/>
      <c r="H15" s="141" t="n">
        <v>1.76</v>
      </c>
      <c r="I15" s="142" t="n">
        <v>1.645</v>
      </c>
      <c r="J15" s="142" t="n">
        <v>1.645</v>
      </c>
      <c r="K15" s="143" t="n">
        <v>100</v>
      </c>
    </row>
    <row r="16" s="134" customFormat="true" ht="11.25" hidden="false" customHeight="true" outlineLevel="0" collapsed="false">
      <c r="A16" s="145"/>
      <c r="B16" s="129"/>
      <c r="C16" s="130"/>
      <c r="D16" s="130"/>
      <c r="E16" s="130"/>
      <c r="F16" s="131"/>
      <c r="G16" s="131"/>
      <c r="H16" s="132"/>
      <c r="I16" s="132"/>
      <c r="J16" s="132"/>
      <c r="K16" s="133"/>
    </row>
    <row r="17" s="144" customFormat="true" ht="11.25" hidden="false" customHeight="true" outlineLevel="0" collapsed="false">
      <c r="A17" s="136" t="s">
        <v>223</v>
      </c>
      <c r="B17" s="137"/>
      <c r="C17" s="138" t="n">
        <v>2</v>
      </c>
      <c r="D17" s="138" t="n">
        <v>2</v>
      </c>
      <c r="E17" s="138"/>
      <c r="F17" s="139"/>
      <c r="G17" s="140"/>
      <c r="H17" s="141" t="n">
        <v>0.094</v>
      </c>
      <c r="I17" s="142" t="n">
        <v>0.016</v>
      </c>
      <c r="J17" s="142"/>
      <c r="K17" s="143"/>
    </row>
    <row r="18" s="134" customFormat="true" ht="11.25" hidden="false" customHeight="true" outlineLevel="0" collapsed="false">
      <c r="A18" s="135"/>
      <c r="B18" s="129"/>
      <c r="C18" s="130"/>
      <c r="D18" s="130"/>
      <c r="E18" s="130"/>
      <c r="F18" s="131"/>
      <c r="G18" s="131"/>
      <c r="H18" s="132"/>
      <c r="I18" s="132"/>
      <c r="J18" s="132"/>
      <c r="K18" s="133"/>
    </row>
    <row r="19" s="134" customFormat="true" ht="11.25" hidden="false" customHeight="true" outlineLevel="0" collapsed="false">
      <c r="A19" s="128" t="s">
        <v>224</v>
      </c>
      <c r="B19" s="129"/>
      <c r="C19" s="130" t="n">
        <v>3</v>
      </c>
      <c r="D19" s="130" t="n">
        <v>3</v>
      </c>
      <c r="E19" s="130"/>
      <c r="F19" s="131"/>
      <c r="G19" s="131"/>
      <c r="H19" s="132" t="n">
        <v>0.094</v>
      </c>
      <c r="I19" s="132" t="n">
        <v>0.096</v>
      </c>
      <c r="J19" s="132"/>
      <c r="K19" s="133"/>
    </row>
    <row r="20" s="134" customFormat="true" ht="11.25" hidden="false" customHeight="true" outlineLevel="0" collapsed="false">
      <c r="A20" s="135" t="s">
        <v>225</v>
      </c>
      <c r="B20" s="129"/>
      <c r="C20" s="130" t="n">
        <v>7</v>
      </c>
      <c r="D20" s="130" t="n">
        <v>6</v>
      </c>
      <c r="E20" s="130" t="n">
        <v>6</v>
      </c>
      <c r="F20" s="131"/>
      <c r="G20" s="131"/>
      <c r="H20" s="132" t="n">
        <v>0.09</v>
      </c>
      <c r="I20" s="132" t="n">
        <v>0.1</v>
      </c>
      <c r="J20" s="132" t="n">
        <v>0.081</v>
      </c>
      <c r="K20" s="133"/>
    </row>
    <row r="21" s="134" customFormat="true" ht="11.25" hidden="false" customHeight="true" outlineLevel="0" collapsed="false">
      <c r="A21" s="135" t="s">
        <v>226</v>
      </c>
      <c r="B21" s="129"/>
      <c r="C21" s="130" t="n">
        <v>34</v>
      </c>
      <c r="D21" s="130" t="n">
        <v>34</v>
      </c>
      <c r="E21" s="130"/>
      <c r="F21" s="131"/>
      <c r="G21" s="131"/>
      <c r="H21" s="132" t="n">
        <v>0.744</v>
      </c>
      <c r="I21" s="132" t="n">
        <v>0.633</v>
      </c>
      <c r="J21" s="132"/>
      <c r="K21" s="133"/>
    </row>
    <row r="22" s="144" customFormat="true" ht="11.25" hidden="false" customHeight="true" outlineLevel="0" collapsed="false">
      <c r="A22" s="136" t="s">
        <v>227</v>
      </c>
      <c r="B22" s="137"/>
      <c r="C22" s="138" t="n">
        <v>44</v>
      </c>
      <c r="D22" s="138" t="n">
        <v>43</v>
      </c>
      <c r="E22" s="138" t="n">
        <v>6</v>
      </c>
      <c r="F22" s="139" t="n">
        <v>13.953488372093</v>
      </c>
      <c r="G22" s="140"/>
      <c r="H22" s="141" t="n">
        <v>0.928</v>
      </c>
      <c r="I22" s="142" t="n">
        <v>0.829</v>
      </c>
      <c r="J22" s="142" t="n">
        <v>0.081</v>
      </c>
      <c r="K22" s="143" t="n">
        <v>9.7708082026538</v>
      </c>
    </row>
    <row r="23" s="134" customFormat="true" ht="11.25" hidden="false" customHeight="true" outlineLevel="0" collapsed="false">
      <c r="A23" s="135"/>
      <c r="B23" s="129"/>
      <c r="C23" s="130"/>
      <c r="D23" s="130"/>
      <c r="E23" s="130"/>
      <c r="F23" s="131"/>
      <c r="G23" s="131"/>
      <c r="H23" s="132"/>
      <c r="I23" s="132"/>
      <c r="J23" s="132"/>
      <c r="K23" s="133"/>
    </row>
    <row r="24" s="144" customFormat="true" ht="11.25" hidden="false" customHeight="true" outlineLevel="0" collapsed="false">
      <c r="A24" s="136" t="s">
        <v>228</v>
      </c>
      <c r="B24" s="137"/>
      <c r="C24" s="138" t="n">
        <v>135</v>
      </c>
      <c r="D24" s="138" t="n">
        <v>145</v>
      </c>
      <c r="E24" s="138" t="n">
        <v>111</v>
      </c>
      <c r="F24" s="139" t="n">
        <v>76.551724137931</v>
      </c>
      <c r="G24" s="140"/>
      <c r="H24" s="141" t="n">
        <v>8.19</v>
      </c>
      <c r="I24" s="142" t="n">
        <v>10.25</v>
      </c>
      <c r="J24" s="142" t="n">
        <v>7.846</v>
      </c>
      <c r="K24" s="143" t="n">
        <v>76.5463414634146</v>
      </c>
    </row>
    <row r="25" s="134" customFormat="true" ht="11.25" hidden="false" customHeight="true" outlineLevel="0" collapsed="false">
      <c r="A25" s="135"/>
      <c r="B25" s="129"/>
      <c r="C25" s="130"/>
      <c r="D25" s="130"/>
      <c r="E25" s="130"/>
      <c r="F25" s="131"/>
      <c r="G25" s="131"/>
      <c r="H25" s="132"/>
      <c r="I25" s="132"/>
      <c r="J25" s="132"/>
      <c r="K25" s="133"/>
    </row>
    <row r="26" s="144" customFormat="true" ht="11.25" hidden="false" customHeight="true" outlineLevel="0" collapsed="false">
      <c r="A26" s="136" t="s">
        <v>229</v>
      </c>
      <c r="B26" s="137"/>
      <c r="C26" s="138" t="n">
        <v>38</v>
      </c>
      <c r="D26" s="138" t="n">
        <v>39</v>
      </c>
      <c r="E26" s="138" t="n">
        <v>40</v>
      </c>
      <c r="F26" s="139" t="n">
        <v>102.564102564103</v>
      </c>
      <c r="G26" s="140"/>
      <c r="H26" s="141" t="n">
        <v>1.4</v>
      </c>
      <c r="I26" s="142" t="n">
        <v>1.68</v>
      </c>
      <c r="J26" s="142" t="n">
        <v>1.6</v>
      </c>
      <c r="K26" s="143" t="n">
        <v>95.2380952380952</v>
      </c>
    </row>
    <row r="27" s="134" customFormat="true" ht="11.25" hidden="false" customHeight="true" outlineLevel="0" collapsed="false">
      <c r="A27" s="135"/>
      <c r="B27" s="129"/>
      <c r="C27" s="130"/>
      <c r="D27" s="130"/>
      <c r="E27" s="130"/>
      <c r="F27" s="131"/>
      <c r="G27" s="131"/>
      <c r="H27" s="132"/>
      <c r="I27" s="132"/>
      <c r="J27" s="132"/>
      <c r="K27" s="133"/>
    </row>
    <row r="28" s="134" customFormat="true" ht="11.25" hidden="false" customHeight="true" outlineLevel="0" collapsed="false">
      <c r="A28" s="135" t="s">
        <v>230</v>
      </c>
      <c r="B28" s="129"/>
      <c r="C28" s="130" t="n">
        <v>2</v>
      </c>
      <c r="D28" s="130" t="n">
        <v>1</v>
      </c>
      <c r="E28" s="130" t="n">
        <v>4</v>
      </c>
      <c r="F28" s="131"/>
      <c r="G28" s="131"/>
      <c r="H28" s="132" t="n">
        <v>0.112</v>
      </c>
      <c r="I28" s="132" t="n">
        <v>0.06</v>
      </c>
      <c r="J28" s="132" t="n">
        <v>0.112</v>
      </c>
      <c r="K28" s="133"/>
    </row>
    <row r="29" s="134" customFormat="true" ht="11.25" hidden="false" customHeight="true" outlineLevel="0" collapsed="false">
      <c r="A29" s="135" t="s">
        <v>231</v>
      </c>
      <c r="B29" s="129"/>
      <c r="C29" s="130"/>
      <c r="D29" s="130"/>
      <c r="E29" s="130"/>
      <c r="F29" s="131"/>
      <c r="G29" s="131"/>
      <c r="H29" s="132"/>
      <c r="I29" s="132"/>
      <c r="J29" s="132"/>
      <c r="K29" s="133"/>
    </row>
    <row r="30" s="134" customFormat="true" ht="11.25" hidden="false" customHeight="true" outlineLevel="0" collapsed="false">
      <c r="A30" s="135" t="s">
        <v>232</v>
      </c>
      <c r="B30" s="129"/>
      <c r="C30" s="130" t="n">
        <v>71</v>
      </c>
      <c r="D30" s="130" t="n">
        <v>45</v>
      </c>
      <c r="E30" s="130" t="n">
        <v>42</v>
      </c>
      <c r="F30" s="131"/>
      <c r="G30" s="131"/>
      <c r="H30" s="132" t="n">
        <v>3.514</v>
      </c>
      <c r="I30" s="132" t="n">
        <v>2.195</v>
      </c>
      <c r="J30" s="132" t="n">
        <v>2.8</v>
      </c>
      <c r="K30" s="133"/>
    </row>
    <row r="31" s="144" customFormat="true" ht="11.25" hidden="false" customHeight="true" outlineLevel="0" collapsed="false">
      <c r="A31" s="146" t="s">
        <v>233</v>
      </c>
      <c r="B31" s="137"/>
      <c r="C31" s="138" t="n">
        <v>73</v>
      </c>
      <c r="D31" s="138" t="n">
        <v>46</v>
      </c>
      <c r="E31" s="138" t="n">
        <v>46</v>
      </c>
      <c r="F31" s="139" t="n">
        <v>100</v>
      </c>
      <c r="G31" s="140"/>
      <c r="H31" s="141" t="n">
        <v>3.626</v>
      </c>
      <c r="I31" s="142" t="n">
        <v>2.255</v>
      </c>
      <c r="J31" s="142" t="n">
        <v>2.912</v>
      </c>
      <c r="K31" s="143" t="n">
        <v>129.135254988914</v>
      </c>
    </row>
    <row r="32" s="134" customFormat="true" ht="11.25" hidden="false" customHeight="true" outlineLevel="0" collapsed="false">
      <c r="A32" s="135"/>
      <c r="B32" s="129"/>
      <c r="C32" s="130"/>
      <c r="D32" s="130"/>
      <c r="E32" s="130"/>
      <c r="F32" s="131"/>
      <c r="G32" s="131"/>
      <c r="H32" s="132"/>
      <c r="I32" s="132"/>
      <c r="J32" s="132"/>
      <c r="K32" s="133"/>
    </row>
    <row r="33" s="134" customFormat="true" ht="11.25" hidden="false" customHeight="true" outlineLevel="0" collapsed="false">
      <c r="A33" s="135" t="s">
        <v>234</v>
      </c>
      <c r="B33" s="129"/>
      <c r="C33" s="130" t="n">
        <v>108</v>
      </c>
      <c r="D33" s="130" t="n">
        <v>91</v>
      </c>
      <c r="E33" s="130" t="n">
        <v>63</v>
      </c>
      <c r="F33" s="131"/>
      <c r="G33" s="131"/>
      <c r="H33" s="132" t="n">
        <v>2.68</v>
      </c>
      <c r="I33" s="132" t="n">
        <v>4.245</v>
      </c>
      <c r="J33" s="132" t="n">
        <v>2.786</v>
      </c>
      <c r="K33" s="133"/>
    </row>
    <row r="34" s="134" customFormat="true" ht="11.25" hidden="false" customHeight="true" outlineLevel="0" collapsed="false">
      <c r="A34" s="135" t="s">
        <v>235</v>
      </c>
      <c r="B34" s="129"/>
      <c r="C34" s="130" t="n">
        <v>32</v>
      </c>
      <c r="D34" s="130" t="n">
        <v>38</v>
      </c>
      <c r="E34" s="130" t="n">
        <v>38</v>
      </c>
      <c r="F34" s="131"/>
      <c r="G34" s="131"/>
      <c r="H34" s="132" t="n">
        <v>0.93</v>
      </c>
      <c r="I34" s="132" t="n">
        <v>1.034</v>
      </c>
      <c r="J34" s="132" t="n">
        <v>1.034</v>
      </c>
      <c r="K34" s="133"/>
    </row>
    <row r="35" s="134" customFormat="true" ht="11.25" hidden="false" customHeight="true" outlineLevel="0" collapsed="false">
      <c r="A35" s="135" t="s">
        <v>236</v>
      </c>
      <c r="B35" s="129"/>
      <c r="C35" s="130" t="n">
        <v>31</v>
      </c>
      <c r="D35" s="130" t="n">
        <v>16</v>
      </c>
      <c r="E35" s="130" t="n">
        <v>20</v>
      </c>
      <c r="F35" s="131"/>
      <c r="G35" s="131"/>
      <c r="H35" s="132" t="n">
        <v>0.5</v>
      </c>
      <c r="I35" s="132" t="n">
        <v>0.389</v>
      </c>
      <c r="J35" s="132" t="n">
        <v>0.254</v>
      </c>
      <c r="K35" s="133"/>
    </row>
    <row r="36" s="134" customFormat="true" ht="11.25" hidden="false" customHeight="true" outlineLevel="0" collapsed="false">
      <c r="A36" s="135" t="s">
        <v>237</v>
      </c>
      <c r="B36" s="129"/>
      <c r="C36" s="130" t="n">
        <v>100</v>
      </c>
      <c r="D36" s="130" t="n">
        <v>118</v>
      </c>
      <c r="E36" s="130" t="n">
        <v>115</v>
      </c>
      <c r="F36" s="131"/>
      <c r="G36" s="131"/>
      <c r="H36" s="132" t="n">
        <v>2.802</v>
      </c>
      <c r="I36" s="132" t="n">
        <v>2.533</v>
      </c>
      <c r="J36" s="132" t="n">
        <v>1.5</v>
      </c>
      <c r="K36" s="133"/>
    </row>
    <row r="37" s="144" customFormat="true" ht="11.25" hidden="false" customHeight="true" outlineLevel="0" collapsed="false">
      <c r="A37" s="136" t="s">
        <v>238</v>
      </c>
      <c r="B37" s="137"/>
      <c r="C37" s="138" t="n">
        <v>271</v>
      </c>
      <c r="D37" s="138" t="n">
        <v>263</v>
      </c>
      <c r="E37" s="138" t="n">
        <v>236</v>
      </c>
      <c r="F37" s="139" t="n">
        <v>89.7338403041825</v>
      </c>
      <c r="G37" s="140"/>
      <c r="H37" s="141" t="n">
        <v>6.912</v>
      </c>
      <c r="I37" s="142" t="n">
        <v>8.201</v>
      </c>
      <c r="J37" s="142" t="n">
        <v>5.574</v>
      </c>
      <c r="K37" s="143" t="n">
        <v>67.9673210584075</v>
      </c>
    </row>
    <row r="38" s="134" customFormat="true" ht="11.25" hidden="false" customHeight="true" outlineLevel="0" collapsed="false">
      <c r="A38" s="135"/>
      <c r="B38" s="129"/>
      <c r="C38" s="130"/>
      <c r="D38" s="130"/>
      <c r="E38" s="130"/>
      <c r="F38" s="131"/>
      <c r="G38" s="131"/>
      <c r="H38" s="132"/>
      <c r="I38" s="132"/>
      <c r="J38" s="132"/>
      <c r="K38" s="133"/>
    </row>
    <row r="39" s="144" customFormat="true" ht="11.25" hidden="false" customHeight="true" outlineLevel="0" collapsed="false">
      <c r="A39" s="136" t="s">
        <v>239</v>
      </c>
      <c r="B39" s="137"/>
      <c r="C39" s="138" t="n">
        <v>232</v>
      </c>
      <c r="D39" s="138" t="n">
        <v>164</v>
      </c>
      <c r="E39" s="138" t="n">
        <v>160</v>
      </c>
      <c r="F39" s="139" t="n">
        <v>97.5609756097561</v>
      </c>
      <c r="G39" s="140"/>
      <c r="H39" s="141" t="n">
        <v>4.2</v>
      </c>
      <c r="I39" s="142" t="n">
        <v>4.178</v>
      </c>
      <c r="J39" s="142" t="n">
        <v>4.3</v>
      </c>
      <c r="K39" s="143" t="n">
        <v>102.920057443753</v>
      </c>
    </row>
    <row r="40" s="134" customFormat="true" ht="11.25" hidden="false" customHeight="true" outlineLevel="0" collapsed="false">
      <c r="A40" s="135"/>
      <c r="B40" s="129"/>
      <c r="C40" s="130"/>
      <c r="D40" s="130"/>
      <c r="E40" s="130"/>
      <c r="F40" s="131"/>
      <c r="G40" s="131"/>
      <c r="H40" s="132"/>
      <c r="I40" s="132"/>
      <c r="J40" s="132"/>
      <c r="K40" s="133"/>
    </row>
    <row r="41" s="134" customFormat="true" ht="11.25" hidden="false" customHeight="true" outlineLevel="0" collapsed="false">
      <c r="A41" s="128" t="s">
        <v>240</v>
      </c>
      <c r="B41" s="129"/>
      <c r="C41" s="130"/>
      <c r="D41" s="130"/>
      <c r="E41" s="130"/>
      <c r="F41" s="131"/>
      <c r="G41" s="131"/>
      <c r="H41" s="132"/>
      <c r="I41" s="132"/>
      <c r="J41" s="132"/>
      <c r="K41" s="133"/>
    </row>
    <row r="42" s="134" customFormat="true" ht="11.25" hidden="false" customHeight="true" outlineLevel="0" collapsed="false">
      <c r="A42" s="135" t="s">
        <v>241</v>
      </c>
      <c r="B42" s="129"/>
      <c r="C42" s="130"/>
      <c r="D42" s="130"/>
      <c r="E42" s="130"/>
      <c r="F42" s="131"/>
      <c r="G42" s="131"/>
      <c r="H42" s="132"/>
      <c r="I42" s="132"/>
      <c r="J42" s="132"/>
      <c r="K42" s="133"/>
    </row>
    <row r="43" s="134" customFormat="true" ht="11.25" hidden="false" customHeight="true" outlineLevel="0" collapsed="false">
      <c r="A43" s="135" t="s">
        <v>242</v>
      </c>
      <c r="B43" s="129"/>
      <c r="C43" s="130" t="n">
        <v>4</v>
      </c>
      <c r="D43" s="130" t="n">
        <v>4</v>
      </c>
      <c r="E43" s="130" t="n">
        <v>4</v>
      </c>
      <c r="F43" s="131"/>
      <c r="G43" s="131"/>
      <c r="H43" s="132" t="n">
        <v>0.16</v>
      </c>
      <c r="I43" s="132" t="n">
        <v>0.168</v>
      </c>
      <c r="J43" s="132" t="n">
        <v>0.2</v>
      </c>
      <c r="K43" s="133"/>
    </row>
    <row r="44" s="134" customFormat="true" ht="11.25" hidden="false" customHeight="true" outlineLevel="0" collapsed="false">
      <c r="A44" s="135" t="s">
        <v>243</v>
      </c>
      <c r="B44" s="129"/>
      <c r="C44" s="130"/>
      <c r="D44" s="130"/>
      <c r="E44" s="130" t="n">
        <v>1</v>
      </c>
      <c r="F44" s="131"/>
      <c r="G44" s="131"/>
      <c r="H44" s="132"/>
      <c r="I44" s="132"/>
      <c r="J44" s="132" t="n">
        <v>0.047</v>
      </c>
      <c r="K44" s="133"/>
    </row>
    <row r="45" s="134" customFormat="true" ht="11.25" hidden="false" customHeight="true" outlineLevel="0" collapsed="false">
      <c r="A45" s="135" t="s">
        <v>244</v>
      </c>
      <c r="B45" s="129"/>
      <c r="C45" s="130"/>
      <c r="D45" s="130"/>
      <c r="E45" s="130"/>
      <c r="F45" s="131"/>
      <c r="G45" s="131"/>
      <c r="H45" s="132"/>
      <c r="I45" s="132"/>
      <c r="J45" s="132"/>
      <c r="K45" s="133"/>
    </row>
    <row r="46" s="134" customFormat="true" ht="11.25" hidden="false" customHeight="true" outlineLevel="0" collapsed="false">
      <c r="A46" s="135" t="s">
        <v>245</v>
      </c>
      <c r="B46" s="129"/>
      <c r="C46" s="130" t="n">
        <v>6</v>
      </c>
      <c r="D46" s="130" t="n">
        <v>2</v>
      </c>
      <c r="E46" s="130" t="n">
        <v>1</v>
      </c>
      <c r="F46" s="131"/>
      <c r="G46" s="131"/>
      <c r="H46" s="132" t="n">
        <v>0.15</v>
      </c>
      <c r="I46" s="132" t="n">
        <v>0.048</v>
      </c>
      <c r="J46" s="132" t="n">
        <v>0.024</v>
      </c>
      <c r="K46" s="133"/>
    </row>
    <row r="47" s="134" customFormat="true" ht="11.25" hidden="false" customHeight="true" outlineLevel="0" collapsed="false">
      <c r="A47" s="135" t="s">
        <v>246</v>
      </c>
      <c r="B47" s="129"/>
      <c r="C47" s="130" t="n">
        <v>9</v>
      </c>
      <c r="D47" s="130" t="n">
        <v>8</v>
      </c>
      <c r="E47" s="130" t="n">
        <v>7</v>
      </c>
      <c r="F47" s="131"/>
      <c r="G47" s="131"/>
      <c r="H47" s="132" t="n">
        <v>0.36</v>
      </c>
      <c r="I47" s="132" t="n">
        <v>0.32</v>
      </c>
      <c r="J47" s="132" t="n">
        <v>0.28</v>
      </c>
      <c r="K47" s="133"/>
    </row>
    <row r="48" s="134" customFormat="true" ht="11.25" hidden="false" customHeight="true" outlineLevel="0" collapsed="false">
      <c r="A48" s="135" t="s">
        <v>247</v>
      </c>
      <c r="B48" s="129"/>
      <c r="C48" s="130" t="n">
        <v>1</v>
      </c>
      <c r="D48" s="130"/>
      <c r="E48" s="130"/>
      <c r="F48" s="131"/>
      <c r="G48" s="131"/>
      <c r="H48" s="132" t="n">
        <v>0.023</v>
      </c>
      <c r="I48" s="132"/>
      <c r="J48" s="132" t="n">
        <v>0.069</v>
      </c>
      <c r="K48" s="133"/>
    </row>
    <row r="49" s="134" customFormat="true" ht="11.25" hidden="false" customHeight="true" outlineLevel="0" collapsed="false">
      <c r="A49" s="135" t="s">
        <v>248</v>
      </c>
      <c r="B49" s="129"/>
      <c r="C49" s="130"/>
      <c r="D49" s="130"/>
      <c r="E49" s="130" t="n">
        <v>1</v>
      </c>
      <c r="F49" s="131"/>
      <c r="G49" s="131"/>
      <c r="H49" s="132"/>
      <c r="I49" s="132"/>
      <c r="J49" s="132" t="n">
        <v>0.025</v>
      </c>
      <c r="K49" s="133"/>
    </row>
    <row r="50" s="144" customFormat="true" ht="11.25" hidden="false" customHeight="true" outlineLevel="0" collapsed="false">
      <c r="A50" s="146" t="s">
        <v>249</v>
      </c>
      <c r="B50" s="137"/>
      <c r="C50" s="138" t="n">
        <v>20</v>
      </c>
      <c r="D50" s="138" t="n">
        <v>14</v>
      </c>
      <c r="E50" s="138" t="n">
        <v>14</v>
      </c>
      <c r="F50" s="139" t="n">
        <v>100</v>
      </c>
      <c r="G50" s="140"/>
      <c r="H50" s="141" t="n">
        <v>0.693</v>
      </c>
      <c r="I50" s="142" t="n">
        <v>0.536</v>
      </c>
      <c r="J50" s="142" t="n">
        <v>0.645</v>
      </c>
      <c r="K50" s="143" t="n">
        <v>120.335820895522</v>
      </c>
    </row>
    <row r="51" s="134" customFormat="true" ht="11.25" hidden="false" customHeight="true" outlineLevel="0" collapsed="false">
      <c r="A51" s="135"/>
      <c r="B51" s="147"/>
      <c r="C51" s="148"/>
      <c r="D51" s="148"/>
      <c r="E51" s="148"/>
      <c r="F51" s="149"/>
      <c r="G51" s="131"/>
      <c r="H51" s="132"/>
      <c r="I51" s="132"/>
      <c r="J51" s="132"/>
      <c r="K51" s="133"/>
    </row>
    <row r="52" s="144" customFormat="true" ht="11.25" hidden="false" customHeight="true" outlineLevel="0" collapsed="false">
      <c r="A52" s="136" t="s">
        <v>250</v>
      </c>
      <c r="B52" s="137"/>
      <c r="C52" s="138" t="n">
        <v>13</v>
      </c>
      <c r="D52" s="138" t="n">
        <v>18</v>
      </c>
      <c r="E52" s="138" t="n">
        <v>18</v>
      </c>
      <c r="F52" s="139" t="n">
        <v>100</v>
      </c>
      <c r="G52" s="140"/>
      <c r="H52" s="141" t="n">
        <v>0.558</v>
      </c>
      <c r="I52" s="142" t="n">
        <v>0.551</v>
      </c>
      <c r="J52" s="142" t="n">
        <v>0.184</v>
      </c>
      <c r="K52" s="143" t="n">
        <v>33.3938294010889</v>
      </c>
    </row>
    <row r="53" s="134" customFormat="true" ht="11.25" hidden="false" customHeight="true" outlineLevel="0" collapsed="false">
      <c r="A53" s="135"/>
      <c r="B53" s="129"/>
      <c r="C53" s="130"/>
      <c r="D53" s="130"/>
      <c r="E53" s="130"/>
      <c r="F53" s="131"/>
      <c r="G53" s="131"/>
      <c r="H53" s="132"/>
      <c r="I53" s="132"/>
      <c r="J53" s="132"/>
      <c r="K53" s="133"/>
    </row>
    <row r="54" s="134" customFormat="true" ht="11.25" hidden="false" customHeight="true" outlineLevel="0" collapsed="false">
      <c r="A54" s="135" t="s">
        <v>251</v>
      </c>
      <c r="B54" s="129"/>
      <c r="C54" s="130" t="n">
        <v>92</v>
      </c>
      <c r="D54" s="130" t="n">
        <v>35</v>
      </c>
      <c r="E54" s="130"/>
      <c r="F54" s="131"/>
      <c r="G54" s="131"/>
      <c r="H54" s="132"/>
      <c r="I54" s="132" t="n">
        <v>1.015</v>
      </c>
      <c r="J54" s="132" t="n">
        <v>3.15</v>
      </c>
      <c r="K54" s="133"/>
    </row>
    <row r="55" s="134" customFormat="true" ht="11.25" hidden="false" customHeight="true" outlineLevel="0" collapsed="false">
      <c r="A55" s="135" t="s">
        <v>252</v>
      </c>
      <c r="B55" s="129"/>
      <c r="C55" s="130" t="n">
        <v>17</v>
      </c>
      <c r="D55" s="130" t="n">
        <v>26</v>
      </c>
      <c r="E55" s="130" t="n">
        <v>26</v>
      </c>
      <c r="F55" s="131"/>
      <c r="G55" s="131"/>
      <c r="H55" s="132" t="n">
        <v>0.485</v>
      </c>
      <c r="I55" s="132" t="n">
        <v>0.741</v>
      </c>
      <c r="J55" s="132" t="n">
        <v>0.57</v>
      </c>
      <c r="K55" s="133"/>
    </row>
    <row r="56" s="134" customFormat="true" ht="11.25" hidden="false" customHeight="true" outlineLevel="0" collapsed="false">
      <c r="A56" s="135" t="s">
        <v>253</v>
      </c>
      <c r="B56" s="129"/>
      <c r="C56" s="130" t="n">
        <v>9</v>
      </c>
      <c r="D56" s="130" t="n">
        <v>15</v>
      </c>
      <c r="E56" s="130" t="n">
        <v>14</v>
      </c>
      <c r="F56" s="131"/>
      <c r="G56" s="131"/>
      <c r="H56" s="132" t="n">
        <v>0.168</v>
      </c>
      <c r="I56" s="132" t="n">
        <v>0.227</v>
      </c>
      <c r="J56" s="132" t="n">
        <v>0.225</v>
      </c>
      <c r="K56" s="133"/>
    </row>
    <row r="57" s="134" customFormat="true" ht="11.25" hidden="false" customHeight="true" outlineLevel="0" collapsed="false">
      <c r="A57" s="135" t="s">
        <v>254</v>
      </c>
      <c r="B57" s="129"/>
      <c r="C57" s="130" t="n">
        <v>2</v>
      </c>
      <c r="D57" s="130" t="n">
        <v>4</v>
      </c>
      <c r="E57" s="130" t="n">
        <v>4</v>
      </c>
      <c r="F57" s="131"/>
      <c r="G57" s="131"/>
      <c r="H57" s="132" t="n">
        <v>0.021</v>
      </c>
      <c r="I57" s="132" t="n">
        <v>0.082</v>
      </c>
      <c r="J57" s="132" t="n">
        <v>0.021</v>
      </c>
      <c r="K57" s="133"/>
    </row>
    <row r="58" s="134" customFormat="true" ht="11.25" hidden="false" customHeight="true" outlineLevel="0" collapsed="false">
      <c r="A58" s="135" t="s">
        <v>255</v>
      </c>
      <c r="B58" s="129"/>
      <c r="C58" s="130" t="n">
        <v>12</v>
      </c>
      <c r="D58" s="130" t="n">
        <v>11</v>
      </c>
      <c r="E58" s="130" t="n">
        <v>2</v>
      </c>
      <c r="F58" s="131"/>
      <c r="G58" s="131"/>
      <c r="H58" s="132" t="n">
        <v>0.33</v>
      </c>
      <c r="I58" s="132" t="n">
        <v>0.303</v>
      </c>
      <c r="J58" s="132" t="n">
        <v>0.09</v>
      </c>
      <c r="K58" s="133"/>
    </row>
    <row r="59" s="144" customFormat="true" ht="11.25" hidden="false" customHeight="true" outlineLevel="0" collapsed="false">
      <c r="A59" s="136" t="s">
        <v>256</v>
      </c>
      <c r="B59" s="137"/>
      <c r="C59" s="138" t="n">
        <v>132</v>
      </c>
      <c r="D59" s="138" t="n">
        <v>91</v>
      </c>
      <c r="E59" s="138" t="n">
        <v>46</v>
      </c>
      <c r="F59" s="139" t="n">
        <v>50.5494505494506</v>
      </c>
      <c r="G59" s="140"/>
      <c r="H59" s="141" t="n">
        <v>1.004</v>
      </c>
      <c r="I59" s="142" t="n">
        <v>2.368</v>
      </c>
      <c r="J59" s="142" t="n">
        <v>4.056</v>
      </c>
      <c r="K59" s="143" t="n">
        <v>171.283783783784</v>
      </c>
    </row>
    <row r="60" s="134" customFormat="true" ht="11.25" hidden="false" customHeight="true" outlineLevel="0" collapsed="false">
      <c r="A60" s="135"/>
      <c r="B60" s="129"/>
      <c r="C60" s="130"/>
      <c r="D60" s="130"/>
      <c r="E60" s="130"/>
      <c r="F60" s="131"/>
      <c r="G60" s="131"/>
      <c r="H60" s="132"/>
      <c r="I60" s="132"/>
      <c r="J60" s="132"/>
      <c r="K60" s="133"/>
    </row>
    <row r="61" s="134" customFormat="true" ht="11.25" hidden="false" customHeight="true" outlineLevel="0" collapsed="false">
      <c r="A61" s="135" t="s">
        <v>257</v>
      </c>
      <c r="B61" s="129"/>
      <c r="C61" s="130" t="n">
        <v>77</v>
      </c>
      <c r="D61" s="130" t="n">
        <v>90</v>
      </c>
      <c r="E61" s="130" t="n">
        <v>90</v>
      </c>
      <c r="F61" s="131"/>
      <c r="G61" s="131"/>
      <c r="H61" s="132" t="n">
        <v>4.225</v>
      </c>
      <c r="I61" s="132" t="n">
        <v>5.224</v>
      </c>
      <c r="J61" s="132" t="n">
        <v>5.4</v>
      </c>
      <c r="K61" s="133"/>
    </row>
    <row r="62" s="134" customFormat="true" ht="11.25" hidden="false" customHeight="true" outlineLevel="0" collapsed="false">
      <c r="A62" s="135" t="s">
        <v>258</v>
      </c>
      <c r="B62" s="129"/>
      <c r="C62" s="130" t="n">
        <v>66</v>
      </c>
      <c r="D62" s="130" t="n">
        <v>70</v>
      </c>
      <c r="E62" s="130"/>
      <c r="F62" s="131"/>
      <c r="G62" s="131"/>
      <c r="H62" s="132" t="n">
        <v>2.035</v>
      </c>
      <c r="I62" s="132" t="n">
        <v>2.164</v>
      </c>
      <c r="J62" s="132" t="n">
        <v>1.897</v>
      </c>
      <c r="K62" s="133"/>
    </row>
    <row r="63" s="134" customFormat="true" ht="11.25" hidden="false" customHeight="true" outlineLevel="0" collapsed="false">
      <c r="A63" s="135" t="s">
        <v>259</v>
      </c>
      <c r="B63" s="129"/>
      <c r="C63" s="130" t="n">
        <v>202</v>
      </c>
      <c r="D63" s="130" t="n">
        <v>249</v>
      </c>
      <c r="E63" s="130" t="n">
        <v>249</v>
      </c>
      <c r="F63" s="131"/>
      <c r="G63" s="131"/>
      <c r="H63" s="132" t="n">
        <v>9.09</v>
      </c>
      <c r="I63" s="132" t="n">
        <v>13.763</v>
      </c>
      <c r="J63" s="132" t="n">
        <v>11.26</v>
      </c>
      <c r="K63" s="133"/>
    </row>
    <row r="64" s="144" customFormat="true" ht="11.25" hidden="false" customHeight="true" outlineLevel="0" collapsed="false">
      <c r="A64" s="136" t="s">
        <v>260</v>
      </c>
      <c r="B64" s="137"/>
      <c r="C64" s="138" t="n">
        <v>345</v>
      </c>
      <c r="D64" s="138" t="n">
        <v>409</v>
      </c>
      <c r="E64" s="138" t="n">
        <v>339</v>
      </c>
      <c r="F64" s="139" t="n">
        <v>82.8850855745721</v>
      </c>
      <c r="G64" s="140"/>
      <c r="H64" s="141" t="n">
        <v>15.35</v>
      </c>
      <c r="I64" s="142" t="n">
        <v>21.151</v>
      </c>
      <c r="J64" s="142" t="n">
        <v>18.557</v>
      </c>
      <c r="K64" s="143" t="n">
        <v>87.7358044536902</v>
      </c>
    </row>
    <row r="65" s="134" customFormat="true" ht="11.25" hidden="false" customHeight="true" outlineLevel="0" collapsed="false">
      <c r="A65" s="135"/>
      <c r="B65" s="129"/>
      <c r="C65" s="130"/>
      <c r="D65" s="130"/>
      <c r="E65" s="130"/>
      <c r="F65" s="131"/>
      <c r="G65" s="131"/>
      <c r="H65" s="132"/>
      <c r="I65" s="132"/>
      <c r="J65" s="132"/>
      <c r="K65" s="133"/>
    </row>
    <row r="66" s="144" customFormat="true" ht="11.25" hidden="false" customHeight="true" outlineLevel="0" collapsed="false">
      <c r="A66" s="136" t="s">
        <v>261</v>
      </c>
      <c r="B66" s="137"/>
      <c r="C66" s="138" t="n">
        <v>352</v>
      </c>
      <c r="D66" s="138" t="n">
        <v>375</v>
      </c>
      <c r="E66" s="138" t="n">
        <v>377</v>
      </c>
      <c r="F66" s="139" t="n">
        <v>100.533333333333</v>
      </c>
      <c r="G66" s="140"/>
      <c r="H66" s="141" t="n">
        <v>14.079</v>
      </c>
      <c r="I66" s="142" t="n">
        <v>17.632</v>
      </c>
      <c r="J66" s="142" t="n">
        <v>18.2</v>
      </c>
      <c r="K66" s="143" t="n">
        <v>103.221415607985</v>
      </c>
    </row>
    <row r="67" s="134" customFormat="true" ht="11.25" hidden="false" customHeight="true" outlineLevel="0" collapsed="false">
      <c r="A67" s="135"/>
      <c r="B67" s="129"/>
      <c r="C67" s="130"/>
      <c r="D67" s="130"/>
      <c r="E67" s="130"/>
      <c r="F67" s="131"/>
      <c r="G67" s="131"/>
      <c r="H67" s="132"/>
      <c r="I67" s="132"/>
      <c r="J67" s="132"/>
      <c r="K67" s="133"/>
    </row>
    <row r="68" s="134" customFormat="true" ht="11.25" hidden="false" customHeight="true" outlineLevel="0" collapsed="false">
      <c r="A68" s="135" t="s">
        <v>262</v>
      </c>
      <c r="B68" s="129"/>
      <c r="C68" s="130" t="n">
        <v>154</v>
      </c>
      <c r="D68" s="130" t="n">
        <v>140</v>
      </c>
      <c r="E68" s="130" t="n">
        <v>140</v>
      </c>
      <c r="F68" s="131"/>
      <c r="G68" s="131"/>
      <c r="H68" s="132" t="n">
        <v>7</v>
      </c>
      <c r="I68" s="132" t="n">
        <v>6.892</v>
      </c>
      <c r="J68" s="132" t="n">
        <v>9.1</v>
      </c>
      <c r="K68" s="133"/>
    </row>
    <row r="69" s="134" customFormat="true" ht="11.25" hidden="false" customHeight="true" outlineLevel="0" collapsed="false">
      <c r="A69" s="135" t="s">
        <v>263</v>
      </c>
      <c r="B69" s="129"/>
      <c r="C69" s="130" t="n">
        <v>20</v>
      </c>
      <c r="D69" s="130" t="n">
        <v>8</v>
      </c>
      <c r="E69" s="130" t="n">
        <v>3</v>
      </c>
      <c r="F69" s="131"/>
      <c r="G69" s="131"/>
      <c r="H69" s="132" t="n">
        <v>0.75</v>
      </c>
      <c r="I69" s="132" t="n">
        <v>0.321</v>
      </c>
      <c r="J69" s="132" t="n">
        <v>0.11</v>
      </c>
      <c r="K69" s="133"/>
    </row>
    <row r="70" s="144" customFormat="true" ht="11.25" hidden="false" customHeight="true" outlineLevel="0" collapsed="false">
      <c r="A70" s="136" t="s">
        <v>264</v>
      </c>
      <c r="B70" s="137"/>
      <c r="C70" s="138" t="n">
        <v>174</v>
      </c>
      <c r="D70" s="138" t="n">
        <v>148</v>
      </c>
      <c r="E70" s="138" t="n">
        <v>143</v>
      </c>
      <c r="F70" s="139" t="n">
        <v>96.6216216216216</v>
      </c>
      <c r="G70" s="140"/>
      <c r="H70" s="141" t="n">
        <v>7.75</v>
      </c>
      <c r="I70" s="142" t="n">
        <v>7.213</v>
      </c>
      <c r="J70" s="142" t="n">
        <v>9.21</v>
      </c>
      <c r="K70" s="143" t="n">
        <v>127.686122279218</v>
      </c>
    </row>
    <row r="71" s="134" customFormat="true" ht="11.25" hidden="false" customHeight="true" outlineLevel="0" collapsed="false">
      <c r="A71" s="135"/>
      <c r="B71" s="129"/>
      <c r="C71" s="130"/>
      <c r="D71" s="130"/>
      <c r="E71" s="130"/>
      <c r="F71" s="131"/>
      <c r="G71" s="131"/>
      <c r="H71" s="132"/>
      <c r="I71" s="132"/>
      <c r="J71" s="132"/>
      <c r="K71" s="133"/>
    </row>
    <row r="72" s="134" customFormat="true" ht="11.25" hidden="false" customHeight="true" outlineLevel="0" collapsed="false">
      <c r="A72" s="135" t="s">
        <v>265</v>
      </c>
      <c r="B72" s="129"/>
      <c r="C72" s="130" t="n">
        <v>7439</v>
      </c>
      <c r="D72" s="130" t="n">
        <v>7704</v>
      </c>
      <c r="E72" s="130" t="n">
        <v>8160</v>
      </c>
      <c r="F72" s="131"/>
      <c r="G72" s="131"/>
      <c r="H72" s="132" t="n">
        <v>459.286</v>
      </c>
      <c r="I72" s="132" t="n">
        <v>482.123</v>
      </c>
      <c r="J72" s="132" t="n">
        <v>520.862</v>
      </c>
      <c r="K72" s="133"/>
    </row>
    <row r="73" s="134" customFormat="true" ht="11.25" hidden="false" customHeight="true" outlineLevel="0" collapsed="false">
      <c r="A73" s="135" t="s">
        <v>266</v>
      </c>
      <c r="B73" s="129"/>
      <c r="C73" s="130" t="n">
        <v>215</v>
      </c>
      <c r="D73" s="130" t="n">
        <v>233</v>
      </c>
      <c r="E73" s="130" t="n">
        <v>220</v>
      </c>
      <c r="F73" s="131"/>
      <c r="G73" s="131"/>
      <c r="H73" s="132" t="n">
        <v>8.843</v>
      </c>
      <c r="I73" s="132" t="n">
        <v>8.507</v>
      </c>
      <c r="J73" s="132" t="n">
        <v>8.329</v>
      </c>
      <c r="K73" s="133"/>
    </row>
    <row r="74" s="134" customFormat="true" ht="11.25" hidden="false" customHeight="true" outlineLevel="0" collapsed="false">
      <c r="A74" s="135" t="s">
        <v>267</v>
      </c>
      <c r="B74" s="129"/>
      <c r="C74" s="130" t="n">
        <v>68</v>
      </c>
      <c r="D74" s="130" t="n">
        <v>108</v>
      </c>
      <c r="E74" s="130" t="n">
        <v>79</v>
      </c>
      <c r="F74" s="131"/>
      <c r="G74" s="131"/>
      <c r="H74" s="132" t="n">
        <v>2.364</v>
      </c>
      <c r="I74" s="132" t="n">
        <v>3.645</v>
      </c>
      <c r="J74" s="132" t="n">
        <v>3.16</v>
      </c>
      <c r="K74" s="133"/>
    </row>
    <row r="75" s="134" customFormat="true" ht="11.25" hidden="false" customHeight="true" outlineLevel="0" collapsed="false">
      <c r="A75" s="135" t="s">
        <v>268</v>
      </c>
      <c r="B75" s="129"/>
      <c r="C75" s="130" t="n">
        <v>402</v>
      </c>
      <c r="D75" s="130" t="n">
        <v>351</v>
      </c>
      <c r="E75" s="130" t="n">
        <v>351</v>
      </c>
      <c r="F75" s="131"/>
      <c r="G75" s="131"/>
      <c r="H75" s="132" t="n">
        <v>17.407</v>
      </c>
      <c r="I75" s="132" t="n">
        <v>15.636</v>
      </c>
      <c r="J75" s="132" t="n">
        <v>15.636</v>
      </c>
      <c r="K75" s="133"/>
    </row>
    <row r="76" s="134" customFormat="true" ht="11.25" hidden="false" customHeight="true" outlineLevel="0" collapsed="false">
      <c r="A76" s="135" t="s">
        <v>269</v>
      </c>
      <c r="B76" s="129"/>
      <c r="C76" s="130" t="n">
        <v>22</v>
      </c>
      <c r="D76" s="130" t="n">
        <v>12</v>
      </c>
      <c r="E76" s="130" t="n">
        <v>6</v>
      </c>
      <c r="F76" s="131"/>
      <c r="G76" s="131"/>
      <c r="H76" s="132" t="n">
        <v>0.54</v>
      </c>
      <c r="I76" s="132" t="n">
        <v>0.24</v>
      </c>
      <c r="J76" s="132" t="n">
        <v>0.02</v>
      </c>
      <c r="K76" s="133"/>
    </row>
    <row r="77" s="134" customFormat="true" ht="11.25" hidden="false" customHeight="true" outlineLevel="0" collapsed="false">
      <c r="A77" s="135" t="s">
        <v>270</v>
      </c>
      <c r="B77" s="129"/>
      <c r="C77" s="130" t="n">
        <v>29</v>
      </c>
      <c r="D77" s="130" t="n">
        <v>40</v>
      </c>
      <c r="E77" s="130" t="n">
        <v>40</v>
      </c>
      <c r="F77" s="131"/>
      <c r="G77" s="131"/>
      <c r="H77" s="132" t="n">
        <v>0.96</v>
      </c>
      <c r="I77" s="132" t="n">
        <v>1.2</v>
      </c>
      <c r="J77" s="132" t="n">
        <v>1.6</v>
      </c>
      <c r="K77" s="133"/>
    </row>
    <row r="78" s="134" customFormat="true" ht="11.25" hidden="false" customHeight="true" outlineLevel="0" collapsed="false">
      <c r="A78" s="135" t="s">
        <v>271</v>
      </c>
      <c r="B78" s="129"/>
      <c r="C78" s="130" t="n">
        <v>180</v>
      </c>
      <c r="D78" s="130" t="n">
        <v>180</v>
      </c>
      <c r="E78" s="130" t="n">
        <v>210</v>
      </c>
      <c r="F78" s="131"/>
      <c r="G78" s="131"/>
      <c r="H78" s="132" t="n">
        <v>9</v>
      </c>
      <c r="I78" s="132" t="n">
        <v>9</v>
      </c>
      <c r="J78" s="132" t="n">
        <v>9.5</v>
      </c>
      <c r="K78" s="133"/>
    </row>
    <row r="79" s="134" customFormat="true" ht="11.25" hidden="false" customHeight="true" outlineLevel="0" collapsed="false">
      <c r="A79" s="135" t="s">
        <v>272</v>
      </c>
      <c r="B79" s="129"/>
      <c r="C79" s="130" t="n">
        <v>36</v>
      </c>
      <c r="D79" s="130" t="n">
        <v>68</v>
      </c>
      <c r="E79" s="130" t="n">
        <v>50</v>
      </c>
      <c r="F79" s="131"/>
      <c r="G79" s="131"/>
      <c r="H79" s="132" t="n">
        <v>1.53</v>
      </c>
      <c r="I79" s="132" t="n">
        <v>2.58</v>
      </c>
      <c r="J79" s="132" t="n">
        <v>2.1</v>
      </c>
      <c r="K79" s="133"/>
    </row>
    <row r="80" s="144" customFormat="true" ht="11.25" hidden="false" customHeight="true" outlineLevel="0" collapsed="false">
      <c r="A80" s="146" t="s">
        <v>273</v>
      </c>
      <c r="B80" s="137"/>
      <c r="C80" s="138" t="n">
        <v>8391</v>
      </c>
      <c r="D80" s="138" t="n">
        <v>8696</v>
      </c>
      <c r="E80" s="138" t="n">
        <v>9116</v>
      </c>
      <c r="F80" s="139" t="n">
        <v>104.829806807728</v>
      </c>
      <c r="G80" s="140"/>
      <c r="H80" s="141" t="n">
        <v>499.93</v>
      </c>
      <c r="I80" s="142" t="n">
        <v>522.931</v>
      </c>
      <c r="J80" s="142" t="n">
        <v>561.207</v>
      </c>
      <c r="K80" s="143" t="n">
        <v>107.319512516948</v>
      </c>
    </row>
    <row r="81" s="134" customFormat="true" ht="11.25" hidden="false" customHeight="true" outlineLevel="0" collapsed="false">
      <c r="A81" s="135"/>
      <c r="B81" s="129"/>
      <c r="C81" s="130"/>
      <c r="D81" s="130"/>
      <c r="E81" s="130"/>
      <c r="F81" s="131"/>
      <c r="G81" s="131"/>
      <c r="H81" s="132"/>
      <c r="I81" s="132"/>
      <c r="J81" s="132"/>
      <c r="K81" s="133"/>
    </row>
    <row r="82" s="134" customFormat="true" ht="11.25" hidden="false" customHeight="true" outlineLevel="0" collapsed="false">
      <c r="A82" s="135" t="s">
        <v>274</v>
      </c>
      <c r="B82" s="129"/>
      <c r="C82" s="130" t="n">
        <v>203</v>
      </c>
      <c r="D82" s="130" t="n">
        <v>190</v>
      </c>
      <c r="E82" s="130" t="n">
        <v>190</v>
      </c>
      <c r="F82" s="131"/>
      <c r="G82" s="131"/>
      <c r="H82" s="132" t="n">
        <v>11.148</v>
      </c>
      <c r="I82" s="132" t="n">
        <v>8.852</v>
      </c>
      <c r="J82" s="132" t="n">
        <v>8.85</v>
      </c>
      <c r="K82" s="133"/>
    </row>
    <row r="83" s="134" customFormat="true" ht="11.25" hidden="false" customHeight="true" outlineLevel="0" collapsed="false">
      <c r="A83" s="135" t="s">
        <v>275</v>
      </c>
      <c r="B83" s="129"/>
      <c r="C83" s="130" t="n">
        <v>271</v>
      </c>
      <c r="D83" s="130" t="n">
        <v>276</v>
      </c>
      <c r="E83" s="130" t="n">
        <v>276</v>
      </c>
      <c r="F83" s="131"/>
      <c r="G83" s="131"/>
      <c r="H83" s="132" t="n">
        <v>18.2</v>
      </c>
      <c r="I83" s="132" t="n">
        <v>14.192</v>
      </c>
      <c r="J83" s="132" t="n">
        <v>14.2</v>
      </c>
      <c r="K83" s="133"/>
    </row>
    <row r="84" s="144" customFormat="true" ht="11.25" hidden="false" customHeight="true" outlineLevel="0" collapsed="false">
      <c r="A84" s="136" t="s">
        <v>276</v>
      </c>
      <c r="B84" s="137"/>
      <c r="C84" s="138" t="n">
        <v>474</v>
      </c>
      <c r="D84" s="138" t="n">
        <v>466</v>
      </c>
      <c r="E84" s="138" t="n">
        <v>466</v>
      </c>
      <c r="F84" s="139" t="n">
        <v>100</v>
      </c>
      <c r="G84" s="140"/>
      <c r="H84" s="141" t="n">
        <v>29.348</v>
      </c>
      <c r="I84" s="142" t="n">
        <v>23.044</v>
      </c>
      <c r="J84" s="142" t="n">
        <v>23.05</v>
      </c>
      <c r="K84" s="143" t="n">
        <v>100.026037146329</v>
      </c>
    </row>
    <row r="85" s="134" customFormat="true" ht="11.25" hidden="false" customHeight="true" outlineLevel="0" collapsed="false">
      <c r="A85" s="135"/>
      <c r="B85" s="129"/>
      <c r="C85" s="130"/>
      <c r="D85" s="130"/>
      <c r="E85" s="130"/>
      <c r="F85" s="131"/>
      <c r="G85" s="131"/>
      <c r="H85" s="132"/>
      <c r="I85" s="132"/>
      <c r="J85" s="132"/>
      <c r="K85" s="133"/>
    </row>
    <row r="86" s="134" customFormat="true" ht="11.25" hidden="false" customHeight="true" outlineLevel="0" collapsed="false">
      <c r="A86" s="150"/>
      <c r="B86" s="151"/>
      <c r="C86" s="152"/>
      <c r="D86" s="152"/>
      <c r="E86" s="152"/>
      <c r="F86" s="153"/>
      <c r="G86" s="131"/>
      <c r="H86" s="154"/>
      <c r="I86" s="155"/>
      <c r="J86" s="155"/>
      <c r="K86" s="153"/>
    </row>
    <row r="87" s="144" customFormat="true" ht="11.25" hidden="false" customHeight="true" outlineLevel="0" collapsed="false">
      <c r="A87" s="156" t="s">
        <v>277</v>
      </c>
      <c r="B87" s="157"/>
      <c r="C87" s="158" t="n">
        <v>10851</v>
      </c>
      <c r="D87" s="158" t="n">
        <v>11092</v>
      </c>
      <c r="E87" s="158" t="n">
        <v>11281</v>
      </c>
      <c r="F87" s="159" t="n">
        <f aca="false">IF(D87&gt;0,100*E87/D87,0)</f>
        <v>101.703930760909</v>
      </c>
      <c r="G87" s="140"/>
      <c r="H87" s="160" t="n">
        <v>601.964</v>
      </c>
      <c r="I87" s="161" t="n">
        <v>631.244</v>
      </c>
      <c r="J87" s="161" t="n">
        <v>665.209</v>
      </c>
      <c r="K87" s="159" t="n">
        <f aca="false">IF(I87&gt;0,100*J87/I87,0)</f>
        <v>105.380645202172</v>
      </c>
    </row>
    <row r="88" customFormat="false" ht="11.25" hidden="false" customHeight="true" outlineLevel="0" collapsed="false">
      <c r="A88" s="162"/>
      <c r="B88" s="163"/>
      <c r="C88" s="164"/>
      <c r="D88" s="164"/>
      <c r="E88" s="164"/>
      <c r="F88" s="165"/>
      <c r="G88" s="166"/>
      <c r="H88" s="167"/>
      <c r="I88" s="168"/>
      <c r="J88" s="168"/>
      <c r="K88" s="165"/>
    </row>
    <row r="622" customFormat="false" ht="11.85" hidden="false" customHeight="true" outlineLevel="0" collapsed="false">
      <c r="B622" s="169"/>
    </row>
    <row r="623" customFormat="false" ht="11.85" hidden="false" customHeight="true" outlineLevel="0" collapsed="false">
      <c r="B623" s="169"/>
    </row>
    <row r="624" customFormat="false" ht="11.85" hidden="false" customHeight="true" outlineLevel="0" collapsed="false">
      <c r="B624" s="169"/>
    </row>
    <row r="625" customFormat="false" ht="11.85" hidden="false" customHeight="true" outlineLevel="0" collapsed="false">
      <c r="B625" s="16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87" activeCellId="0" sqref="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6" width="19.41"/>
    <col collapsed="false" customWidth="true" hidden="false" outlineLevel="0" max="2" min="2" style="96" width="0.85"/>
    <col collapsed="false" customWidth="true" hidden="false" outlineLevel="0" max="6" min="3" style="96" width="12.42"/>
    <col collapsed="false" customWidth="true" hidden="false" outlineLevel="0" max="7" min="7" style="96" width="0.7"/>
    <col collapsed="false" customWidth="true" hidden="false" outlineLevel="0" max="9" min="8" style="96" width="12.42"/>
    <col collapsed="false" customWidth="true" hidden="false" outlineLevel="0" max="10" min="10" style="96" width="21.7"/>
    <col collapsed="false" customWidth="true" hidden="false" outlineLevel="0" max="11" min="11" style="96" width="10.41"/>
    <col collapsed="false" customWidth="false" hidden="false" outlineLevel="0" max="12" min="12" style="96" width="9.85"/>
    <col collapsed="false" customWidth="true" hidden="false" outlineLevel="0" max="13" min="13" style="97" width="11.42"/>
    <col collapsed="false" customWidth="false" hidden="false" outlineLevel="0" max="257" min="14" style="96" width="9.85"/>
  </cols>
  <sheetData>
    <row r="1" s="99" customFormat="true" ht="12.75" hidden="false" customHeight="true" outlineLevel="0" collapsed="false">
      <c r="A1" s="98" t="s">
        <v>208</v>
      </c>
      <c r="B1" s="98"/>
      <c r="C1" s="98"/>
      <c r="D1" s="98"/>
      <c r="E1" s="98"/>
      <c r="F1" s="98"/>
      <c r="G1" s="98"/>
      <c r="H1" s="98"/>
      <c r="I1" s="98"/>
      <c r="J1" s="98"/>
      <c r="K1" s="98"/>
    </row>
    <row r="2" s="99" customFormat="true" ht="11.25" hidden="false" customHeight="true" outlineLevel="0" collapsed="false">
      <c r="A2" s="100" t="s">
        <v>309</v>
      </c>
      <c r="B2" s="101"/>
      <c r="C2" s="101"/>
      <c r="D2" s="101"/>
      <c r="E2" s="102"/>
      <c r="F2" s="101"/>
      <c r="G2" s="101"/>
      <c r="H2" s="101"/>
      <c r="I2" s="103"/>
      <c r="J2" s="104" t="s">
        <v>210</v>
      </c>
      <c r="K2" s="104"/>
    </row>
    <row r="3" s="99" customFormat="true" ht="11.25" hidden="false" customHeight="true" outlineLevel="0" collapsed="false">
      <c r="A3" s="101"/>
      <c r="B3" s="101"/>
      <c r="C3" s="101"/>
      <c r="D3" s="101"/>
      <c r="E3" s="101"/>
      <c r="F3" s="101"/>
      <c r="G3" s="101"/>
      <c r="H3" s="101"/>
      <c r="I3" s="101"/>
      <c r="J3" s="101"/>
      <c r="K3" s="101"/>
    </row>
    <row r="4" s="109" customFormat="true" ht="11.25" hidden="false" customHeight="true" outlineLevel="0" collapsed="false">
      <c r="A4" s="105" t="s">
        <v>211</v>
      </c>
      <c r="B4" s="106"/>
      <c r="C4" s="107" t="s">
        <v>212</v>
      </c>
      <c r="D4" s="107"/>
      <c r="E4" s="107"/>
      <c r="F4" s="107"/>
      <c r="G4" s="108"/>
      <c r="H4" s="107" t="s">
        <v>213</v>
      </c>
      <c r="I4" s="107"/>
      <c r="J4" s="107"/>
      <c r="K4" s="107"/>
    </row>
    <row r="5" s="109" customFormat="true" ht="11.25" hidden="false" customHeight="true" outlineLevel="0" collapsed="false">
      <c r="A5" s="110" t="s">
        <v>214</v>
      </c>
      <c r="B5" s="106"/>
      <c r="C5" s="111"/>
      <c r="D5" s="112"/>
      <c r="E5" s="112"/>
      <c r="F5" s="113"/>
      <c r="G5" s="108"/>
      <c r="H5" s="111"/>
      <c r="I5" s="112"/>
      <c r="J5" s="112"/>
      <c r="K5" s="113"/>
    </row>
    <row r="6" s="109" customFormat="true" ht="11.25" hidden="false" customHeight="true" outlineLevel="0" collapsed="false">
      <c r="A6" s="110" t="s">
        <v>215</v>
      </c>
      <c r="B6" s="106"/>
      <c r="C6" s="114" t="n">
        <f aca="false">E6-2</f>
        <v>2020</v>
      </c>
      <c r="D6" s="115" t="n">
        <f aca="false">E6-1</f>
        <v>2021</v>
      </c>
      <c r="E6" s="115" t="n">
        <v>2022</v>
      </c>
      <c r="F6" s="116" t="n">
        <f aca="false">E6</f>
        <v>2022</v>
      </c>
      <c r="G6" s="117"/>
      <c r="H6" s="114" t="n">
        <f aca="false">J6-2</f>
        <v>2020</v>
      </c>
      <c r="I6" s="115" t="n">
        <f aca="false">J6-1</f>
        <v>2021</v>
      </c>
      <c r="J6" s="115" t="n">
        <v>2022</v>
      </c>
      <c r="K6" s="116" t="n">
        <f aca="false">J6</f>
        <v>2022</v>
      </c>
    </row>
    <row r="7" s="109" customFormat="true" ht="11.25" hidden="false" customHeight="true" outlineLevel="0" collapsed="false">
      <c r="A7" s="118"/>
      <c r="B7" s="106"/>
      <c r="C7" s="119" t="s">
        <v>216</v>
      </c>
      <c r="D7" s="120" t="s">
        <v>216</v>
      </c>
      <c r="E7" s="120" t="n">
        <v>9</v>
      </c>
      <c r="F7" s="121" t="str">
        <f aca="false">CONCATENATE(D6,"=100")</f>
        <v>2021=100</v>
      </c>
      <c r="G7" s="122"/>
      <c r="H7" s="119" t="s">
        <v>216</v>
      </c>
      <c r="I7" s="120" t="s">
        <v>216</v>
      </c>
      <c r="J7" s="120" t="n">
        <v>10</v>
      </c>
      <c r="K7" s="121" t="str">
        <f aca="false">CONCATENATE(I6,"=100")</f>
        <v>2021=100</v>
      </c>
    </row>
    <row r="8" s="99" customFormat="true" ht="11.25" hidden="false" customHeight="true" outlineLevel="0" collapsed="false">
      <c r="A8" s="123"/>
      <c r="B8" s="124"/>
      <c r="C8" s="124"/>
      <c r="D8" s="124"/>
      <c r="E8" s="124"/>
      <c r="F8" s="124"/>
      <c r="G8" s="125"/>
      <c r="H8" s="126"/>
      <c r="I8" s="126"/>
      <c r="J8" s="126"/>
      <c r="K8" s="127"/>
    </row>
    <row r="9" s="134" customFormat="true" ht="11.25" hidden="false" customHeight="true" outlineLevel="0" collapsed="false">
      <c r="A9" s="128" t="s">
        <v>217</v>
      </c>
      <c r="B9" s="129"/>
      <c r="C9" s="130" t="n">
        <v>2403</v>
      </c>
      <c r="D9" s="130" t="n">
        <v>2300</v>
      </c>
      <c r="E9" s="130" t="n">
        <v>2300</v>
      </c>
      <c r="F9" s="131"/>
      <c r="G9" s="131"/>
      <c r="H9" s="132" t="n">
        <v>33.321</v>
      </c>
      <c r="I9" s="132" t="n">
        <v>8.05</v>
      </c>
      <c r="J9" s="132" t="n">
        <v>8.05</v>
      </c>
      <c r="K9" s="133"/>
    </row>
    <row r="10" s="134" customFormat="true" ht="11.25" hidden="false" customHeight="true" outlineLevel="0" collapsed="false">
      <c r="A10" s="135" t="s">
        <v>218</v>
      </c>
      <c r="B10" s="129"/>
      <c r="C10" s="130" t="n">
        <v>1691</v>
      </c>
      <c r="D10" s="130" t="n">
        <v>1620</v>
      </c>
      <c r="E10" s="130" t="n">
        <v>1620</v>
      </c>
      <c r="F10" s="131"/>
      <c r="G10" s="131"/>
      <c r="H10" s="132" t="n">
        <v>14.984</v>
      </c>
      <c r="I10" s="132" t="n">
        <v>5.67</v>
      </c>
      <c r="J10" s="132" t="n">
        <v>5.67</v>
      </c>
      <c r="K10" s="133"/>
    </row>
    <row r="11" s="134" customFormat="true" ht="11.25" hidden="false" customHeight="true" outlineLevel="0" collapsed="false">
      <c r="A11" s="128" t="s">
        <v>219</v>
      </c>
      <c r="B11" s="129"/>
      <c r="C11" s="130" t="n">
        <v>1061</v>
      </c>
      <c r="D11" s="130" t="n">
        <v>250</v>
      </c>
      <c r="E11" s="130" t="n">
        <v>250</v>
      </c>
      <c r="F11" s="131"/>
      <c r="G11" s="131"/>
      <c r="H11" s="132" t="n">
        <v>11.035</v>
      </c>
      <c r="I11" s="132" t="n">
        <v>1</v>
      </c>
      <c r="J11" s="132" t="n">
        <v>1</v>
      </c>
      <c r="K11" s="133"/>
    </row>
    <row r="12" s="134" customFormat="true" ht="11.25" hidden="false" customHeight="true" outlineLevel="0" collapsed="false">
      <c r="A12" s="135" t="s">
        <v>220</v>
      </c>
      <c r="B12" s="129"/>
      <c r="C12" s="130" t="n">
        <v>352</v>
      </c>
      <c r="D12" s="130" t="n">
        <v>300</v>
      </c>
      <c r="E12" s="130" t="n">
        <v>300</v>
      </c>
      <c r="F12" s="131"/>
      <c r="G12" s="131"/>
      <c r="H12" s="132" t="n">
        <v>2.651</v>
      </c>
      <c r="I12" s="132" t="n">
        <v>1.35</v>
      </c>
      <c r="J12" s="132" t="n">
        <v>1.35</v>
      </c>
      <c r="K12" s="133"/>
    </row>
    <row r="13" s="144" customFormat="true" ht="11.25" hidden="false" customHeight="true" outlineLevel="0" collapsed="false">
      <c r="A13" s="136" t="s">
        <v>221</v>
      </c>
      <c r="B13" s="137"/>
      <c r="C13" s="138" t="n">
        <v>5507</v>
      </c>
      <c r="D13" s="138" t="n">
        <v>4470</v>
      </c>
      <c r="E13" s="138" t="n">
        <v>4470</v>
      </c>
      <c r="F13" s="139" t="n">
        <v>100</v>
      </c>
      <c r="G13" s="140"/>
      <c r="H13" s="141" t="n">
        <v>61.991</v>
      </c>
      <c r="I13" s="142" t="n">
        <v>16.07</v>
      </c>
      <c r="J13" s="142" t="n">
        <v>16.07</v>
      </c>
      <c r="K13" s="143" t="n">
        <v>100</v>
      </c>
    </row>
    <row r="14" s="134" customFormat="true" ht="11.25" hidden="false" customHeight="true" outlineLevel="0" collapsed="false">
      <c r="A14" s="135"/>
      <c r="B14" s="129"/>
      <c r="C14" s="130"/>
      <c r="D14" s="130"/>
      <c r="E14" s="130"/>
      <c r="F14" s="131"/>
      <c r="G14" s="131"/>
      <c r="H14" s="132"/>
      <c r="I14" s="132"/>
      <c r="J14" s="132"/>
      <c r="K14" s="133"/>
    </row>
    <row r="15" s="144" customFormat="true" ht="11.25" hidden="false" customHeight="true" outlineLevel="0" collapsed="false">
      <c r="A15" s="136" t="s">
        <v>222</v>
      </c>
      <c r="B15" s="137"/>
      <c r="C15" s="138" t="n">
        <v>2</v>
      </c>
      <c r="D15" s="138" t="n">
        <v>2</v>
      </c>
      <c r="E15" s="138" t="n">
        <v>2</v>
      </c>
      <c r="F15" s="139" t="n">
        <v>100</v>
      </c>
      <c r="G15" s="140"/>
      <c r="H15" s="141" t="n">
        <v>0.03</v>
      </c>
      <c r="I15" s="142" t="n">
        <v>0.03</v>
      </c>
      <c r="J15" s="142"/>
      <c r="K15" s="143"/>
    </row>
    <row r="16" s="134" customFormat="true" ht="11.25" hidden="false" customHeight="true" outlineLevel="0" collapsed="false">
      <c r="A16" s="145"/>
      <c r="B16" s="129"/>
      <c r="C16" s="130"/>
      <c r="D16" s="130"/>
      <c r="E16" s="130"/>
      <c r="F16" s="131"/>
      <c r="G16" s="131"/>
      <c r="H16" s="132"/>
      <c r="I16" s="132"/>
      <c r="J16" s="132"/>
      <c r="K16" s="133"/>
    </row>
    <row r="17" s="144" customFormat="true" ht="11.25" hidden="false" customHeight="true" outlineLevel="0" collapsed="false">
      <c r="A17" s="136" t="s">
        <v>223</v>
      </c>
      <c r="B17" s="137"/>
      <c r="C17" s="138"/>
      <c r="D17" s="138"/>
      <c r="E17" s="138"/>
      <c r="F17" s="139"/>
      <c r="G17" s="140"/>
      <c r="H17" s="141"/>
      <c r="I17" s="142"/>
      <c r="J17" s="142"/>
      <c r="K17" s="143"/>
    </row>
    <row r="18" s="134" customFormat="true" ht="11.25" hidden="false" customHeight="true" outlineLevel="0" collapsed="false">
      <c r="A18" s="135"/>
      <c r="B18" s="129"/>
      <c r="C18" s="130"/>
      <c r="D18" s="130"/>
      <c r="E18" s="130"/>
      <c r="F18" s="131"/>
      <c r="G18" s="131"/>
      <c r="H18" s="132"/>
      <c r="I18" s="132"/>
      <c r="J18" s="132"/>
      <c r="K18" s="133"/>
    </row>
    <row r="19" s="134" customFormat="true" ht="11.25" hidden="false" customHeight="true" outlineLevel="0" collapsed="false">
      <c r="A19" s="128" t="s">
        <v>224</v>
      </c>
      <c r="B19" s="129"/>
      <c r="C19" s="130"/>
      <c r="D19" s="130"/>
      <c r="E19" s="130"/>
      <c r="F19" s="131"/>
      <c r="G19" s="131"/>
      <c r="H19" s="132"/>
      <c r="I19" s="132"/>
      <c r="J19" s="132"/>
      <c r="K19" s="133"/>
    </row>
    <row r="20" s="134" customFormat="true" ht="11.25" hidden="false" customHeight="true" outlineLevel="0" collapsed="false">
      <c r="A20" s="135" t="s">
        <v>225</v>
      </c>
      <c r="B20" s="129"/>
      <c r="C20" s="130"/>
      <c r="D20" s="130"/>
      <c r="E20" s="130"/>
      <c r="F20" s="131"/>
      <c r="G20" s="131"/>
      <c r="H20" s="132"/>
      <c r="I20" s="132"/>
      <c r="J20" s="132"/>
      <c r="K20" s="133"/>
    </row>
    <row r="21" s="134" customFormat="true" ht="11.25" hidden="false" customHeight="true" outlineLevel="0" collapsed="false">
      <c r="A21" s="135" t="s">
        <v>226</v>
      </c>
      <c r="B21" s="129"/>
      <c r="C21" s="130"/>
      <c r="D21" s="130"/>
      <c r="E21" s="130"/>
      <c r="F21" s="131"/>
      <c r="G21" s="131"/>
      <c r="H21" s="132"/>
      <c r="I21" s="132"/>
      <c r="J21" s="132"/>
      <c r="K21" s="133"/>
    </row>
    <row r="22" s="144" customFormat="true" ht="11.25" hidden="false" customHeight="true" outlineLevel="0" collapsed="false">
      <c r="A22" s="136" t="s">
        <v>227</v>
      </c>
      <c r="B22" s="137"/>
      <c r="C22" s="138"/>
      <c r="D22" s="138"/>
      <c r="E22" s="138"/>
      <c r="F22" s="139"/>
      <c r="G22" s="140"/>
      <c r="H22" s="141"/>
      <c r="I22" s="142"/>
      <c r="J22" s="142"/>
      <c r="K22" s="143"/>
    </row>
    <row r="23" s="134" customFormat="true" ht="11.25" hidden="false" customHeight="true" outlineLevel="0" collapsed="false">
      <c r="A23" s="135"/>
      <c r="B23" s="129"/>
      <c r="C23" s="130"/>
      <c r="D23" s="130"/>
      <c r="E23" s="130"/>
      <c r="F23" s="131"/>
      <c r="G23" s="131"/>
      <c r="H23" s="132"/>
      <c r="I23" s="132"/>
      <c r="J23" s="132"/>
      <c r="K23" s="133"/>
    </row>
    <row r="24" s="144" customFormat="true" ht="11.25" hidden="false" customHeight="true" outlineLevel="0" collapsed="false">
      <c r="A24" s="136" t="s">
        <v>228</v>
      </c>
      <c r="B24" s="137"/>
      <c r="C24" s="138" t="n">
        <v>1</v>
      </c>
      <c r="D24" s="138" t="n">
        <v>1</v>
      </c>
      <c r="E24" s="138"/>
      <c r="F24" s="139"/>
      <c r="G24" s="140"/>
      <c r="H24" s="141" t="n">
        <v>0.032</v>
      </c>
      <c r="I24" s="142" t="n">
        <v>0.032</v>
      </c>
      <c r="J24" s="142" t="n">
        <v>0.06</v>
      </c>
      <c r="K24" s="143" t="n">
        <v>187.5</v>
      </c>
    </row>
    <row r="25" s="134" customFormat="true" ht="11.25" hidden="false" customHeight="true" outlineLevel="0" collapsed="false">
      <c r="A25" s="135"/>
      <c r="B25" s="129"/>
      <c r="C25" s="130"/>
      <c r="D25" s="130"/>
      <c r="E25" s="130"/>
      <c r="F25" s="131"/>
      <c r="G25" s="131"/>
      <c r="H25" s="132"/>
      <c r="I25" s="132"/>
      <c r="J25" s="132"/>
      <c r="K25" s="133"/>
    </row>
    <row r="26" s="144" customFormat="true" ht="11.25" hidden="false" customHeight="true" outlineLevel="0" collapsed="false">
      <c r="A26" s="136" t="s">
        <v>229</v>
      </c>
      <c r="B26" s="137"/>
      <c r="C26" s="138" t="n">
        <v>3</v>
      </c>
      <c r="D26" s="138" t="n">
        <v>3</v>
      </c>
      <c r="E26" s="138" t="n">
        <v>3</v>
      </c>
      <c r="F26" s="139" t="n">
        <v>100</v>
      </c>
      <c r="G26" s="140"/>
      <c r="H26" s="141" t="n">
        <v>0.117</v>
      </c>
      <c r="I26" s="142" t="n">
        <v>0.1</v>
      </c>
      <c r="J26" s="142" t="n">
        <v>0.05</v>
      </c>
      <c r="K26" s="143" t="n">
        <v>50</v>
      </c>
    </row>
    <row r="27" s="134" customFormat="true" ht="11.25" hidden="false" customHeight="true" outlineLevel="0" collapsed="false">
      <c r="A27" s="135"/>
      <c r="B27" s="129"/>
      <c r="C27" s="130"/>
      <c r="D27" s="130"/>
      <c r="E27" s="130"/>
      <c r="F27" s="131"/>
      <c r="G27" s="131"/>
      <c r="H27" s="132"/>
      <c r="I27" s="132"/>
      <c r="J27" s="132"/>
      <c r="K27" s="133"/>
    </row>
    <row r="28" s="134" customFormat="true" ht="11.25" hidden="false" customHeight="true" outlineLevel="0" collapsed="false">
      <c r="A28" s="135" t="s">
        <v>230</v>
      </c>
      <c r="B28" s="129"/>
      <c r="C28" s="130" t="n">
        <v>2</v>
      </c>
      <c r="D28" s="130"/>
      <c r="E28" s="130" t="n">
        <v>1</v>
      </c>
      <c r="F28" s="131"/>
      <c r="G28" s="131"/>
      <c r="H28" s="132" t="n">
        <v>0.029</v>
      </c>
      <c r="I28" s="132"/>
      <c r="J28" s="132"/>
      <c r="K28" s="133"/>
    </row>
    <row r="29" s="134" customFormat="true" ht="11.25" hidden="false" customHeight="true" outlineLevel="0" collapsed="false">
      <c r="A29" s="135" t="s">
        <v>231</v>
      </c>
      <c r="B29" s="129"/>
      <c r="C29" s="130"/>
      <c r="D29" s="130"/>
      <c r="E29" s="130"/>
      <c r="F29" s="131"/>
      <c r="G29" s="131"/>
      <c r="H29" s="132"/>
      <c r="I29" s="132"/>
      <c r="J29" s="132"/>
      <c r="K29" s="133"/>
    </row>
    <row r="30" s="134" customFormat="true" ht="11.25" hidden="false" customHeight="true" outlineLevel="0" collapsed="false">
      <c r="A30" s="135" t="s">
        <v>232</v>
      </c>
      <c r="B30" s="129"/>
      <c r="C30" s="130" t="n">
        <v>3</v>
      </c>
      <c r="D30" s="130" t="n">
        <v>3</v>
      </c>
      <c r="E30" s="130" t="n">
        <v>4</v>
      </c>
      <c r="F30" s="131"/>
      <c r="G30" s="131"/>
      <c r="H30" s="132" t="n">
        <v>0.04</v>
      </c>
      <c r="I30" s="132" t="n">
        <v>0.06</v>
      </c>
      <c r="J30" s="132" t="n">
        <v>0.035</v>
      </c>
      <c r="K30" s="133"/>
    </row>
    <row r="31" s="144" customFormat="true" ht="11.25" hidden="false" customHeight="true" outlineLevel="0" collapsed="false">
      <c r="A31" s="146" t="s">
        <v>233</v>
      </c>
      <c r="B31" s="137"/>
      <c r="C31" s="138" t="n">
        <v>5</v>
      </c>
      <c r="D31" s="138" t="n">
        <v>3</v>
      </c>
      <c r="E31" s="138" t="n">
        <v>5</v>
      </c>
      <c r="F31" s="139" t="n">
        <v>166.666666666667</v>
      </c>
      <c r="G31" s="140"/>
      <c r="H31" s="141" t="n">
        <v>0.069</v>
      </c>
      <c r="I31" s="142" t="n">
        <v>0.06</v>
      </c>
      <c r="J31" s="142" t="n">
        <v>0.035</v>
      </c>
      <c r="K31" s="143" t="n">
        <v>58.3333333333333</v>
      </c>
    </row>
    <row r="32" s="134" customFormat="true" ht="11.25" hidden="false" customHeight="true" outlineLevel="0" collapsed="false">
      <c r="A32" s="135"/>
      <c r="B32" s="129"/>
      <c r="C32" s="130"/>
      <c r="D32" s="130"/>
      <c r="E32" s="130"/>
      <c r="F32" s="131"/>
      <c r="G32" s="131"/>
      <c r="H32" s="132"/>
      <c r="I32" s="132"/>
      <c r="J32" s="132"/>
      <c r="K32" s="133"/>
    </row>
    <row r="33" s="134" customFormat="true" ht="11.25" hidden="false" customHeight="true" outlineLevel="0" collapsed="false">
      <c r="A33" s="135" t="s">
        <v>234</v>
      </c>
      <c r="B33" s="129"/>
      <c r="C33" s="130" t="n">
        <v>10</v>
      </c>
      <c r="D33" s="130" t="n">
        <v>10</v>
      </c>
      <c r="E33" s="130" t="n">
        <v>15</v>
      </c>
      <c r="F33" s="131"/>
      <c r="G33" s="131"/>
      <c r="H33" s="132" t="n">
        <v>0.186</v>
      </c>
      <c r="I33" s="132" t="n">
        <v>0.249</v>
      </c>
      <c r="J33" s="132" t="n">
        <v>0.249</v>
      </c>
      <c r="K33" s="133"/>
    </row>
    <row r="34" s="134" customFormat="true" ht="11.25" hidden="false" customHeight="true" outlineLevel="0" collapsed="false">
      <c r="A34" s="135" t="s">
        <v>235</v>
      </c>
      <c r="B34" s="129"/>
      <c r="C34" s="130" t="n">
        <v>49</v>
      </c>
      <c r="D34" s="130" t="n">
        <v>50</v>
      </c>
      <c r="E34" s="130" t="n">
        <v>40</v>
      </c>
      <c r="F34" s="131"/>
      <c r="G34" s="131"/>
      <c r="H34" s="132" t="n">
        <v>0.752</v>
      </c>
      <c r="I34" s="132" t="n">
        <v>0.75</v>
      </c>
      <c r="J34" s="132" t="n">
        <v>0.75</v>
      </c>
      <c r="K34" s="133"/>
    </row>
    <row r="35" s="134" customFormat="true" ht="11.25" hidden="false" customHeight="true" outlineLevel="0" collapsed="false">
      <c r="A35" s="135" t="s">
        <v>236</v>
      </c>
      <c r="B35" s="129"/>
      <c r="C35" s="130" t="n">
        <v>35</v>
      </c>
      <c r="D35" s="130" t="n">
        <v>20</v>
      </c>
      <c r="E35" s="130" t="n">
        <v>37</v>
      </c>
      <c r="F35" s="131"/>
      <c r="G35" s="131"/>
      <c r="H35" s="132" t="n">
        <v>0.738</v>
      </c>
      <c r="I35" s="132" t="n">
        <v>0.74</v>
      </c>
      <c r="J35" s="132" t="n">
        <v>0.777</v>
      </c>
      <c r="K35" s="133"/>
    </row>
    <row r="36" s="134" customFormat="true" ht="11.25" hidden="false" customHeight="true" outlineLevel="0" collapsed="false">
      <c r="A36" s="135" t="s">
        <v>237</v>
      </c>
      <c r="B36" s="129"/>
      <c r="C36" s="130" t="n">
        <v>7</v>
      </c>
      <c r="D36" s="130" t="n">
        <v>7</v>
      </c>
      <c r="E36" s="130" t="n">
        <v>5</v>
      </c>
      <c r="F36" s="131"/>
      <c r="G36" s="131"/>
      <c r="H36" s="132" t="n">
        <v>0.14</v>
      </c>
      <c r="I36" s="132" t="n">
        <v>0.14</v>
      </c>
      <c r="J36" s="132" t="n">
        <v>0.11</v>
      </c>
      <c r="K36" s="133"/>
    </row>
    <row r="37" s="144" customFormat="true" ht="11.25" hidden="false" customHeight="true" outlineLevel="0" collapsed="false">
      <c r="A37" s="136" t="s">
        <v>238</v>
      </c>
      <c r="B37" s="137"/>
      <c r="C37" s="138" t="n">
        <v>101</v>
      </c>
      <c r="D37" s="138" t="n">
        <v>87</v>
      </c>
      <c r="E37" s="138" t="n">
        <v>97</v>
      </c>
      <c r="F37" s="139" t="n">
        <v>111.494252873563</v>
      </c>
      <c r="G37" s="140"/>
      <c r="H37" s="141" t="n">
        <v>1.816</v>
      </c>
      <c r="I37" s="142" t="n">
        <v>1.879</v>
      </c>
      <c r="J37" s="142" t="n">
        <v>1.886</v>
      </c>
      <c r="K37" s="143" t="n">
        <v>100.372538584353</v>
      </c>
    </row>
    <row r="38" s="134" customFormat="true" ht="11.25" hidden="false" customHeight="true" outlineLevel="0" collapsed="false">
      <c r="A38" s="135"/>
      <c r="B38" s="129"/>
      <c r="C38" s="130"/>
      <c r="D38" s="130"/>
      <c r="E38" s="130"/>
      <c r="F38" s="131"/>
      <c r="G38" s="131"/>
      <c r="H38" s="132"/>
      <c r="I38" s="132"/>
      <c r="J38" s="132"/>
      <c r="K38" s="133"/>
    </row>
    <row r="39" s="144" customFormat="true" ht="11.25" hidden="false" customHeight="true" outlineLevel="0" collapsed="false">
      <c r="A39" s="136" t="s">
        <v>239</v>
      </c>
      <c r="B39" s="137"/>
      <c r="C39" s="138" t="n">
        <v>5</v>
      </c>
      <c r="D39" s="138" t="n">
        <v>4</v>
      </c>
      <c r="E39" s="138" t="n">
        <v>5</v>
      </c>
      <c r="F39" s="139" t="n">
        <v>125</v>
      </c>
      <c r="G39" s="140"/>
      <c r="H39" s="141" t="n">
        <v>0.058</v>
      </c>
      <c r="I39" s="142" t="n">
        <v>0.055</v>
      </c>
      <c r="J39" s="142" t="n">
        <v>0.055</v>
      </c>
      <c r="K39" s="143" t="n">
        <v>100</v>
      </c>
    </row>
    <row r="40" s="134" customFormat="true" ht="11.25" hidden="false" customHeight="true" outlineLevel="0" collapsed="false">
      <c r="A40" s="135"/>
      <c r="B40" s="129"/>
      <c r="C40" s="130"/>
      <c r="D40" s="130"/>
      <c r="E40" s="130"/>
      <c r="F40" s="131"/>
      <c r="G40" s="131"/>
      <c r="H40" s="132"/>
      <c r="I40" s="132"/>
      <c r="J40" s="132"/>
      <c r="K40" s="133"/>
    </row>
    <row r="41" s="134" customFormat="true" ht="11.25" hidden="false" customHeight="true" outlineLevel="0" collapsed="false">
      <c r="A41" s="128" t="s">
        <v>240</v>
      </c>
      <c r="B41" s="129"/>
      <c r="C41" s="130"/>
      <c r="D41" s="130"/>
      <c r="E41" s="130"/>
      <c r="F41" s="131"/>
      <c r="G41" s="131"/>
      <c r="H41" s="132"/>
      <c r="I41" s="132"/>
      <c r="J41" s="132"/>
      <c r="K41" s="133"/>
    </row>
    <row r="42" s="134" customFormat="true" ht="11.25" hidden="false" customHeight="true" outlineLevel="0" collapsed="false">
      <c r="A42" s="135" t="s">
        <v>241</v>
      </c>
      <c r="B42" s="129"/>
      <c r="C42" s="130"/>
      <c r="D42" s="130"/>
      <c r="E42" s="130"/>
      <c r="F42" s="131"/>
      <c r="G42" s="131"/>
      <c r="H42" s="132"/>
      <c r="I42" s="132"/>
      <c r="J42" s="132"/>
      <c r="K42" s="133"/>
    </row>
    <row r="43" s="134" customFormat="true" ht="11.25" hidden="false" customHeight="true" outlineLevel="0" collapsed="false">
      <c r="A43" s="135" t="s">
        <v>242</v>
      </c>
      <c r="B43" s="129"/>
      <c r="C43" s="130"/>
      <c r="D43" s="130"/>
      <c r="E43" s="130"/>
      <c r="F43" s="131"/>
      <c r="G43" s="131"/>
      <c r="H43" s="132"/>
      <c r="I43" s="132"/>
      <c r="J43" s="132"/>
      <c r="K43" s="133"/>
    </row>
    <row r="44" s="134" customFormat="true" ht="11.25" hidden="false" customHeight="true" outlineLevel="0" collapsed="false">
      <c r="A44" s="135" t="s">
        <v>243</v>
      </c>
      <c r="B44" s="129"/>
      <c r="C44" s="130"/>
      <c r="D44" s="130"/>
      <c r="E44" s="130"/>
      <c r="F44" s="131"/>
      <c r="G44" s="131"/>
      <c r="H44" s="132"/>
      <c r="I44" s="132"/>
      <c r="J44" s="132"/>
      <c r="K44" s="133"/>
    </row>
    <row r="45" s="134" customFormat="true" ht="11.25" hidden="false" customHeight="true" outlineLevel="0" collapsed="false">
      <c r="A45" s="135" t="s">
        <v>244</v>
      </c>
      <c r="B45" s="129"/>
      <c r="C45" s="130"/>
      <c r="D45" s="130"/>
      <c r="E45" s="130"/>
      <c r="F45" s="131"/>
      <c r="G45" s="131"/>
      <c r="H45" s="132"/>
      <c r="I45" s="132"/>
      <c r="J45" s="132"/>
      <c r="K45" s="133"/>
    </row>
    <row r="46" s="134" customFormat="true" ht="11.25" hidden="false" customHeight="true" outlineLevel="0" collapsed="false">
      <c r="A46" s="135" t="s">
        <v>245</v>
      </c>
      <c r="B46" s="129"/>
      <c r="C46" s="130" t="n">
        <v>33</v>
      </c>
      <c r="D46" s="130" t="n">
        <v>27</v>
      </c>
      <c r="E46" s="130" t="n">
        <v>27</v>
      </c>
      <c r="F46" s="131"/>
      <c r="G46" s="131"/>
      <c r="H46" s="132" t="n">
        <v>1.155</v>
      </c>
      <c r="I46" s="132" t="n">
        <v>1.155</v>
      </c>
      <c r="J46" s="132" t="n">
        <v>0.918</v>
      </c>
      <c r="K46" s="133"/>
    </row>
    <row r="47" s="134" customFormat="true" ht="11.25" hidden="false" customHeight="true" outlineLevel="0" collapsed="false">
      <c r="A47" s="135" t="s">
        <v>246</v>
      </c>
      <c r="B47" s="129"/>
      <c r="C47" s="130"/>
      <c r="D47" s="130"/>
      <c r="E47" s="130"/>
      <c r="F47" s="131"/>
      <c r="G47" s="131"/>
      <c r="H47" s="132"/>
      <c r="I47" s="132"/>
      <c r="J47" s="132"/>
      <c r="K47" s="133"/>
    </row>
    <row r="48" s="134" customFormat="true" ht="11.25" hidden="false" customHeight="true" outlineLevel="0" collapsed="false">
      <c r="A48" s="135" t="s">
        <v>247</v>
      </c>
      <c r="B48" s="129"/>
      <c r="C48" s="130"/>
      <c r="D48" s="130"/>
      <c r="E48" s="130"/>
      <c r="F48" s="131"/>
      <c r="G48" s="131"/>
      <c r="H48" s="132"/>
      <c r="I48" s="132"/>
      <c r="J48" s="132"/>
      <c r="K48" s="133"/>
    </row>
    <row r="49" s="134" customFormat="true" ht="11.25" hidden="false" customHeight="true" outlineLevel="0" collapsed="false">
      <c r="A49" s="135" t="s">
        <v>248</v>
      </c>
      <c r="B49" s="129"/>
      <c r="C49" s="130"/>
      <c r="D49" s="130"/>
      <c r="E49" s="130"/>
      <c r="F49" s="131"/>
      <c r="G49" s="131"/>
      <c r="H49" s="132"/>
      <c r="I49" s="132"/>
      <c r="J49" s="132"/>
      <c r="K49" s="133"/>
    </row>
    <row r="50" s="144" customFormat="true" ht="11.25" hidden="false" customHeight="true" outlineLevel="0" collapsed="false">
      <c r="A50" s="146" t="s">
        <v>249</v>
      </c>
      <c r="B50" s="137"/>
      <c r="C50" s="138" t="n">
        <v>33</v>
      </c>
      <c r="D50" s="138" t="n">
        <v>27</v>
      </c>
      <c r="E50" s="138" t="n">
        <v>27</v>
      </c>
      <c r="F50" s="139" t="n">
        <v>100</v>
      </c>
      <c r="G50" s="140"/>
      <c r="H50" s="141" t="n">
        <v>1.155</v>
      </c>
      <c r="I50" s="142" t="n">
        <v>1.155</v>
      </c>
      <c r="J50" s="142" t="n">
        <v>0.918</v>
      </c>
      <c r="K50" s="143" t="n">
        <v>79.4805194805195</v>
      </c>
    </row>
    <row r="51" s="134" customFormat="true" ht="11.25" hidden="false" customHeight="true" outlineLevel="0" collapsed="false">
      <c r="A51" s="135"/>
      <c r="B51" s="147"/>
      <c r="C51" s="148"/>
      <c r="D51" s="148"/>
      <c r="E51" s="148"/>
      <c r="F51" s="149"/>
      <c r="G51" s="131"/>
      <c r="H51" s="132"/>
      <c r="I51" s="132"/>
      <c r="J51" s="132"/>
      <c r="K51" s="133"/>
    </row>
    <row r="52" s="144" customFormat="true" ht="11.25" hidden="false" customHeight="true" outlineLevel="0" collapsed="false">
      <c r="A52" s="136" t="s">
        <v>250</v>
      </c>
      <c r="B52" s="137"/>
      <c r="C52" s="138"/>
      <c r="D52" s="138"/>
      <c r="E52" s="138"/>
      <c r="F52" s="139"/>
      <c r="G52" s="140"/>
      <c r="H52" s="141"/>
      <c r="I52" s="142" t="n">
        <v>0.21</v>
      </c>
      <c r="J52" s="142"/>
      <c r="K52" s="143"/>
    </row>
    <row r="53" s="134" customFormat="true" ht="11.25" hidden="false" customHeight="true" outlineLevel="0" collapsed="false">
      <c r="A53" s="135"/>
      <c r="B53" s="129"/>
      <c r="C53" s="130"/>
      <c r="D53" s="130"/>
      <c r="E53" s="130"/>
      <c r="F53" s="131"/>
      <c r="G53" s="131"/>
      <c r="H53" s="132"/>
      <c r="I53" s="132"/>
      <c r="J53" s="132"/>
      <c r="K53" s="133"/>
    </row>
    <row r="54" s="134" customFormat="true" ht="11.25" hidden="false" customHeight="true" outlineLevel="0" collapsed="false">
      <c r="A54" s="135" t="s">
        <v>251</v>
      </c>
      <c r="B54" s="129"/>
      <c r="C54" s="130" t="n">
        <v>18</v>
      </c>
      <c r="D54" s="130"/>
      <c r="E54" s="130"/>
      <c r="F54" s="131"/>
      <c r="G54" s="131"/>
      <c r="H54" s="132" t="n">
        <v>0.405</v>
      </c>
      <c r="I54" s="132"/>
      <c r="J54" s="132"/>
      <c r="K54" s="133"/>
    </row>
    <row r="55" s="134" customFormat="true" ht="11.25" hidden="false" customHeight="true" outlineLevel="0" collapsed="false">
      <c r="A55" s="135" t="s">
        <v>252</v>
      </c>
      <c r="B55" s="129"/>
      <c r="C55" s="130"/>
      <c r="D55" s="130"/>
      <c r="E55" s="130"/>
      <c r="F55" s="131"/>
      <c r="G55" s="131"/>
      <c r="H55" s="132"/>
      <c r="I55" s="132"/>
      <c r="J55" s="132"/>
      <c r="K55" s="133"/>
    </row>
    <row r="56" s="134" customFormat="true" ht="11.25" hidden="false" customHeight="true" outlineLevel="0" collapsed="false">
      <c r="A56" s="135" t="s">
        <v>253</v>
      </c>
      <c r="B56" s="129"/>
      <c r="C56" s="130"/>
      <c r="D56" s="130"/>
      <c r="E56" s="130"/>
      <c r="F56" s="131"/>
      <c r="G56" s="131"/>
      <c r="H56" s="132"/>
      <c r="I56" s="132"/>
      <c r="J56" s="132"/>
      <c r="K56" s="133"/>
    </row>
    <row r="57" s="134" customFormat="true" ht="11.25" hidden="false" customHeight="true" outlineLevel="0" collapsed="false">
      <c r="A57" s="135" t="s">
        <v>254</v>
      </c>
      <c r="B57" s="129"/>
      <c r="C57" s="130"/>
      <c r="D57" s="130"/>
      <c r="E57" s="130"/>
      <c r="F57" s="131"/>
      <c r="G57" s="131"/>
      <c r="H57" s="132"/>
      <c r="I57" s="132"/>
      <c r="J57" s="132"/>
      <c r="K57" s="133"/>
    </row>
    <row r="58" s="134" customFormat="true" ht="11.25" hidden="false" customHeight="true" outlineLevel="0" collapsed="false">
      <c r="A58" s="135" t="s">
        <v>255</v>
      </c>
      <c r="B58" s="129"/>
      <c r="C58" s="130" t="n">
        <v>1</v>
      </c>
      <c r="D58" s="130" t="n">
        <v>1</v>
      </c>
      <c r="E58" s="130" t="n">
        <v>1</v>
      </c>
      <c r="F58" s="131"/>
      <c r="G58" s="131"/>
      <c r="H58" s="132" t="n">
        <v>0.03</v>
      </c>
      <c r="I58" s="132" t="n">
        <v>0.03</v>
      </c>
      <c r="J58" s="132" t="n">
        <v>0.037</v>
      </c>
      <c r="K58" s="133"/>
    </row>
    <row r="59" s="144" customFormat="true" ht="11.25" hidden="false" customHeight="true" outlineLevel="0" collapsed="false">
      <c r="A59" s="136" t="s">
        <v>256</v>
      </c>
      <c r="B59" s="137"/>
      <c r="C59" s="138" t="n">
        <v>19</v>
      </c>
      <c r="D59" s="138" t="n">
        <v>1</v>
      </c>
      <c r="E59" s="138" t="n">
        <v>1</v>
      </c>
      <c r="F59" s="139" t="n">
        <v>100</v>
      </c>
      <c r="G59" s="140"/>
      <c r="H59" s="141" t="n">
        <v>0.435</v>
      </c>
      <c r="I59" s="142" t="n">
        <v>0.03</v>
      </c>
      <c r="J59" s="142" t="n">
        <v>0.037</v>
      </c>
      <c r="K59" s="143" t="n">
        <v>123.333333333333</v>
      </c>
    </row>
    <row r="60" s="134" customFormat="true" ht="11.25" hidden="false" customHeight="true" outlineLevel="0" collapsed="false">
      <c r="A60" s="135"/>
      <c r="B60" s="129"/>
      <c r="C60" s="130"/>
      <c r="D60" s="130"/>
      <c r="E60" s="130"/>
      <c r="F60" s="131"/>
      <c r="G60" s="131"/>
      <c r="H60" s="132"/>
      <c r="I60" s="132"/>
      <c r="J60" s="132"/>
      <c r="K60" s="133"/>
    </row>
    <row r="61" s="134" customFormat="true" ht="11.25" hidden="false" customHeight="true" outlineLevel="0" collapsed="false">
      <c r="A61" s="135" t="s">
        <v>257</v>
      </c>
      <c r="B61" s="129"/>
      <c r="C61" s="130" t="n">
        <v>45</v>
      </c>
      <c r="D61" s="130" t="n">
        <v>55</v>
      </c>
      <c r="E61" s="130" t="n">
        <v>45</v>
      </c>
      <c r="F61" s="131"/>
      <c r="G61" s="131"/>
      <c r="H61" s="132" t="n">
        <v>1.44</v>
      </c>
      <c r="I61" s="132" t="n">
        <v>0.055</v>
      </c>
      <c r="J61" s="132" t="n">
        <v>1.35</v>
      </c>
      <c r="K61" s="133"/>
    </row>
    <row r="62" s="134" customFormat="true" ht="11.25" hidden="false" customHeight="true" outlineLevel="0" collapsed="false">
      <c r="A62" s="135" t="s">
        <v>258</v>
      </c>
      <c r="B62" s="129"/>
      <c r="C62" s="130"/>
      <c r="D62" s="130"/>
      <c r="E62" s="130"/>
      <c r="F62" s="131"/>
      <c r="G62" s="131"/>
      <c r="H62" s="132"/>
      <c r="I62" s="132"/>
      <c r="J62" s="132"/>
      <c r="K62" s="133"/>
    </row>
    <row r="63" s="134" customFormat="true" ht="11.25" hidden="false" customHeight="true" outlineLevel="0" collapsed="false">
      <c r="A63" s="135" t="s">
        <v>259</v>
      </c>
      <c r="B63" s="129"/>
      <c r="C63" s="130" t="n">
        <v>47</v>
      </c>
      <c r="D63" s="130" t="n">
        <v>47</v>
      </c>
      <c r="E63" s="130" t="n">
        <v>47</v>
      </c>
      <c r="F63" s="131"/>
      <c r="G63" s="131"/>
      <c r="H63" s="132" t="n">
        <v>1.212</v>
      </c>
      <c r="I63" s="132" t="n">
        <v>1.215</v>
      </c>
      <c r="J63" s="132" t="n">
        <v>1.215</v>
      </c>
      <c r="K63" s="133"/>
    </row>
    <row r="64" s="144" customFormat="true" ht="11.25" hidden="false" customHeight="true" outlineLevel="0" collapsed="false">
      <c r="A64" s="136" t="s">
        <v>260</v>
      </c>
      <c r="B64" s="137"/>
      <c r="C64" s="138" t="n">
        <v>92</v>
      </c>
      <c r="D64" s="138" t="n">
        <v>102</v>
      </c>
      <c r="E64" s="138" t="n">
        <v>92</v>
      </c>
      <c r="F64" s="139" t="n">
        <v>90.1960784313726</v>
      </c>
      <c r="G64" s="140"/>
      <c r="H64" s="141" t="n">
        <v>2.652</v>
      </c>
      <c r="I64" s="142" t="n">
        <v>1.27</v>
      </c>
      <c r="J64" s="142" t="n">
        <v>2.565</v>
      </c>
      <c r="K64" s="143" t="n">
        <v>201.968503937008</v>
      </c>
    </row>
    <row r="65" s="134" customFormat="true" ht="11.25" hidden="false" customHeight="true" outlineLevel="0" collapsed="false">
      <c r="A65" s="135"/>
      <c r="B65" s="129"/>
      <c r="C65" s="130"/>
      <c r="D65" s="130"/>
      <c r="E65" s="130"/>
      <c r="F65" s="131"/>
      <c r="G65" s="131"/>
      <c r="H65" s="132"/>
      <c r="I65" s="132"/>
      <c r="J65" s="132"/>
      <c r="K65" s="133"/>
    </row>
    <row r="66" s="144" customFormat="true" ht="11.25" hidden="false" customHeight="true" outlineLevel="0" collapsed="false">
      <c r="A66" s="136" t="s">
        <v>261</v>
      </c>
      <c r="B66" s="137"/>
      <c r="C66" s="138" t="n">
        <v>5</v>
      </c>
      <c r="D66" s="138" t="n">
        <v>12</v>
      </c>
      <c r="E66" s="138" t="n">
        <v>12</v>
      </c>
      <c r="F66" s="139" t="n">
        <v>100</v>
      </c>
      <c r="G66" s="140"/>
      <c r="H66" s="141" t="n">
        <v>0.083</v>
      </c>
      <c r="I66" s="142" t="n">
        <v>0.19</v>
      </c>
      <c r="J66" s="142" t="n">
        <v>0.19</v>
      </c>
      <c r="K66" s="143" t="n">
        <v>100</v>
      </c>
    </row>
    <row r="67" s="134" customFormat="true" ht="11.25" hidden="false" customHeight="true" outlineLevel="0" collapsed="false">
      <c r="A67" s="135"/>
      <c r="B67" s="129"/>
      <c r="C67" s="130"/>
      <c r="D67" s="130"/>
      <c r="E67" s="130"/>
      <c r="F67" s="131"/>
      <c r="G67" s="131"/>
      <c r="H67" s="132"/>
      <c r="I67" s="132"/>
      <c r="J67" s="132"/>
      <c r="K67" s="133"/>
    </row>
    <row r="68" s="134" customFormat="true" ht="11.25" hidden="false" customHeight="true" outlineLevel="0" collapsed="false">
      <c r="A68" s="135" t="s">
        <v>262</v>
      </c>
      <c r="B68" s="129"/>
      <c r="C68" s="130"/>
      <c r="D68" s="130"/>
      <c r="E68" s="130"/>
      <c r="F68" s="131"/>
      <c r="G68" s="131"/>
      <c r="H68" s="132"/>
      <c r="I68" s="132"/>
      <c r="J68" s="132"/>
      <c r="K68" s="133"/>
    </row>
    <row r="69" s="134" customFormat="true" ht="11.25" hidden="false" customHeight="true" outlineLevel="0" collapsed="false">
      <c r="A69" s="135" t="s">
        <v>263</v>
      </c>
      <c r="B69" s="129"/>
      <c r="C69" s="130"/>
      <c r="D69" s="130"/>
      <c r="E69" s="130"/>
      <c r="F69" s="131"/>
      <c r="G69" s="131"/>
      <c r="H69" s="132"/>
      <c r="I69" s="132"/>
      <c r="J69" s="132"/>
      <c r="K69" s="133"/>
    </row>
    <row r="70" s="144" customFormat="true" ht="11.25" hidden="false" customHeight="true" outlineLevel="0" collapsed="false">
      <c r="A70" s="136" t="s">
        <v>264</v>
      </c>
      <c r="B70" s="137"/>
      <c r="C70" s="138"/>
      <c r="D70" s="138"/>
      <c r="E70" s="138"/>
      <c r="F70" s="139"/>
      <c r="G70" s="140"/>
      <c r="H70" s="141"/>
      <c r="I70" s="142"/>
      <c r="J70" s="142"/>
      <c r="K70" s="143"/>
    </row>
    <row r="71" s="134" customFormat="true" ht="11.25" hidden="false" customHeight="true" outlineLevel="0" collapsed="false">
      <c r="A71" s="135"/>
      <c r="B71" s="129"/>
      <c r="C71" s="130"/>
      <c r="D71" s="130"/>
      <c r="E71" s="130"/>
      <c r="F71" s="131"/>
      <c r="G71" s="131"/>
      <c r="H71" s="132"/>
      <c r="I71" s="132"/>
      <c r="J71" s="132"/>
      <c r="K71" s="133"/>
    </row>
    <row r="72" s="134" customFormat="true" ht="11.25" hidden="false" customHeight="true" outlineLevel="0" collapsed="false">
      <c r="A72" s="135" t="s">
        <v>265</v>
      </c>
      <c r="B72" s="129"/>
      <c r="C72" s="130"/>
      <c r="D72" s="130"/>
      <c r="E72" s="130"/>
      <c r="F72" s="131"/>
      <c r="G72" s="131"/>
      <c r="H72" s="132"/>
      <c r="I72" s="132"/>
      <c r="J72" s="132"/>
      <c r="K72" s="133"/>
    </row>
    <row r="73" s="134" customFormat="true" ht="11.25" hidden="false" customHeight="true" outlineLevel="0" collapsed="false">
      <c r="A73" s="135" t="s">
        <v>266</v>
      </c>
      <c r="B73" s="129"/>
      <c r="C73" s="130" t="n">
        <v>14</v>
      </c>
      <c r="D73" s="130" t="n">
        <v>14</v>
      </c>
      <c r="E73" s="130" t="n">
        <v>14</v>
      </c>
      <c r="F73" s="131"/>
      <c r="G73" s="131"/>
      <c r="H73" s="132" t="n">
        <v>0.507</v>
      </c>
      <c r="I73" s="132" t="n">
        <v>0.505</v>
      </c>
      <c r="J73" s="132" t="n">
        <v>0.507</v>
      </c>
      <c r="K73" s="133"/>
    </row>
    <row r="74" s="134" customFormat="true" ht="11.25" hidden="false" customHeight="true" outlineLevel="0" collapsed="false">
      <c r="A74" s="135" t="s">
        <v>267</v>
      </c>
      <c r="B74" s="129"/>
      <c r="C74" s="130"/>
      <c r="D74" s="130"/>
      <c r="E74" s="130"/>
      <c r="F74" s="131"/>
      <c r="G74" s="131"/>
      <c r="H74" s="132"/>
      <c r="I74" s="132"/>
      <c r="J74" s="132"/>
      <c r="K74" s="133"/>
    </row>
    <row r="75" s="134" customFormat="true" ht="11.25" hidden="false" customHeight="true" outlineLevel="0" collapsed="false">
      <c r="A75" s="135" t="s">
        <v>268</v>
      </c>
      <c r="B75" s="129"/>
      <c r="C75" s="130" t="n">
        <v>5</v>
      </c>
      <c r="D75" s="130" t="n">
        <v>2</v>
      </c>
      <c r="E75" s="130" t="n">
        <v>2</v>
      </c>
      <c r="F75" s="131"/>
      <c r="G75" s="131"/>
      <c r="H75" s="132" t="n">
        <v>0.084</v>
      </c>
      <c r="I75" s="132" t="n">
        <v>0.009</v>
      </c>
      <c r="J75" s="132" t="n">
        <v>0.009</v>
      </c>
      <c r="K75" s="133"/>
    </row>
    <row r="76" s="134" customFormat="true" ht="11.25" hidden="false" customHeight="true" outlineLevel="0" collapsed="false">
      <c r="A76" s="135" t="s">
        <v>269</v>
      </c>
      <c r="B76" s="129"/>
      <c r="C76" s="130"/>
      <c r="D76" s="130"/>
      <c r="E76" s="130"/>
      <c r="F76" s="131"/>
      <c r="G76" s="131"/>
      <c r="H76" s="132"/>
      <c r="I76" s="132"/>
      <c r="J76" s="132"/>
      <c r="K76" s="133"/>
    </row>
    <row r="77" s="134" customFormat="true" ht="11.25" hidden="false" customHeight="true" outlineLevel="0" collapsed="false">
      <c r="A77" s="135" t="s">
        <v>270</v>
      </c>
      <c r="B77" s="129"/>
      <c r="C77" s="130"/>
      <c r="D77" s="130"/>
      <c r="E77" s="130"/>
      <c r="F77" s="131"/>
      <c r="G77" s="131"/>
      <c r="H77" s="132"/>
      <c r="I77" s="132"/>
      <c r="J77" s="132"/>
      <c r="K77" s="133"/>
    </row>
    <row r="78" s="134" customFormat="true" ht="11.25" hidden="false" customHeight="true" outlineLevel="0" collapsed="false">
      <c r="A78" s="135" t="s">
        <v>271</v>
      </c>
      <c r="B78" s="129"/>
      <c r="C78" s="130" t="n">
        <v>22</v>
      </c>
      <c r="D78" s="130" t="n">
        <v>22</v>
      </c>
      <c r="E78" s="130" t="n">
        <v>22</v>
      </c>
      <c r="F78" s="131"/>
      <c r="G78" s="131"/>
      <c r="H78" s="132" t="n">
        <v>0.44</v>
      </c>
      <c r="I78" s="132" t="n">
        <v>0.44</v>
      </c>
      <c r="J78" s="132" t="n">
        <v>0.46</v>
      </c>
      <c r="K78" s="133"/>
    </row>
    <row r="79" s="134" customFormat="true" ht="11.25" hidden="false" customHeight="true" outlineLevel="0" collapsed="false">
      <c r="A79" s="135" t="s">
        <v>272</v>
      </c>
      <c r="B79" s="129"/>
      <c r="C79" s="130"/>
      <c r="D79" s="130"/>
      <c r="E79" s="130"/>
      <c r="F79" s="131"/>
      <c r="G79" s="131"/>
      <c r="H79" s="132"/>
      <c r="I79" s="132"/>
      <c r="J79" s="132"/>
      <c r="K79" s="133"/>
    </row>
    <row r="80" s="144" customFormat="true" ht="11.25" hidden="false" customHeight="true" outlineLevel="0" collapsed="false">
      <c r="A80" s="146" t="s">
        <v>273</v>
      </c>
      <c r="B80" s="137"/>
      <c r="C80" s="138" t="n">
        <v>41</v>
      </c>
      <c r="D80" s="138" t="n">
        <v>38</v>
      </c>
      <c r="E80" s="138" t="n">
        <v>38</v>
      </c>
      <c r="F80" s="139" t="n">
        <v>100</v>
      </c>
      <c r="G80" s="140"/>
      <c r="H80" s="141" t="n">
        <v>1.031</v>
      </c>
      <c r="I80" s="142" t="n">
        <v>0.954</v>
      </c>
      <c r="J80" s="142" t="n">
        <v>0.976</v>
      </c>
      <c r="K80" s="143" t="n">
        <v>102.30607966457</v>
      </c>
    </row>
    <row r="81" s="134" customFormat="true" ht="11.25" hidden="false" customHeight="true" outlineLevel="0" collapsed="false">
      <c r="A81" s="135"/>
      <c r="B81" s="129"/>
      <c r="C81" s="130"/>
      <c r="D81" s="130"/>
      <c r="E81" s="130"/>
      <c r="F81" s="131"/>
      <c r="G81" s="131"/>
      <c r="H81" s="132"/>
      <c r="I81" s="132"/>
      <c r="J81" s="132"/>
      <c r="K81" s="133"/>
    </row>
    <row r="82" s="134" customFormat="true" ht="11.25" hidden="false" customHeight="true" outlineLevel="0" collapsed="false">
      <c r="A82" s="135" t="s">
        <v>274</v>
      </c>
      <c r="B82" s="129"/>
      <c r="C82" s="130" t="n">
        <v>2</v>
      </c>
      <c r="D82" s="130" t="n">
        <v>8</v>
      </c>
      <c r="E82" s="130" t="n">
        <v>2</v>
      </c>
      <c r="F82" s="131"/>
      <c r="G82" s="131"/>
      <c r="H82" s="132" t="n">
        <v>0.045</v>
      </c>
      <c r="I82" s="132" t="n">
        <v>0.045</v>
      </c>
      <c r="J82" s="132" t="n">
        <v>0.045</v>
      </c>
      <c r="K82" s="133"/>
    </row>
    <row r="83" s="134" customFormat="true" ht="11.25" hidden="false" customHeight="true" outlineLevel="0" collapsed="false">
      <c r="A83" s="135" t="s">
        <v>275</v>
      </c>
      <c r="B83" s="129"/>
      <c r="C83" s="130"/>
      <c r="D83" s="130"/>
      <c r="E83" s="130"/>
      <c r="F83" s="131"/>
      <c r="G83" s="131"/>
      <c r="H83" s="132"/>
      <c r="I83" s="132"/>
      <c r="J83" s="132"/>
      <c r="K83" s="133"/>
    </row>
    <row r="84" s="144" customFormat="true" ht="11.25" hidden="false" customHeight="true" outlineLevel="0" collapsed="false">
      <c r="A84" s="136" t="s">
        <v>276</v>
      </c>
      <c r="B84" s="137"/>
      <c r="C84" s="138" t="n">
        <v>2</v>
      </c>
      <c r="D84" s="138" t="n">
        <v>8</v>
      </c>
      <c r="E84" s="138" t="n">
        <v>2</v>
      </c>
      <c r="F84" s="139" t="n">
        <v>25</v>
      </c>
      <c r="G84" s="140"/>
      <c r="H84" s="141" t="n">
        <v>0.045</v>
      </c>
      <c r="I84" s="142" t="n">
        <v>0.045</v>
      </c>
      <c r="J84" s="142" t="n">
        <v>0.045</v>
      </c>
      <c r="K84" s="143" t="n">
        <v>100</v>
      </c>
    </row>
    <row r="85" s="134" customFormat="true" ht="11.25" hidden="false" customHeight="true" outlineLevel="0" collapsed="false">
      <c r="A85" s="135"/>
      <c r="B85" s="129"/>
      <c r="C85" s="130"/>
      <c r="D85" s="130"/>
      <c r="E85" s="130"/>
      <c r="F85" s="131"/>
      <c r="G85" s="131"/>
      <c r="H85" s="132"/>
      <c r="I85" s="132"/>
      <c r="J85" s="132"/>
      <c r="K85" s="133"/>
    </row>
    <row r="86" s="134" customFormat="true" ht="11.25" hidden="false" customHeight="true" outlineLevel="0" collapsed="false">
      <c r="A86" s="150"/>
      <c r="B86" s="151"/>
      <c r="C86" s="152"/>
      <c r="D86" s="152"/>
      <c r="E86" s="152"/>
      <c r="F86" s="153"/>
      <c r="G86" s="131"/>
      <c r="H86" s="154"/>
      <c r="I86" s="155"/>
      <c r="J86" s="155"/>
      <c r="K86" s="153"/>
    </row>
    <row r="87" s="144" customFormat="true" ht="11.25" hidden="false" customHeight="true" outlineLevel="0" collapsed="false">
      <c r="A87" s="156" t="s">
        <v>277</v>
      </c>
      <c r="B87" s="157"/>
      <c r="C87" s="158" t="n">
        <v>5816</v>
      </c>
      <c r="D87" s="158" t="n">
        <v>4758</v>
      </c>
      <c r="E87" s="158" t="n">
        <v>4754</v>
      </c>
      <c r="F87" s="159" t="n">
        <f aca="false">IF(D87&gt;0,100*E87/D87,0)</f>
        <v>99.915931063472</v>
      </c>
      <c r="G87" s="140"/>
      <c r="H87" s="160" t="n">
        <v>69.514</v>
      </c>
      <c r="I87" s="161" t="n">
        <v>22.08</v>
      </c>
      <c r="J87" s="161" t="n">
        <v>22.887</v>
      </c>
      <c r="K87" s="159" t="n">
        <f aca="false">IF(I87&gt;0,100*J87/I87,0)</f>
        <v>103.654891304348</v>
      </c>
    </row>
    <row r="88" customFormat="false" ht="11.25" hidden="false" customHeight="true" outlineLevel="0" collapsed="false">
      <c r="A88" s="162"/>
      <c r="B88" s="163"/>
      <c r="C88" s="164"/>
      <c r="D88" s="164"/>
      <c r="E88" s="164"/>
      <c r="F88" s="165"/>
      <c r="G88" s="166"/>
      <c r="H88" s="167"/>
      <c r="I88" s="168"/>
      <c r="J88" s="168"/>
      <c r="K88" s="165"/>
    </row>
    <row r="622" customFormat="false" ht="11.85" hidden="false" customHeight="true" outlineLevel="0" collapsed="false">
      <c r="B622" s="169"/>
    </row>
    <row r="623" customFormat="false" ht="11.85" hidden="false" customHeight="true" outlineLevel="0" collapsed="false">
      <c r="B623" s="169"/>
    </row>
    <row r="624" customFormat="false" ht="11.85" hidden="false" customHeight="true" outlineLevel="0" collapsed="false">
      <c r="B624" s="169"/>
    </row>
    <row r="625" customFormat="false" ht="11.85" hidden="false" customHeight="true" outlineLevel="0" collapsed="false">
      <c r="B625" s="16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87" activeCellId="0" sqref="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6" width="19.41"/>
    <col collapsed="false" customWidth="true" hidden="false" outlineLevel="0" max="2" min="2" style="96" width="0.85"/>
    <col collapsed="false" customWidth="true" hidden="false" outlineLevel="0" max="6" min="3" style="96" width="12.42"/>
    <col collapsed="false" customWidth="true" hidden="false" outlineLevel="0" max="7" min="7" style="96" width="0.7"/>
    <col collapsed="false" customWidth="true" hidden="false" outlineLevel="0" max="9" min="8" style="96" width="12.42"/>
    <col collapsed="false" customWidth="true" hidden="false" outlineLevel="0" max="10" min="10" style="96" width="21.7"/>
    <col collapsed="false" customWidth="true" hidden="false" outlineLevel="0" max="11" min="11" style="96" width="10.41"/>
    <col collapsed="false" customWidth="false" hidden="false" outlineLevel="0" max="12" min="12" style="96" width="9.85"/>
    <col collapsed="false" customWidth="true" hidden="false" outlineLevel="0" max="13" min="13" style="97" width="11.42"/>
    <col collapsed="false" customWidth="false" hidden="false" outlineLevel="0" max="257" min="14" style="96" width="9.85"/>
  </cols>
  <sheetData>
    <row r="1" s="99" customFormat="true" ht="12.75" hidden="false" customHeight="true" outlineLevel="0" collapsed="false">
      <c r="A1" s="98" t="s">
        <v>208</v>
      </c>
      <c r="B1" s="98"/>
      <c r="C1" s="98"/>
      <c r="D1" s="98"/>
      <c r="E1" s="98"/>
      <c r="F1" s="98"/>
      <c r="G1" s="98"/>
      <c r="H1" s="98"/>
      <c r="I1" s="98"/>
      <c r="J1" s="98"/>
      <c r="K1" s="98"/>
    </row>
    <row r="2" s="99" customFormat="true" ht="11.25" hidden="false" customHeight="true" outlineLevel="0" collapsed="false">
      <c r="A2" s="100" t="s">
        <v>310</v>
      </c>
      <c r="B2" s="101"/>
      <c r="C2" s="101"/>
      <c r="D2" s="101"/>
      <c r="E2" s="102"/>
      <c r="F2" s="101"/>
      <c r="G2" s="101"/>
      <c r="H2" s="101"/>
      <c r="I2" s="103"/>
      <c r="J2" s="104" t="s">
        <v>210</v>
      </c>
      <c r="K2" s="104"/>
    </row>
    <row r="3" s="99" customFormat="true" ht="11.25" hidden="false" customHeight="true" outlineLevel="0" collapsed="false">
      <c r="A3" s="101"/>
      <c r="B3" s="101"/>
      <c r="C3" s="101"/>
      <c r="D3" s="101"/>
      <c r="E3" s="101"/>
      <c r="F3" s="101"/>
      <c r="G3" s="101"/>
      <c r="H3" s="101"/>
      <c r="I3" s="101"/>
      <c r="J3" s="101"/>
      <c r="K3" s="101"/>
    </row>
    <row r="4" s="109" customFormat="true" ht="11.25" hidden="false" customHeight="true" outlineLevel="0" collapsed="false">
      <c r="A4" s="105" t="s">
        <v>211</v>
      </c>
      <c r="B4" s="106"/>
      <c r="C4" s="107" t="s">
        <v>212</v>
      </c>
      <c r="D4" s="107"/>
      <c r="E4" s="107"/>
      <c r="F4" s="107"/>
      <c r="G4" s="108"/>
      <c r="H4" s="107" t="s">
        <v>213</v>
      </c>
      <c r="I4" s="107"/>
      <c r="J4" s="107"/>
      <c r="K4" s="107"/>
    </row>
    <row r="5" s="109" customFormat="true" ht="11.25" hidden="false" customHeight="true" outlineLevel="0" collapsed="false">
      <c r="A5" s="110" t="s">
        <v>214</v>
      </c>
      <c r="B5" s="106"/>
      <c r="C5" s="111"/>
      <c r="D5" s="112"/>
      <c r="E5" s="112"/>
      <c r="F5" s="113"/>
      <c r="G5" s="108"/>
      <c r="H5" s="111"/>
      <c r="I5" s="112"/>
      <c r="J5" s="112"/>
      <c r="K5" s="113"/>
    </row>
    <row r="6" s="109" customFormat="true" ht="11.25" hidden="false" customHeight="true" outlineLevel="0" collapsed="false">
      <c r="A6" s="110" t="s">
        <v>215</v>
      </c>
      <c r="B6" s="106"/>
      <c r="C6" s="114" t="n">
        <f aca="false">E6-2</f>
        <v>2020</v>
      </c>
      <c r="D6" s="115" t="n">
        <f aca="false">E6-1</f>
        <v>2021</v>
      </c>
      <c r="E6" s="115" t="n">
        <v>2022</v>
      </c>
      <c r="F6" s="116" t="n">
        <f aca="false">E6</f>
        <v>2022</v>
      </c>
      <c r="G6" s="117"/>
      <c r="H6" s="114" t="n">
        <f aca="false">J6-2</f>
        <v>2020</v>
      </c>
      <c r="I6" s="115" t="n">
        <f aca="false">J6-1</f>
        <v>2021</v>
      </c>
      <c r="J6" s="115" t="n">
        <v>2022</v>
      </c>
      <c r="K6" s="116" t="n">
        <f aca="false">J6</f>
        <v>2022</v>
      </c>
    </row>
    <row r="7" s="109" customFormat="true" ht="11.25" hidden="false" customHeight="true" outlineLevel="0" collapsed="false">
      <c r="A7" s="118"/>
      <c r="B7" s="106"/>
      <c r="C7" s="119" t="s">
        <v>216</v>
      </c>
      <c r="D7" s="120" t="s">
        <v>216</v>
      </c>
      <c r="E7" s="120" t="n">
        <v>10</v>
      </c>
      <c r="F7" s="121" t="str">
        <f aca="false">CONCATENATE(D6,"=100")</f>
        <v>2021=100</v>
      </c>
      <c r="G7" s="122"/>
      <c r="H7" s="119" t="s">
        <v>216</v>
      </c>
      <c r="I7" s="120" t="s">
        <v>216</v>
      </c>
      <c r="J7" s="120" t="n">
        <v>10</v>
      </c>
      <c r="K7" s="121" t="str">
        <f aca="false">CONCATENATE(I6,"=100")</f>
        <v>2021=100</v>
      </c>
    </row>
    <row r="8" s="99" customFormat="true" ht="11.25" hidden="false" customHeight="true" outlineLevel="0" collapsed="false">
      <c r="A8" s="123"/>
      <c r="B8" s="124"/>
      <c r="C8" s="124"/>
      <c r="D8" s="124"/>
      <c r="E8" s="124"/>
      <c r="F8" s="124"/>
      <c r="G8" s="125"/>
      <c r="H8" s="126"/>
      <c r="I8" s="126"/>
      <c r="J8" s="126"/>
      <c r="K8" s="127"/>
    </row>
    <row r="9" s="134" customFormat="true" ht="11.25" hidden="false" customHeight="true" outlineLevel="0" collapsed="false">
      <c r="A9" s="128" t="s">
        <v>217</v>
      </c>
      <c r="B9" s="129"/>
      <c r="C9" s="130"/>
      <c r="D9" s="130"/>
      <c r="E9" s="130"/>
      <c r="F9" s="131"/>
      <c r="G9" s="131"/>
      <c r="H9" s="132"/>
      <c r="I9" s="132"/>
      <c r="J9" s="132"/>
      <c r="K9" s="133"/>
    </row>
    <row r="10" s="134" customFormat="true" ht="11.25" hidden="false" customHeight="true" outlineLevel="0" collapsed="false">
      <c r="A10" s="135" t="s">
        <v>218</v>
      </c>
      <c r="B10" s="129"/>
      <c r="C10" s="130"/>
      <c r="D10" s="130"/>
      <c r="E10" s="130"/>
      <c r="F10" s="131"/>
      <c r="G10" s="131"/>
      <c r="H10" s="132"/>
      <c r="I10" s="132"/>
      <c r="J10" s="132"/>
      <c r="K10" s="133"/>
    </row>
    <row r="11" s="134" customFormat="true" ht="11.25" hidden="false" customHeight="true" outlineLevel="0" collapsed="false">
      <c r="A11" s="128" t="s">
        <v>219</v>
      </c>
      <c r="B11" s="129"/>
      <c r="C11" s="130"/>
      <c r="D11" s="130"/>
      <c r="E11" s="130"/>
      <c r="F11" s="131"/>
      <c r="G11" s="131"/>
      <c r="H11" s="132"/>
      <c r="I11" s="132"/>
      <c r="J11" s="132"/>
      <c r="K11" s="133"/>
    </row>
    <row r="12" s="134" customFormat="true" ht="11.25" hidden="false" customHeight="true" outlineLevel="0" collapsed="false">
      <c r="A12" s="135" t="s">
        <v>220</v>
      </c>
      <c r="B12" s="129"/>
      <c r="C12" s="130"/>
      <c r="D12" s="130"/>
      <c r="E12" s="130"/>
      <c r="F12" s="131"/>
      <c r="G12" s="131"/>
      <c r="H12" s="132"/>
      <c r="I12" s="132"/>
      <c r="J12" s="132"/>
      <c r="K12" s="133"/>
    </row>
    <row r="13" s="144" customFormat="true" ht="11.25" hidden="false" customHeight="true" outlineLevel="0" collapsed="false">
      <c r="A13" s="136" t="s">
        <v>221</v>
      </c>
      <c r="B13" s="137"/>
      <c r="C13" s="138"/>
      <c r="D13" s="138"/>
      <c r="E13" s="138"/>
      <c r="F13" s="139"/>
      <c r="G13" s="140"/>
      <c r="H13" s="141"/>
      <c r="I13" s="142"/>
      <c r="J13" s="142"/>
      <c r="K13" s="143"/>
    </row>
    <row r="14" s="134" customFormat="true" ht="11.25" hidden="false" customHeight="true" outlineLevel="0" collapsed="false">
      <c r="A14" s="135"/>
      <c r="B14" s="129"/>
      <c r="C14" s="130"/>
      <c r="D14" s="130"/>
      <c r="E14" s="130"/>
      <c r="F14" s="131"/>
      <c r="G14" s="131"/>
      <c r="H14" s="132"/>
      <c r="I14" s="132"/>
      <c r="J14" s="132"/>
      <c r="K14" s="133"/>
    </row>
    <row r="15" s="144" customFormat="true" ht="11.25" hidden="false" customHeight="true" outlineLevel="0" collapsed="false">
      <c r="A15" s="136" t="s">
        <v>222</v>
      </c>
      <c r="B15" s="137"/>
      <c r="C15" s="138"/>
      <c r="D15" s="138"/>
      <c r="E15" s="138"/>
      <c r="F15" s="139"/>
      <c r="G15" s="140"/>
      <c r="H15" s="141"/>
      <c r="I15" s="142"/>
      <c r="J15" s="142"/>
      <c r="K15" s="143"/>
    </row>
    <row r="16" s="134" customFormat="true" ht="11.25" hidden="false" customHeight="true" outlineLevel="0" collapsed="false">
      <c r="A16" s="145"/>
      <c r="B16" s="129"/>
      <c r="C16" s="130"/>
      <c r="D16" s="130"/>
      <c r="E16" s="130"/>
      <c r="F16" s="131"/>
      <c r="G16" s="131"/>
      <c r="H16" s="132"/>
      <c r="I16" s="132"/>
      <c r="J16" s="132"/>
      <c r="K16" s="133"/>
    </row>
    <row r="17" s="144" customFormat="true" ht="11.25" hidden="false" customHeight="true" outlineLevel="0" collapsed="false">
      <c r="A17" s="136" t="s">
        <v>223</v>
      </c>
      <c r="B17" s="137"/>
      <c r="C17" s="138"/>
      <c r="D17" s="138"/>
      <c r="E17" s="138"/>
      <c r="F17" s="139"/>
      <c r="G17" s="140"/>
      <c r="H17" s="141"/>
      <c r="I17" s="142"/>
      <c r="J17" s="142"/>
      <c r="K17" s="143"/>
    </row>
    <row r="18" s="134" customFormat="true" ht="11.25" hidden="false" customHeight="true" outlineLevel="0" collapsed="false">
      <c r="A18" s="135"/>
      <c r="B18" s="129"/>
      <c r="C18" s="130"/>
      <c r="D18" s="130"/>
      <c r="E18" s="130"/>
      <c r="F18" s="131"/>
      <c r="G18" s="131"/>
      <c r="H18" s="132"/>
      <c r="I18" s="132"/>
      <c r="J18" s="132"/>
      <c r="K18" s="133"/>
    </row>
    <row r="19" s="134" customFormat="true" ht="11.25" hidden="false" customHeight="true" outlineLevel="0" collapsed="false">
      <c r="A19" s="128" t="s">
        <v>224</v>
      </c>
      <c r="B19" s="129"/>
      <c r="C19" s="130"/>
      <c r="D19" s="130"/>
      <c r="E19" s="130"/>
      <c r="F19" s="131"/>
      <c r="G19" s="131"/>
      <c r="H19" s="132"/>
      <c r="I19" s="132"/>
      <c r="J19" s="132"/>
      <c r="K19" s="133"/>
    </row>
    <row r="20" s="134" customFormat="true" ht="11.25" hidden="false" customHeight="true" outlineLevel="0" collapsed="false">
      <c r="A20" s="135" t="s">
        <v>225</v>
      </c>
      <c r="B20" s="129"/>
      <c r="C20" s="130"/>
      <c r="D20" s="130"/>
      <c r="E20" s="130"/>
      <c r="F20" s="131"/>
      <c r="G20" s="131"/>
      <c r="H20" s="132"/>
      <c r="I20" s="132"/>
      <c r="J20" s="132"/>
      <c r="K20" s="133"/>
    </row>
    <row r="21" s="134" customFormat="true" ht="11.25" hidden="false" customHeight="true" outlineLevel="0" collapsed="false">
      <c r="A21" s="135" t="s">
        <v>226</v>
      </c>
      <c r="B21" s="129"/>
      <c r="C21" s="130"/>
      <c r="D21" s="130"/>
      <c r="E21" s="130"/>
      <c r="F21" s="131"/>
      <c r="G21" s="131"/>
      <c r="H21" s="132"/>
      <c r="I21" s="132"/>
      <c r="J21" s="132"/>
      <c r="K21" s="133"/>
    </row>
    <row r="22" s="144" customFormat="true" ht="11.25" hidden="false" customHeight="true" outlineLevel="0" collapsed="false">
      <c r="A22" s="136" t="s">
        <v>227</v>
      </c>
      <c r="B22" s="137"/>
      <c r="C22" s="138"/>
      <c r="D22" s="138"/>
      <c r="E22" s="138"/>
      <c r="F22" s="139"/>
      <c r="G22" s="140"/>
      <c r="H22" s="141"/>
      <c r="I22" s="142"/>
      <c r="J22" s="142"/>
      <c r="K22" s="143"/>
    </row>
    <row r="23" s="134" customFormat="true" ht="11.25" hidden="false" customHeight="true" outlineLevel="0" collapsed="false">
      <c r="A23" s="135"/>
      <c r="B23" s="129"/>
      <c r="C23" s="130"/>
      <c r="D23" s="130"/>
      <c r="E23" s="130"/>
      <c r="F23" s="131"/>
      <c r="G23" s="131"/>
      <c r="H23" s="132"/>
      <c r="I23" s="132"/>
      <c r="J23" s="132"/>
      <c r="K23" s="133"/>
    </row>
    <row r="24" s="144" customFormat="true" ht="11.25" hidden="false" customHeight="true" outlineLevel="0" collapsed="false">
      <c r="A24" s="136" t="s">
        <v>228</v>
      </c>
      <c r="B24" s="137"/>
      <c r="C24" s="138"/>
      <c r="D24" s="138"/>
      <c r="E24" s="138"/>
      <c r="F24" s="139"/>
      <c r="G24" s="140"/>
      <c r="H24" s="141"/>
      <c r="I24" s="142"/>
      <c r="J24" s="142"/>
      <c r="K24" s="143"/>
    </row>
    <row r="25" s="134" customFormat="true" ht="11.25" hidden="false" customHeight="true" outlineLevel="0" collapsed="false">
      <c r="A25" s="135"/>
      <c r="B25" s="129"/>
      <c r="C25" s="130"/>
      <c r="D25" s="130"/>
      <c r="E25" s="130"/>
      <c r="F25" s="131"/>
      <c r="G25" s="131"/>
      <c r="H25" s="132"/>
      <c r="I25" s="132"/>
      <c r="J25" s="132"/>
      <c r="K25" s="133"/>
    </row>
    <row r="26" s="144" customFormat="true" ht="11.25" hidden="false" customHeight="true" outlineLevel="0" collapsed="false">
      <c r="A26" s="136" t="s">
        <v>229</v>
      </c>
      <c r="B26" s="137"/>
      <c r="C26" s="138"/>
      <c r="D26" s="138" t="n">
        <v>2</v>
      </c>
      <c r="E26" s="138" t="n">
        <v>2</v>
      </c>
      <c r="F26" s="139" t="n">
        <v>100</v>
      </c>
      <c r="G26" s="140"/>
      <c r="H26" s="141"/>
      <c r="I26" s="142" t="n">
        <v>0.007</v>
      </c>
      <c r="J26" s="142" t="n">
        <v>0.007</v>
      </c>
      <c r="K26" s="143" t="n">
        <v>100</v>
      </c>
    </row>
    <row r="27" s="134" customFormat="true" ht="11.25" hidden="false" customHeight="true" outlineLevel="0" collapsed="false">
      <c r="A27" s="135"/>
      <c r="B27" s="129"/>
      <c r="C27" s="130"/>
      <c r="D27" s="130"/>
      <c r="E27" s="130"/>
      <c r="F27" s="131"/>
      <c r="G27" s="131"/>
      <c r="H27" s="132"/>
      <c r="I27" s="132"/>
      <c r="J27" s="132"/>
      <c r="K27" s="133"/>
    </row>
    <row r="28" s="134" customFormat="true" ht="11.25" hidden="false" customHeight="true" outlineLevel="0" collapsed="false">
      <c r="A28" s="135" t="s">
        <v>230</v>
      </c>
      <c r="B28" s="129"/>
      <c r="C28" s="130"/>
      <c r="D28" s="130"/>
      <c r="E28" s="130" t="n">
        <v>2</v>
      </c>
      <c r="F28" s="131"/>
      <c r="G28" s="131"/>
      <c r="H28" s="132"/>
      <c r="I28" s="132" t="n">
        <v>0.034</v>
      </c>
      <c r="J28" s="132" t="n">
        <v>0.034</v>
      </c>
      <c r="K28" s="133"/>
    </row>
    <row r="29" s="134" customFormat="true" ht="11.25" hidden="false" customHeight="true" outlineLevel="0" collapsed="false">
      <c r="A29" s="135" t="s">
        <v>231</v>
      </c>
      <c r="B29" s="129"/>
      <c r="C29" s="130"/>
      <c r="D29" s="130"/>
      <c r="E29" s="130"/>
      <c r="F29" s="131"/>
      <c r="G29" s="131"/>
      <c r="H29" s="132"/>
      <c r="I29" s="132"/>
      <c r="J29" s="132"/>
      <c r="K29" s="133"/>
    </row>
    <row r="30" s="134" customFormat="true" ht="11.25" hidden="false" customHeight="true" outlineLevel="0" collapsed="false">
      <c r="A30" s="135" t="s">
        <v>232</v>
      </c>
      <c r="B30" s="129"/>
      <c r="C30" s="130" t="n">
        <v>1</v>
      </c>
      <c r="D30" s="130" t="n">
        <v>1</v>
      </c>
      <c r="E30" s="130"/>
      <c r="F30" s="131"/>
      <c r="G30" s="131"/>
      <c r="H30" s="132" t="n">
        <v>0.013</v>
      </c>
      <c r="I30" s="132"/>
      <c r="J30" s="132"/>
      <c r="K30" s="133"/>
    </row>
    <row r="31" s="144" customFormat="true" ht="11.25" hidden="false" customHeight="true" outlineLevel="0" collapsed="false">
      <c r="A31" s="146" t="s">
        <v>233</v>
      </c>
      <c r="B31" s="137"/>
      <c r="C31" s="138" t="n">
        <v>1</v>
      </c>
      <c r="D31" s="138" t="n">
        <v>1</v>
      </c>
      <c r="E31" s="138" t="n">
        <v>2</v>
      </c>
      <c r="F31" s="139" t="n">
        <v>200</v>
      </c>
      <c r="G31" s="140"/>
      <c r="H31" s="141" t="n">
        <v>0.013</v>
      </c>
      <c r="I31" s="142" t="n">
        <v>0.034</v>
      </c>
      <c r="J31" s="142" t="n">
        <v>0.034</v>
      </c>
      <c r="K31" s="143" t="n">
        <v>100</v>
      </c>
    </row>
    <row r="32" s="134" customFormat="true" ht="11.25" hidden="false" customHeight="true" outlineLevel="0" collapsed="false">
      <c r="A32" s="135"/>
      <c r="B32" s="129"/>
      <c r="C32" s="130"/>
      <c r="D32" s="130"/>
      <c r="E32" s="130"/>
      <c r="F32" s="131"/>
      <c r="G32" s="131"/>
      <c r="H32" s="132"/>
      <c r="I32" s="132"/>
      <c r="J32" s="132"/>
      <c r="K32" s="133"/>
    </row>
    <row r="33" s="134" customFormat="true" ht="11.25" hidden="false" customHeight="true" outlineLevel="0" collapsed="false">
      <c r="A33" s="135" t="s">
        <v>234</v>
      </c>
      <c r="B33" s="129"/>
      <c r="C33" s="130" t="n">
        <v>13</v>
      </c>
      <c r="D33" s="130" t="n">
        <v>10</v>
      </c>
      <c r="E33" s="130" t="n">
        <v>10</v>
      </c>
      <c r="F33" s="131"/>
      <c r="G33" s="131"/>
      <c r="H33" s="132" t="n">
        <v>0.174</v>
      </c>
      <c r="I33" s="132" t="n">
        <v>0.132</v>
      </c>
      <c r="J33" s="132" t="n">
        <v>0.132</v>
      </c>
      <c r="K33" s="133"/>
    </row>
    <row r="34" s="134" customFormat="true" ht="11.25" hidden="false" customHeight="true" outlineLevel="0" collapsed="false">
      <c r="A34" s="135" t="s">
        <v>235</v>
      </c>
      <c r="B34" s="129"/>
      <c r="C34" s="130" t="n">
        <v>3</v>
      </c>
      <c r="D34" s="130" t="n">
        <v>3</v>
      </c>
      <c r="E34" s="130" t="n">
        <v>3</v>
      </c>
      <c r="F34" s="131"/>
      <c r="G34" s="131"/>
      <c r="H34" s="132" t="n">
        <v>0.045</v>
      </c>
      <c r="I34" s="132" t="n">
        <v>0.045</v>
      </c>
      <c r="J34" s="132" t="n">
        <v>0.045</v>
      </c>
      <c r="K34" s="133"/>
    </row>
    <row r="35" s="134" customFormat="true" ht="11.25" hidden="false" customHeight="true" outlineLevel="0" collapsed="false">
      <c r="A35" s="135" t="s">
        <v>236</v>
      </c>
      <c r="B35" s="129"/>
      <c r="C35" s="130" t="n">
        <v>6</v>
      </c>
      <c r="D35" s="130" t="n">
        <v>5</v>
      </c>
      <c r="E35" s="130" t="n">
        <v>28</v>
      </c>
      <c r="F35" s="131"/>
      <c r="G35" s="131"/>
      <c r="H35" s="132" t="n">
        <v>0.072</v>
      </c>
      <c r="I35" s="132" t="n">
        <v>0.072</v>
      </c>
      <c r="J35" s="132" t="n">
        <v>0.255</v>
      </c>
      <c r="K35" s="133"/>
    </row>
    <row r="36" s="134" customFormat="true" ht="11.25" hidden="false" customHeight="true" outlineLevel="0" collapsed="false">
      <c r="A36" s="135" t="s">
        <v>237</v>
      </c>
      <c r="B36" s="129"/>
      <c r="C36" s="130" t="n">
        <v>9</v>
      </c>
      <c r="D36" s="130" t="n">
        <v>10</v>
      </c>
      <c r="E36" s="130" t="n">
        <v>5</v>
      </c>
      <c r="F36" s="131"/>
      <c r="G36" s="131"/>
      <c r="H36" s="132" t="n">
        <v>0.113</v>
      </c>
      <c r="I36" s="132" t="n">
        <v>0.14</v>
      </c>
      <c r="J36" s="132" t="n">
        <v>0.1</v>
      </c>
      <c r="K36" s="133"/>
    </row>
    <row r="37" s="144" customFormat="true" ht="11.25" hidden="false" customHeight="true" outlineLevel="0" collapsed="false">
      <c r="A37" s="136" t="s">
        <v>238</v>
      </c>
      <c r="B37" s="137"/>
      <c r="C37" s="138" t="n">
        <v>31</v>
      </c>
      <c r="D37" s="138" t="n">
        <v>28</v>
      </c>
      <c r="E37" s="138" t="n">
        <v>46</v>
      </c>
      <c r="F37" s="139" t="n">
        <v>164.285714285714</v>
      </c>
      <c r="G37" s="140"/>
      <c r="H37" s="141" t="n">
        <v>0.404</v>
      </c>
      <c r="I37" s="142" t="n">
        <v>0.389</v>
      </c>
      <c r="J37" s="142" t="n">
        <v>0.532</v>
      </c>
      <c r="K37" s="143" t="n">
        <v>136.760925449871</v>
      </c>
    </row>
    <row r="38" s="134" customFormat="true" ht="11.25" hidden="false" customHeight="true" outlineLevel="0" collapsed="false">
      <c r="A38" s="135"/>
      <c r="B38" s="129"/>
      <c r="C38" s="130"/>
      <c r="D38" s="130"/>
      <c r="E38" s="130"/>
      <c r="F38" s="131"/>
      <c r="G38" s="131"/>
      <c r="H38" s="132"/>
      <c r="I38" s="132"/>
      <c r="J38" s="132"/>
      <c r="K38" s="133"/>
    </row>
    <row r="39" s="144" customFormat="true" ht="11.25" hidden="false" customHeight="true" outlineLevel="0" collapsed="false">
      <c r="A39" s="136" t="s">
        <v>239</v>
      </c>
      <c r="B39" s="137"/>
      <c r="C39" s="138" t="n">
        <v>4</v>
      </c>
      <c r="D39" s="138" t="n">
        <v>4</v>
      </c>
      <c r="E39" s="138" t="n">
        <v>4</v>
      </c>
      <c r="F39" s="139" t="n">
        <v>100</v>
      </c>
      <c r="G39" s="140"/>
      <c r="H39" s="141" t="n">
        <v>0.044</v>
      </c>
      <c r="I39" s="142" t="n">
        <v>0.04</v>
      </c>
      <c r="J39" s="142" t="n">
        <v>0.045</v>
      </c>
      <c r="K39" s="143" t="n">
        <v>112.5</v>
      </c>
    </row>
    <row r="40" s="134" customFormat="true" ht="11.25" hidden="false" customHeight="true" outlineLevel="0" collapsed="false">
      <c r="A40" s="135"/>
      <c r="B40" s="129"/>
      <c r="C40" s="130"/>
      <c r="D40" s="130"/>
      <c r="E40" s="130"/>
      <c r="F40" s="131"/>
      <c r="G40" s="131"/>
      <c r="H40" s="132"/>
      <c r="I40" s="132"/>
      <c r="J40" s="132"/>
      <c r="K40" s="133"/>
    </row>
    <row r="41" s="134" customFormat="true" ht="11.25" hidden="false" customHeight="true" outlineLevel="0" collapsed="false">
      <c r="A41" s="128" t="s">
        <v>240</v>
      </c>
      <c r="B41" s="129"/>
      <c r="C41" s="130"/>
      <c r="D41" s="130"/>
      <c r="E41" s="130"/>
      <c r="F41" s="131"/>
      <c r="G41" s="131"/>
      <c r="H41" s="132"/>
      <c r="I41" s="132"/>
      <c r="J41" s="132"/>
      <c r="K41" s="133"/>
    </row>
    <row r="42" s="134" customFormat="true" ht="11.25" hidden="false" customHeight="true" outlineLevel="0" collapsed="false">
      <c r="A42" s="135" t="s">
        <v>241</v>
      </c>
      <c r="B42" s="129"/>
      <c r="C42" s="130"/>
      <c r="D42" s="130"/>
      <c r="E42" s="130"/>
      <c r="F42" s="131"/>
      <c r="G42" s="131"/>
      <c r="H42" s="132"/>
      <c r="I42" s="132"/>
      <c r="J42" s="132"/>
      <c r="K42" s="133"/>
    </row>
    <row r="43" s="134" customFormat="true" ht="11.25" hidden="false" customHeight="true" outlineLevel="0" collapsed="false">
      <c r="A43" s="135" t="s">
        <v>242</v>
      </c>
      <c r="B43" s="129"/>
      <c r="C43" s="130"/>
      <c r="D43" s="130"/>
      <c r="E43" s="130"/>
      <c r="F43" s="131"/>
      <c r="G43" s="131"/>
      <c r="H43" s="132"/>
      <c r="I43" s="132"/>
      <c r="J43" s="132"/>
      <c r="K43" s="133"/>
    </row>
    <row r="44" s="134" customFormat="true" ht="11.25" hidden="false" customHeight="true" outlineLevel="0" collapsed="false">
      <c r="A44" s="135" t="s">
        <v>243</v>
      </c>
      <c r="B44" s="129"/>
      <c r="C44" s="130"/>
      <c r="D44" s="130"/>
      <c r="E44" s="130"/>
      <c r="F44" s="131"/>
      <c r="G44" s="131"/>
      <c r="H44" s="132"/>
      <c r="I44" s="132"/>
      <c r="J44" s="132"/>
      <c r="K44" s="133"/>
    </row>
    <row r="45" s="134" customFormat="true" ht="11.25" hidden="false" customHeight="true" outlineLevel="0" collapsed="false">
      <c r="A45" s="135" t="s">
        <v>244</v>
      </c>
      <c r="B45" s="129"/>
      <c r="C45" s="130"/>
      <c r="D45" s="130"/>
      <c r="E45" s="130"/>
      <c r="F45" s="131"/>
      <c r="G45" s="131"/>
      <c r="H45" s="132"/>
      <c r="I45" s="132"/>
      <c r="J45" s="132"/>
      <c r="K45" s="133"/>
    </row>
    <row r="46" s="134" customFormat="true" ht="11.25" hidden="false" customHeight="true" outlineLevel="0" collapsed="false">
      <c r="A46" s="135" t="s">
        <v>245</v>
      </c>
      <c r="B46" s="129"/>
      <c r="C46" s="130" t="n">
        <v>4</v>
      </c>
      <c r="D46" s="130" t="n">
        <v>8</v>
      </c>
      <c r="E46" s="130" t="n">
        <v>8</v>
      </c>
      <c r="F46" s="131"/>
      <c r="G46" s="131"/>
      <c r="H46" s="132" t="n">
        <v>0.12</v>
      </c>
      <c r="I46" s="132"/>
      <c r="J46" s="132" t="n">
        <v>0.24</v>
      </c>
      <c r="K46" s="133"/>
    </row>
    <row r="47" s="134" customFormat="true" ht="11.25" hidden="false" customHeight="true" outlineLevel="0" collapsed="false">
      <c r="A47" s="135" t="s">
        <v>246</v>
      </c>
      <c r="B47" s="129"/>
      <c r="C47" s="130"/>
      <c r="D47" s="130"/>
      <c r="E47" s="130"/>
      <c r="F47" s="131"/>
      <c r="G47" s="131"/>
      <c r="H47" s="132"/>
      <c r="I47" s="132"/>
      <c r="J47" s="132"/>
      <c r="K47" s="133"/>
    </row>
    <row r="48" s="134" customFormat="true" ht="11.25" hidden="false" customHeight="true" outlineLevel="0" collapsed="false">
      <c r="A48" s="135" t="s">
        <v>247</v>
      </c>
      <c r="B48" s="129"/>
      <c r="C48" s="130"/>
      <c r="D48" s="130"/>
      <c r="E48" s="130"/>
      <c r="F48" s="131"/>
      <c r="G48" s="131"/>
      <c r="H48" s="132"/>
      <c r="I48" s="132"/>
      <c r="J48" s="132"/>
      <c r="K48" s="133"/>
    </row>
    <row r="49" s="134" customFormat="true" ht="11.25" hidden="false" customHeight="true" outlineLevel="0" collapsed="false">
      <c r="A49" s="135" t="s">
        <v>248</v>
      </c>
      <c r="B49" s="129"/>
      <c r="C49" s="130"/>
      <c r="D49" s="130"/>
      <c r="E49" s="130"/>
      <c r="F49" s="131"/>
      <c r="G49" s="131"/>
      <c r="H49" s="132"/>
      <c r="I49" s="132"/>
      <c r="J49" s="132"/>
      <c r="K49" s="133"/>
    </row>
    <row r="50" s="144" customFormat="true" ht="11.25" hidden="false" customHeight="true" outlineLevel="0" collapsed="false">
      <c r="A50" s="146" t="s">
        <v>249</v>
      </c>
      <c r="B50" s="137"/>
      <c r="C50" s="138" t="n">
        <v>4</v>
      </c>
      <c r="D50" s="138" t="n">
        <v>8</v>
      </c>
      <c r="E50" s="138" t="n">
        <v>8</v>
      </c>
      <c r="F50" s="139" t="n">
        <v>100</v>
      </c>
      <c r="G50" s="140"/>
      <c r="H50" s="141" t="n">
        <v>0.12</v>
      </c>
      <c r="I50" s="142"/>
      <c r="J50" s="142" t="n">
        <v>0.24</v>
      </c>
      <c r="K50" s="143"/>
    </row>
    <row r="51" s="134" customFormat="true" ht="11.25" hidden="false" customHeight="true" outlineLevel="0" collapsed="false">
      <c r="A51" s="135"/>
      <c r="B51" s="147"/>
      <c r="C51" s="148"/>
      <c r="D51" s="148"/>
      <c r="E51" s="148"/>
      <c r="F51" s="149"/>
      <c r="G51" s="131"/>
      <c r="H51" s="132"/>
      <c r="I51" s="132"/>
      <c r="J51" s="132"/>
      <c r="K51" s="133"/>
    </row>
    <row r="52" s="144" customFormat="true" ht="11.25" hidden="false" customHeight="true" outlineLevel="0" collapsed="false">
      <c r="A52" s="136" t="s">
        <v>250</v>
      </c>
      <c r="B52" s="137"/>
      <c r="C52" s="138" t="n">
        <v>2</v>
      </c>
      <c r="D52" s="138" t="n">
        <v>2</v>
      </c>
      <c r="E52" s="138" t="n">
        <v>2</v>
      </c>
      <c r="F52" s="139" t="n">
        <v>100</v>
      </c>
      <c r="G52" s="140"/>
      <c r="H52" s="141" t="n">
        <v>0.034</v>
      </c>
      <c r="I52" s="142" t="n">
        <v>0.034</v>
      </c>
      <c r="J52" s="142" t="n">
        <v>0.034</v>
      </c>
      <c r="K52" s="143" t="n">
        <v>100</v>
      </c>
    </row>
    <row r="53" s="134" customFormat="true" ht="11.25" hidden="false" customHeight="true" outlineLevel="0" collapsed="false">
      <c r="A53" s="135"/>
      <c r="B53" s="129"/>
      <c r="C53" s="130"/>
      <c r="D53" s="130"/>
      <c r="E53" s="130"/>
      <c r="F53" s="131"/>
      <c r="G53" s="131"/>
      <c r="H53" s="132"/>
      <c r="I53" s="132"/>
      <c r="J53" s="132"/>
      <c r="K53" s="133"/>
    </row>
    <row r="54" s="134" customFormat="true" ht="11.25" hidden="false" customHeight="true" outlineLevel="0" collapsed="false">
      <c r="A54" s="135" t="s">
        <v>251</v>
      </c>
      <c r="B54" s="129"/>
      <c r="C54" s="130"/>
      <c r="D54" s="130"/>
      <c r="E54" s="130"/>
      <c r="F54" s="131"/>
      <c r="G54" s="131"/>
      <c r="H54" s="132"/>
      <c r="I54" s="132"/>
      <c r="J54" s="132"/>
      <c r="K54" s="133"/>
    </row>
    <row r="55" s="134" customFormat="true" ht="11.25" hidden="false" customHeight="true" outlineLevel="0" collapsed="false">
      <c r="A55" s="135" t="s">
        <v>252</v>
      </c>
      <c r="B55" s="129"/>
      <c r="C55" s="130"/>
      <c r="D55" s="130"/>
      <c r="E55" s="130"/>
      <c r="F55" s="131"/>
      <c r="G55" s="131"/>
      <c r="H55" s="132"/>
      <c r="I55" s="132"/>
      <c r="J55" s="132"/>
      <c r="K55" s="133"/>
    </row>
    <row r="56" s="134" customFormat="true" ht="11.25" hidden="false" customHeight="true" outlineLevel="0" collapsed="false">
      <c r="A56" s="135" t="s">
        <v>253</v>
      </c>
      <c r="B56" s="129"/>
      <c r="C56" s="130"/>
      <c r="D56" s="130"/>
      <c r="E56" s="130"/>
      <c r="F56" s="131"/>
      <c r="G56" s="131"/>
      <c r="H56" s="132"/>
      <c r="I56" s="132"/>
      <c r="J56" s="132"/>
      <c r="K56" s="133"/>
    </row>
    <row r="57" s="134" customFormat="true" ht="11.25" hidden="false" customHeight="true" outlineLevel="0" collapsed="false">
      <c r="A57" s="135" t="s">
        <v>254</v>
      </c>
      <c r="B57" s="129"/>
      <c r="C57" s="130"/>
      <c r="D57" s="130"/>
      <c r="E57" s="130"/>
      <c r="F57" s="131"/>
      <c r="G57" s="131"/>
      <c r="H57" s="132"/>
      <c r="I57" s="132"/>
      <c r="J57" s="132"/>
      <c r="K57" s="133"/>
    </row>
    <row r="58" s="134" customFormat="true" ht="11.25" hidden="false" customHeight="true" outlineLevel="0" collapsed="false">
      <c r="A58" s="135" t="s">
        <v>255</v>
      </c>
      <c r="B58" s="129"/>
      <c r="C58" s="130"/>
      <c r="D58" s="130"/>
      <c r="E58" s="130" t="n">
        <v>1</v>
      </c>
      <c r="F58" s="131"/>
      <c r="G58" s="131"/>
      <c r="H58" s="132"/>
      <c r="I58" s="132"/>
      <c r="J58" s="132" t="n">
        <v>0.017</v>
      </c>
      <c r="K58" s="133"/>
    </row>
    <row r="59" s="144" customFormat="true" ht="11.25" hidden="false" customHeight="true" outlineLevel="0" collapsed="false">
      <c r="A59" s="136" t="s">
        <v>256</v>
      </c>
      <c r="B59" s="137"/>
      <c r="C59" s="138"/>
      <c r="D59" s="138"/>
      <c r="E59" s="138" t="n">
        <v>1</v>
      </c>
      <c r="F59" s="139"/>
      <c r="G59" s="140"/>
      <c r="H59" s="141"/>
      <c r="I59" s="142"/>
      <c r="J59" s="142" t="n">
        <v>0.017</v>
      </c>
      <c r="K59" s="143"/>
    </row>
    <row r="60" s="134" customFormat="true" ht="11.25" hidden="false" customHeight="true" outlineLevel="0" collapsed="false">
      <c r="A60" s="135"/>
      <c r="B60" s="129"/>
      <c r="C60" s="130"/>
      <c r="D60" s="130"/>
      <c r="E60" s="130"/>
      <c r="F60" s="131"/>
      <c r="G60" s="131"/>
      <c r="H60" s="132"/>
      <c r="I60" s="132"/>
      <c r="J60" s="132"/>
      <c r="K60" s="133"/>
    </row>
    <row r="61" s="134" customFormat="true" ht="11.25" hidden="false" customHeight="true" outlineLevel="0" collapsed="false">
      <c r="A61" s="135" t="s">
        <v>257</v>
      </c>
      <c r="B61" s="129"/>
      <c r="C61" s="130" t="n">
        <v>15</v>
      </c>
      <c r="D61" s="130" t="n">
        <v>15</v>
      </c>
      <c r="E61" s="130" t="n">
        <v>15</v>
      </c>
      <c r="F61" s="131"/>
      <c r="G61" s="131"/>
      <c r="H61" s="132" t="n">
        <v>0.45</v>
      </c>
      <c r="I61" s="132" t="n">
        <v>0.45</v>
      </c>
      <c r="J61" s="132" t="n">
        <v>0.45</v>
      </c>
      <c r="K61" s="133"/>
    </row>
    <row r="62" s="134" customFormat="true" ht="11.25" hidden="false" customHeight="true" outlineLevel="0" collapsed="false">
      <c r="A62" s="135" t="s">
        <v>258</v>
      </c>
      <c r="B62" s="129"/>
      <c r="C62" s="130"/>
      <c r="D62" s="130"/>
      <c r="E62" s="130"/>
      <c r="F62" s="131"/>
      <c r="G62" s="131"/>
      <c r="H62" s="132"/>
      <c r="I62" s="132"/>
      <c r="J62" s="132"/>
      <c r="K62" s="133"/>
    </row>
    <row r="63" s="134" customFormat="true" ht="11.25" hidden="false" customHeight="true" outlineLevel="0" collapsed="false">
      <c r="A63" s="135" t="s">
        <v>259</v>
      </c>
      <c r="B63" s="129"/>
      <c r="C63" s="130" t="n">
        <v>35</v>
      </c>
      <c r="D63" s="130" t="n">
        <v>35</v>
      </c>
      <c r="E63" s="130" t="n">
        <v>35</v>
      </c>
      <c r="F63" s="131"/>
      <c r="G63" s="131"/>
      <c r="H63" s="132" t="n">
        <v>0.665</v>
      </c>
      <c r="I63" s="132"/>
      <c r="J63" s="132" t="n">
        <v>0.63</v>
      </c>
      <c r="K63" s="133"/>
    </row>
    <row r="64" s="144" customFormat="true" ht="11.25" hidden="false" customHeight="true" outlineLevel="0" collapsed="false">
      <c r="A64" s="136" t="s">
        <v>260</v>
      </c>
      <c r="B64" s="137"/>
      <c r="C64" s="138" t="n">
        <v>50</v>
      </c>
      <c r="D64" s="138" t="n">
        <v>50</v>
      </c>
      <c r="E64" s="138" t="n">
        <v>50</v>
      </c>
      <c r="F64" s="139" t="n">
        <v>100</v>
      </c>
      <c r="G64" s="140"/>
      <c r="H64" s="141" t="n">
        <v>1.115</v>
      </c>
      <c r="I64" s="142" t="n">
        <v>0.45</v>
      </c>
      <c r="J64" s="142" t="n">
        <v>1.08</v>
      </c>
      <c r="K64" s="143" t="n">
        <v>240</v>
      </c>
    </row>
    <row r="65" s="134" customFormat="true" ht="11.25" hidden="false" customHeight="true" outlineLevel="0" collapsed="false">
      <c r="A65" s="135"/>
      <c r="B65" s="129"/>
      <c r="C65" s="130"/>
      <c r="D65" s="130"/>
      <c r="E65" s="130"/>
      <c r="F65" s="131"/>
      <c r="G65" s="131"/>
      <c r="H65" s="132"/>
      <c r="I65" s="132"/>
      <c r="J65" s="132"/>
      <c r="K65" s="133"/>
    </row>
    <row r="66" s="144" customFormat="true" ht="11.25" hidden="false" customHeight="true" outlineLevel="0" collapsed="false">
      <c r="A66" s="136" t="s">
        <v>261</v>
      </c>
      <c r="B66" s="137"/>
      <c r="C66" s="138" t="n">
        <v>14</v>
      </c>
      <c r="D66" s="138" t="n">
        <v>14</v>
      </c>
      <c r="E66" s="138" t="n">
        <v>15</v>
      </c>
      <c r="F66" s="139" t="n">
        <v>107.142857142857</v>
      </c>
      <c r="G66" s="140"/>
      <c r="H66" s="141" t="n">
        <v>0.231</v>
      </c>
      <c r="I66" s="142" t="n">
        <v>0.17</v>
      </c>
      <c r="J66" s="142" t="n">
        <v>0.182</v>
      </c>
      <c r="K66" s="143" t="n">
        <v>107.058823529412</v>
      </c>
    </row>
    <row r="67" s="134" customFormat="true" ht="11.25" hidden="false" customHeight="true" outlineLevel="0" collapsed="false">
      <c r="A67" s="135"/>
      <c r="B67" s="129"/>
      <c r="C67" s="130"/>
      <c r="D67" s="130"/>
      <c r="E67" s="130"/>
      <c r="F67" s="131"/>
      <c r="G67" s="131"/>
      <c r="H67" s="132"/>
      <c r="I67" s="132"/>
      <c r="J67" s="132"/>
      <c r="K67" s="133"/>
    </row>
    <row r="68" s="134" customFormat="true" ht="11.25" hidden="false" customHeight="true" outlineLevel="0" collapsed="false">
      <c r="A68" s="135" t="s">
        <v>262</v>
      </c>
      <c r="B68" s="129"/>
      <c r="C68" s="130"/>
      <c r="D68" s="130"/>
      <c r="E68" s="130"/>
      <c r="F68" s="131"/>
      <c r="G68" s="131"/>
      <c r="H68" s="132"/>
      <c r="I68" s="132"/>
      <c r="J68" s="132"/>
      <c r="K68" s="133"/>
    </row>
    <row r="69" s="134" customFormat="true" ht="11.25" hidden="false" customHeight="true" outlineLevel="0" collapsed="false">
      <c r="A69" s="135" t="s">
        <v>263</v>
      </c>
      <c r="B69" s="129"/>
      <c r="C69" s="130"/>
      <c r="D69" s="130"/>
      <c r="E69" s="130"/>
      <c r="F69" s="131"/>
      <c r="G69" s="131"/>
      <c r="H69" s="132"/>
      <c r="I69" s="132"/>
      <c r="J69" s="132"/>
      <c r="K69" s="133"/>
    </row>
    <row r="70" s="144" customFormat="true" ht="11.25" hidden="false" customHeight="true" outlineLevel="0" collapsed="false">
      <c r="A70" s="136" t="s">
        <v>264</v>
      </c>
      <c r="B70" s="137"/>
      <c r="C70" s="138"/>
      <c r="D70" s="138"/>
      <c r="E70" s="138"/>
      <c r="F70" s="139"/>
      <c r="G70" s="140"/>
      <c r="H70" s="141"/>
      <c r="I70" s="142"/>
      <c r="J70" s="142"/>
      <c r="K70" s="143"/>
    </row>
    <row r="71" s="134" customFormat="true" ht="11.25" hidden="false" customHeight="true" outlineLevel="0" collapsed="false">
      <c r="A71" s="135"/>
      <c r="B71" s="129"/>
      <c r="C71" s="130"/>
      <c r="D71" s="130"/>
      <c r="E71" s="130"/>
      <c r="F71" s="131"/>
      <c r="G71" s="131"/>
      <c r="H71" s="132"/>
      <c r="I71" s="132"/>
      <c r="J71" s="132"/>
      <c r="K71" s="133"/>
    </row>
    <row r="72" s="134" customFormat="true" ht="11.25" hidden="false" customHeight="true" outlineLevel="0" collapsed="false">
      <c r="A72" s="135" t="s">
        <v>265</v>
      </c>
      <c r="B72" s="129"/>
      <c r="C72" s="130" t="n">
        <v>37</v>
      </c>
      <c r="D72" s="130" t="n">
        <v>37</v>
      </c>
      <c r="E72" s="130" t="n">
        <v>37</v>
      </c>
      <c r="F72" s="131"/>
      <c r="G72" s="131"/>
      <c r="H72" s="132" t="n">
        <v>0.471</v>
      </c>
      <c r="I72" s="132" t="n">
        <v>0.456</v>
      </c>
      <c r="J72" s="132" t="n">
        <v>0.456</v>
      </c>
      <c r="K72" s="133"/>
    </row>
    <row r="73" s="134" customFormat="true" ht="11.25" hidden="false" customHeight="true" outlineLevel="0" collapsed="false">
      <c r="A73" s="135" t="s">
        <v>266</v>
      </c>
      <c r="B73" s="129"/>
      <c r="C73" s="130" t="n">
        <v>21</v>
      </c>
      <c r="D73" s="130" t="n">
        <v>61</v>
      </c>
      <c r="E73" s="130" t="n">
        <v>21</v>
      </c>
      <c r="F73" s="131"/>
      <c r="G73" s="131"/>
      <c r="H73" s="132" t="n">
        <v>0.42</v>
      </c>
      <c r="I73" s="132" t="n">
        <v>0.42</v>
      </c>
      <c r="J73" s="132" t="n">
        <v>0.42</v>
      </c>
      <c r="K73" s="133"/>
    </row>
    <row r="74" s="134" customFormat="true" ht="11.25" hidden="false" customHeight="true" outlineLevel="0" collapsed="false">
      <c r="A74" s="135" t="s">
        <v>267</v>
      </c>
      <c r="B74" s="129"/>
      <c r="C74" s="130"/>
      <c r="D74" s="130"/>
      <c r="E74" s="130"/>
      <c r="F74" s="131"/>
      <c r="G74" s="131"/>
      <c r="H74" s="132"/>
      <c r="I74" s="132"/>
      <c r="J74" s="132"/>
      <c r="K74" s="133"/>
    </row>
    <row r="75" s="134" customFormat="true" ht="11.25" hidden="false" customHeight="true" outlineLevel="0" collapsed="false">
      <c r="A75" s="135" t="s">
        <v>268</v>
      </c>
      <c r="B75" s="129"/>
      <c r="C75" s="130"/>
      <c r="D75" s="130" t="n">
        <v>12</v>
      </c>
      <c r="E75" s="130" t="n">
        <v>12</v>
      </c>
      <c r="F75" s="131"/>
      <c r="G75" s="131"/>
      <c r="H75" s="132"/>
      <c r="I75" s="132"/>
      <c r="J75" s="132" t="n">
        <v>0.02</v>
      </c>
      <c r="K75" s="133"/>
    </row>
    <row r="76" s="134" customFormat="true" ht="11.25" hidden="false" customHeight="true" outlineLevel="0" collapsed="false">
      <c r="A76" s="135" t="s">
        <v>269</v>
      </c>
      <c r="B76" s="129"/>
      <c r="C76" s="130" t="n">
        <v>50</v>
      </c>
      <c r="D76" s="130" t="n">
        <v>50</v>
      </c>
      <c r="E76" s="130" t="n">
        <v>50</v>
      </c>
      <c r="F76" s="131"/>
      <c r="G76" s="131"/>
      <c r="H76" s="132" t="n">
        <v>0.575</v>
      </c>
      <c r="I76" s="132" t="n">
        <v>0.575</v>
      </c>
      <c r="J76" s="132" t="n">
        <v>1.75</v>
      </c>
      <c r="K76" s="133"/>
    </row>
    <row r="77" s="134" customFormat="true" ht="11.25" hidden="false" customHeight="true" outlineLevel="0" collapsed="false">
      <c r="A77" s="135" t="s">
        <v>270</v>
      </c>
      <c r="B77" s="129"/>
      <c r="C77" s="130" t="n">
        <v>1</v>
      </c>
      <c r="D77" s="130" t="n">
        <v>1</v>
      </c>
      <c r="E77" s="130" t="n">
        <v>1</v>
      </c>
      <c r="F77" s="131"/>
      <c r="G77" s="131"/>
      <c r="H77" s="132" t="n">
        <v>0.018</v>
      </c>
      <c r="I77" s="132" t="n">
        <v>0.018</v>
      </c>
      <c r="J77" s="132" t="n">
        <v>0.018</v>
      </c>
      <c r="K77" s="133"/>
    </row>
    <row r="78" s="134" customFormat="true" ht="11.25" hidden="false" customHeight="true" outlineLevel="0" collapsed="false">
      <c r="A78" s="135" t="s">
        <v>271</v>
      </c>
      <c r="B78" s="129"/>
      <c r="C78" s="130" t="n">
        <v>23</v>
      </c>
      <c r="D78" s="130" t="n">
        <v>23</v>
      </c>
      <c r="E78" s="130" t="n">
        <v>20</v>
      </c>
      <c r="F78" s="131"/>
      <c r="G78" s="131"/>
      <c r="H78" s="132" t="n">
        <v>0.483</v>
      </c>
      <c r="I78" s="132" t="n">
        <v>0.448</v>
      </c>
      <c r="J78" s="132" t="n">
        <v>0.5</v>
      </c>
      <c r="K78" s="133"/>
    </row>
    <row r="79" s="134" customFormat="true" ht="11.25" hidden="false" customHeight="true" outlineLevel="0" collapsed="false">
      <c r="A79" s="135" t="s">
        <v>272</v>
      </c>
      <c r="B79" s="129"/>
      <c r="C79" s="130" t="n">
        <v>6</v>
      </c>
      <c r="D79" s="130" t="n">
        <v>6</v>
      </c>
      <c r="E79" s="130" t="n">
        <v>30</v>
      </c>
      <c r="F79" s="131"/>
      <c r="G79" s="131"/>
      <c r="H79" s="132" t="n">
        <v>0.06</v>
      </c>
      <c r="I79" s="132" t="n">
        <v>0.06</v>
      </c>
      <c r="J79" s="132" t="n">
        <v>0.3</v>
      </c>
      <c r="K79" s="133"/>
    </row>
    <row r="80" s="144" customFormat="true" ht="11.25" hidden="false" customHeight="true" outlineLevel="0" collapsed="false">
      <c r="A80" s="146" t="s">
        <v>273</v>
      </c>
      <c r="B80" s="137"/>
      <c r="C80" s="138" t="n">
        <v>138</v>
      </c>
      <c r="D80" s="138" t="n">
        <v>190</v>
      </c>
      <c r="E80" s="138" t="n">
        <v>171</v>
      </c>
      <c r="F80" s="139" t="n">
        <v>90</v>
      </c>
      <c r="G80" s="140"/>
      <c r="H80" s="141" t="n">
        <v>2.027</v>
      </c>
      <c r="I80" s="142" t="n">
        <v>1.977</v>
      </c>
      <c r="J80" s="142" t="n">
        <v>3.464</v>
      </c>
      <c r="K80" s="143" t="n">
        <v>175.214972180071</v>
      </c>
    </row>
    <row r="81" s="134" customFormat="true" ht="11.25" hidden="false" customHeight="true" outlineLevel="0" collapsed="false">
      <c r="A81" s="135"/>
      <c r="B81" s="129"/>
      <c r="C81" s="130"/>
      <c r="D81" s="130"/>
      <c r="E81" s="130"/>
      <c r="F81" s="131"/>
      <c r="G81" s="131"/>
      <c r="H81" s="132"/>
      <c r="I81" s="132"/>
      <c r="J81" s="132"/>
      <c r="K81" s="133"/>
    </row>
    <row r="82" s="134" customFormat="true" ht="11.25" hidden="false" customHeight="true" outlineLevel="0" collapsed="false">
      <c r="A82" s="135" t="s">
        <v>274</v>
      </c>
      <c r="B82" s="129"/>
      <c r="C82" s="130" t="n">
        <v>8</v>
      </c>
      <c r="D82" s="130" t="n">
        <v>2</v>
      </c>
      <c r="E82" s="130" t="n">
        <v>8</v>
      </c>
      <c r="F82" s="131"/>
      <c r="G82" s="131"/>
      <c r="H82" s="132" t="n">
        <v>0.162</v>
      </c>
      <c r="I82" s="132" t="n">
        <v>0.162</v>
      </c>
      <c r="J82" s="132" t="n">
        <v>0.162</v>
      </c>
      <c r="K82" s="133"/>
    </row>
    <row r="83" s="134" customFormat="true" ht="11.25" hidden="false" customHeight="true" outlineLevel="0" collapsed="false">
      <c r="A83" s="135" t="s">
        <v>275</v>
      </c>
      <c r="B83" s="129"/>
      <c r="C83" s="130" t="n">
        <v>8</v>
      </c>
      <c r="D83" s="130" t="n">
        <v>8</v>
      </c>
      <c r="E83" s="130" t="n">
        <v>8</v>
      </c>
      <c r="F83" s="131"/>
      <c r="G83" s="131"/>
      <c r="H83" s="132" t="n">
        <v>0.113</v>
      </c>
      <c r="I83" s="132" t="n">
        <v>0.113</v>
      </c>
      <c r="J83" s="132" t="n">
        <v>0.113</v>
      </c>
      <c r="K83" s="133"/>
    </row>
    <row r="84" s="144" customFormat="true" ht="11.25" hidden="false" customHeight="true" outlineLevel="0" collapsed="false">
      <c r="A84" s="136" t="s">
        <v>276</v>
      </c>
      <c r="B84" s="137"/>
      <c r="C84" s="138" t="n">
        <v>16</v>
      </c>
      <c r="D84" s="138" t="n">
        <v>10</v>
      </c>
      <c r="E84" s="138" t="n">
        <v>16</v>
      </c>
      <c r="F84" s="139" t="n">
        <v>160</v>
      </c>
      <c r="G84" s="140"/>
      <c r="H84" s="141" t="n">
        <v>0.275</v>
      </c>
      <c r="I84" s="142" t="n">
        <v>0.275</v>
      </c>
      <c r="J84" s="142" t="n">
        <v>0.275</v>
      </c>
      <c r="K84" s="143" t="n">
        <v>100</v>
      </c>
    </row>
    <row r="85" s="134" customFormat="true" ht="11.25" hidden="false" customHeight="true" outlineLevel="0" collapsed="false">
      <c r="A85" s="135"/>
      <c r="B85" s="129"/>
      <c r="C85" s="130"/>
      <c r="D85" s="130"/>
      <c r="E85" s="130"/>
      <c r="F85" s="131"/>
      <c r="G85" s="131"/>
      <c r="H85" s="132"/>
      <c r="I85" s="132"/>
      <c r="J85" s="132"/>
      <c r="K85" s="133"/>
    </row>
    <row r="86" s="134" customFormat="true" ht="11.25" hidden="false" customHeight="true" outlineLevel="0" collapsed="false">
      <c r="A86" s="150"/>
      <c r="B86" s="151"/>
      <c r="C86" s="152"/>
      <c r="D86" s="152"/>
      <c r="E86" s="152"/>
      <c r="F86" s="153"/>
      <c r="G86" s="131"/>
      <c r="H86" s="154"/>
      <c r="I86" s="155"/>
      <c r="J86" s="155"/>
      <c r="K86" s="153"/>
    </row>
    <row r="87" s="144" customFormat="true" ht="11.25" hidden="false" customHeight="true" outlineLevel="0" collapsed="false">
      <c r="A87" s="156" t="s">
        <v>277</v>
      </c>
      <c r="B87" s="157"/>
      <c r="C87" s="158" t="n">
        <v>260</v>
      </c>
      <c r="D87" s="158" t="n">
        <v>309</v>
      </c>
      <c r="E87" s="158" t="n">
        <v>317</v>
      </c>
      <c r="F87" s="159" t="n">
        <f aca="false">IF(D87&gt;0,100*E87/D87,0)</f>
        <v>102.588996763754</v>
      </c>
      <c r="G87" s="140"/>
      <c r="H87" s="160" t="n">
        <v>4.263</v>
      </c>
      <c r="I87" s="161" t="n">
        <v>3.376</v>
      </c>
      <c r="J87" s="161" t="n">
        <v>5.91</v>
      </c>
      <c r="K87" s="159" t="n">
        <f aca="false">IF(I87&gt;0,100*J87/I87,0)</f>
        <v>175.059241706161</v>
      </c>
    </row>
    <row r="88" customFormat="false" ht="11.25" hidden="false" customHeight="true" outlineLevel="0" collapsed="false">
      <c r="A88" s="162"/>
      <c r="B88" s="163"/>
      <c r="C88" s="164"/>
      <c r="D88" s="164"/>
      <c r="E88" s="164"/>
      <c r="F88" s="165"/>
      <c r="G88" s="166"/>
      <c r="H88" s="167"/>
      <c r="I88" s="168"/>
      <c r="J88" s="168"/>
      <c r="K88" s="165"/>
    </row>
    <row r="622" customFormat="false" ht="11.85" hidden="false" customHeight="true" outlineLevel="0" collapsed="false">
      <c r="B622" s="169"/>
    </row>
    <row r="623" customFormat="false" ht="11.85" hidden="false" customHeight="true" outlineLevel="0" collapsed="false">
      <c r="B623" s="169"/>
    </row>
    <row r="624" customFormat="false" ht="11.85" hidden="false" customHeight="true" outlineLevel="0" collapsed="false">
      <c r="B624" s="169"/>
    </row>
    <row r="625" customFormat="false" ht="11.85" hidden="false" customHeight="true" outlineLevel="0" collapsed="false">
      <c r="B625" s="16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87" activeCellId="0" sqref="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6" width="19.41"/>
    <col collapsed="false" customWidth="true" hidden="false" outlineLevel="0" max="2" min="2" style="96" width="0.85"/>
    <col collapsed="false" customWidth="true" hidden="false" outlineLevel="0" max="6" min="3" style="96" width="12.42"/>
    <col collapsed="false" customWidth="true" hidden="false" outlineLevel="0" max="7" min="7" style="96" width="0.7"/>
    <col collapsed="false" customWidth="true" hidden="false" outlineLevel="0" max="9" min="8" style="96" width="12.42"/>
    <col collapsed="false" customWidth="true" hidden="false" outlineLevel="0" max="10" min="10" style="96" width="21.7"/>
    <col collapsed="false" customWidth="true" hidden="false" outlineLevel="0" max="11" min="11" style="96" width="10.41"/>
    <col collapsed="false" customWidth="false" hidden="false" outlineLevel="0" max="12" min="12" style="96" width="9.85"/>
    <col collapsed="false" customWidth="true" hidden="false" outlineLevel="0" max="13" min="13" style="97" width="11.42"/>
    <col collapsed="false" customWidth="false" hidden="false" outlineLevel="0" max="257" min="14" style="96" width="9.85"/>
  </cols>
  <sheetData>
    <row r="1" s="99" customFormat="true" ht="12.75" hidden="false" customHeight="true" outlineLevel="0" collapsed="false">
      <c r="A1" s="98" t="s">
        <v>208</v>
      </c>
      <c r="B1" s="98"/>
      <c r="C1" s="98"/>
      <c r="D1" s="98"/>
      <c r="E1" s="98"/>
      <c r="F1" s="98"/>
      <c r="G1" s="98"/>
      <c r="H1" s="98"/>
      <c r="I1" s="98"/>
      <c r="J1" s="98"/>
      <c r="K1" s="98"/>
    </row>
    <row r="2" s="99" customFormat="true" ht="11.25" hidden="false" customHeight="true" outlineLevel="0" collapsed="false">
      <c r="A2" s="100" t="s">
        <v>311</v>
      </c>
      <c r="B2" s="101"/>
      <c r="C2" s="101"/>
      <c r="D2" s="101"/>
      <c r="E2" s="102"/>
      <c r="F2" s="101"/>
      <c r="G2" s="101"/>
      <c r="H2" s="101"/>
      <c r="I2" s="103"/>
      <c r="J2" s="104" t="s">
        <v>210</v>
      </c>
      <c r="K2" s="104"/>
    </row>
    <row r="3" s="99" customFormat="true" ht="11.25" hidden="false" customHeight="true" outlineLevel="0" collapsed="false">
      <c r="A3" s="101"/>
      <c r="B3" s="101"/>
      <c r="C3" s="101"/>
      <c r="D3" s="101"/>
      <c r="E3" s="101"/>
      <c r="F3" s="101"/>
      <c r="G3" s="101"/>
      <c r="H3" s="101"/>
      <c r="I3" s="101"/>
      <c r="J3" s="101"/>
      <c r="K3" s="101"/>
    </row>
    <row r="4" s="109" customFormat="true" ht="11.25" hidden="false" customHeight="true" outlineLevel="0" collapsed="false">
      <c r="A4" s="105" t="s">
        <v>211</v>
      </c>
      <c r="B4" s="106"/>
      <c r="C4" s="107" t="s">
        <v>212</v>
      </c>
      <c r="D4" s="107"/>
      <c r="E4" s="107"/>
      <c r="F4" s="107"/>
      <c r="G4" s="108"/>
      <c r="H4" s="107" t="s">
        <v>213</v>
      </c>
      <c r="I4" s="107"/>
      <c r="J4" s="107"/>
      <c r="K4" s="107"/>
    </row>
    <row r="5" s="109" customFormat="true" ht="11.25" hidden="false" customHeight="true" outlineLevel="0" collapsed="false">
      <c r="A5" s="110" t="s">
        <v>214</v>
      </c>
      <c r="B5" s="106"/>
      <c r="C5" s="111"/>
      <c r="D5" s="112"/>
      <c r="E5" s="112"/>
      <c r="F5" s="113"/>
      <c r="G5" s="108"/>
      <c r="H5" s="111"/>
      <c r="I5" s="112"/>
      <c r="J5" s="112"/>
      <c r="K5" s="113"/>
    </row>
    <row r="6" s="109" customFormat="true" ht="11.25" hidden="false" customHeight="true" outlineLevel="0" collapsed="false">
      <c r="A6" s="110" t="s">
        <v>215</v>
      </c>
      <c r="B6" s="106"/>
      <c r="C6" s="114" t="n">
        <f aca="false">E6-2</f>
        <v>2019</v>
      </c>
      <c r="D6" s="115" t="n">
        <f aca="false">E6-1</f>
        <v>2020</v>
      </c>
      <c r="E6" s="115" t="n">
        <v>2021</v>
      </c>
      <c r="F6" s="116" t="n">
        <f aca="false">E6</f>
        <v>2021</v>
      </c>
      <c r="G6" s="117"/>
      <c r="H6" s="114" t="n">
        <f aca="false">J6-2</f>
        <v>2019</v>
      </c>
      <c r="I6" s="115" t="n">
        <f aca="false">J6-1</f>
        <v>2020</v>
      </c>
      <c r="J6" s="115" t="n">
        <v>2021</v>
      </c>
      <c r="K6" s="116" t="n">
        <f aca="false">J6</f>
        <v>2021</v>
      </c>
    </row>
    <row r="7" s="109" customFormat="true" ht="11.25" hidden="false" customHeight="true" outlineLevel="0" collapsed="false">
      <c r="A7" s="118"/>
      <c r="B7" s="106"/>
      <c r="C7" s="119"/>
      <c r="D7" s="120"/>
      <c r="E7" s="120"/>
      <c r="F7" s="121" t="str">
        <f aca="false">CONCATENATE(D6,"=100")</f>
        <v>2020=100</v>
      </c>
      <c r="G7" s="122"/>
      <c r="H7" s="170" t="s">
        <v>285</v>
      </c>
      <c r="I7" s="120" t="s">
        <v>216</v>
      </c>
      <c r="J7" s="120" t="n">
        <v>10</v>
      </c>
      <c r="K7" s="121" t="str">
        <f aca="false">CONCATENATE(I6,"=100")</f>
        <v>2020=100</v>
      </c>
    </row>
    <row r="8" s="99" customFormat="true" ht="11.25" hidden="false" customHeight="true" outlineLevel="0" collapsed="false">
      <c r="A8" s="123"/>
      <c r="B8" s="124"/>
      <c r="C8" s="124"/>
      <c r="D8" s="124"/>
      <c r="E8" s="124"/>
      <c r="F8" s="124"/>
      <c r="G8" s="125"/>
      <c r="H8" s="126"/>
      <c r="I8" s="126"/>
      <c r="J8" s="126"/>
      <c r="K8" s="127"/>
    </row>
    <row r="9" s="134" customFormat="true" ht="11.25" hidden="false" customHeight="true" outlineLevel="0" collapsed="false">
      <c r="A9" s="128" t="s">
        <v>217</v>
      </c>
      <c r="B9" s="129"/>
      <c r="C9" s="130"/>
      <c r="D9" s="130"/>
      <c r="E9" s="130"/>
      <c r="F9" s="131"/>
      <c r="G9" s="131"/>
      <c r="H9" s="132"/>
      <c r="I9" s="132"/>
      <c r="J9" s="132"/>
      <c r="K9" s="133"/>
    </row>
    <row r="10" s="134" customFormat="true" ht="11.25" hidden="false" customHeight="true" outlineLevel="0" collapsed="false">
      <c r="A10" s="135" t="s">
        <v>218</v>
      </c>
      <c r="B10" s="129"/>
      <c r="C10" s="130"/>
      <c r="D10" s="130"/>
      <c r="E10" s="130"/>
      <c r="F10" s="131"/>
      <c r="G10" s="131"/>
      <c r="H10" s="132"/>
      <c r="I10" s="132"/>
      <c r="J10" s="132"/>
      <c r="K10" s="133"/>
    </row>
    <row r="11" s="134" customFormat="true" ht="11.25" hidden="false" customHeight="true" outlineLevel="0" collapsed="false">
      <c r="A11" s="128" t="s">
        <v>219</v>
      </c>
      <c r="B11" s="129"/>
      <c r="C11" s="130"/>
      <c r="D11" s="130"/>
      <c r="E11" s="130"/>
      <c r="F11" s="131"/>
      <c r="G11" s="131"/>
      <c r="H11" s="132"/>
      <c r="I11" s="132"/>
      <c r="J11" s="132"/>
      <c r="K11" s="133"/>
    </row>
    <row r="12" s="134" customFormat="true" ht="11.25" hidden="false" customHeight="true" outlineLevel="0" collapsed="false">
      <c r="A12" s="135" t="s">
        <v>220</v>
      </c>
      <c r="B12" s="129"/>
      <c r="C12" s="130"/>
      <c r="D12" s="130"/>
      <c r="E12" s="130"/>
      <c r="F12" s="131"/>
      <c r="G12" s="131"/>
      <c r="H12" s="132"/>
      <c r="I12" s="132"/>
      <c r="J12" s="132"/>
      <c r="K12" s="133"/>
    </row>
    <row r="13" s="144" customFormat="true" ht="11.25" hidden="false" customHeight="true" outlineLevel="0" collapsed="false">
      <c r="A13" s="136" t="s">
        <v>221</v>
      </c>
      <c r="B13" s="137"/>
      <c r="C13" s="138"/>
      <c r="D13" s="138"/>
      <c r="E13" s="138"/>
      <c r="F13" s="139"/>
      <c r="G13" s="140"/>
      <c r="H13" s="141"/>
      <c r="I13" s="142"/>
      <c r="J13" s="142"/>
      <c r="K13" s="143"/>
    </row>
    <row r="14" s="134" customFormat="true" ht="11.25" hidden="false" customHeight="true" outlineLevel="0" collapsed="false">
      <c r="A14" s="135"/>
      <c r="B14" s="129"/>
      <c r="C14" s="130"/>
      <c r="D14" s="130"/>
      <c r="E14" s="130"/>
      <c r="F14" s="131"/>
      <c r="G14" s="131"/>
      <c r="H14" s="132"/>
      <c r="I14" s="132"/>
      <c r="J14" s="132"/>
      <c r="K14" s="133"/>
    </row>
    <row r="15" s="144" customFormat="true" ht="11.25" hidden="false" customHeight="true" outlineLevel="0" collapsed="false">
      <c r="A15" s="136" t="s">
        <v>222</v>
      </c>
      <c r="B15" s="137"/>
      <c r="C15" s="138"/>
      <c r="D15" s="138"/>
      <c r="E15" s="138"/>
      <c r="F15" s="139"/>
      <c r="G15" s="140"/>
      <c r="H15" s="141"/>
      <c r="I15" s="142"/>
      <c r="J15" s="142"/>
      <c r="K15" s="143"/>
    </row>
    <row r="16" s="134" customFormat="true" ht="11.25" hidden="false" customHeight="true" outlineLevel="0" collapsed="false">
      <c r="A16" s="145"/>
      <c r="B16" s="129"/>
      <c r="C16" s="130"/>
      <c r="D16" s="130"/>
      <c r="E16" s="130"/>
      <c r="F16" s="131"/>
      <c r="G16" s="131"/>
      <c r="H16" s="132"/>
      <c r="I16" s="132"/>
      <c r="J16" s="132"/>
      <c r="K16" s="133"/>
    </row>
    <row r="17" s="144" customFormat="true" ht="11.25" hidden="false" customHeight="true" outlineLevel="0" collapsed="false">
      <c r="A17" s="136" t="s">
        <v>223</v>
      </c>
      <c r="B17" s="137"/>
      <c r="C17" s="138"/>
      <c r="D17" s="138"/>
      <c r="E17" s="138"/>
      <c r="F17" s="139"/>
      <c r="G17" s="140"/>
      <c r="H17" s="141"/>
      <c r="I17" s="142"/>
      <c r="J17" s="142"/>
      <c r="K17" s="143"/>
    </row>
    <row r="18" s="134" customFormat="true" ht="11.25" hidden="false" customHeight="true" outlineLevel="0" collapsed="false">
      <c r="A18" s="135"/>
      <c r="B18" s="129"/>
      <c r="C18" s="130"/>
      <c r="D18" s="130"/>
      <c r="E18" s="130"/>
      <c r="F18" s="131"/>
      <c r="G18" s="131"/>
      <c r="H18" s="132"/>
      <c r="I18" s="132"/>
      <c r="J18" s="132"/>
      <c r="K18" s="133"/>
    </row>
    <row r="19" s="134" customFormat="true" ht="11.25" hidden="false" customHeight="true" outlineLevel="0" collapsed="false">
      <c r="A19" s="128" t="s">
        <v>224</v>
      </c>
      <c r="B19" s="129"/>
      <c r="C19" s="130"/>
      <c r="D19" s="130"/>
      <c r="E19" s="130"/>
      <c r="F19" s="131"/>
      <c r="G19" s="131"/>
      <c r="H19" s="132"/>
      <c r="I19" s="132"/>
      <c r="J19" s="132"/>
      <c r="K19" s="133"/>
    </row>
    <row r="20" s="134" customFormat="true" ht="11.25" hidden="false" customHeight="true" outlineLevel="0" collapsed="false">
      <c r="A20" s="135" t="s">
        <v>225</v>
      </c>
      <c r="B20" s="129"/>
      <c r="C20" s="130"/>
      <c r="D20" s="130"/>
      <c r="E20" s="130"/>
      <c r="F20" s="131"/>
      <c r="G20" s="131"/>
      <c r="H20" s="132"/>
      <c r="I20" s="132"/>
      <c r="J20" s="132"/>
      <c r="K20" s="133"/>
    </row>
    <row r="21" s="134" customFormat="true" ht="11.25" hidden="false" customHeight="true" outlineLevel="0" collapsed="false">
      <c r="A21" s="135" t="s">
        <v>226</v>
      </c>
      <c r="B21" s="129"/>
      <c r="C21" s="130"/>
      <c r="D21" s="130"/>
      <c r="E21" s="130"/>
      <c r="F21" s="131"/>
      <c r="G21" s="131"/>
      <c r="H21" s="132"/>
      <c r="I21" s="132"/>
      <c r="J21" s="132"/>
      <c r="K21" s="133"/>
    </row>
    <row r="22" s="144" customFormat="true" ht="11.25" hidden="false" customHeight="true" outlineLevel="0" collapsed="false">
      <c r="A22" s="136" t="s">
        <v>227</v>
      </c>
      <c r="B22" s="137"/>
      <c r="C22" s="138"/>
      <c r="D22" s="138"/>
      <c r="E22" s="138"/>
      <c r="F22" s="139"/>
      <c r="G22" s="140"/>
      <c r="H22" s="141"/>
      <c r="I22" s="142"/>
      <c r="J22" s="142"/>
      <c r="K22" s="143"/>
    </row>
    <row r="23" s="134" customFormat="true" ht="11.25" hidden="false" customHeight="true" outlineLevel="0" collapsed="false">
      <c r="A23" s="135"/>
      <c r="B23" s="129"/>
      <c r="C23" s="130"/>
      <c r="D23" s="130"/>
      <c r="E23" s="130"/>
      <c r="F23" s="131"/>
      <c r="G23" s="131"/>
      <c r="H23" s="132"/>
      <c r="I23" s="132"/>
      <c r="J23" s="132"/>
      <c r="K23" s="133"/>
    </row>
    <row r="24" s="144" customFormat="true" ht="11.25" hidden="false" customHeight="true" outlineLevel="0" collapsed="false">
      <c r="A24" s="136" t="s">
        <v>228</v>
      </c>
      <c r="B24" s="137"/>
      <c r="C24" s="138"/>
      <c r="D24" s="138"/>
      <c r="E24" s="138"/>
      <c r="F24" s="139"/>
      <c r="G24" s="140"/>
      <c r="H24" s="141"/>
      <c r="I24" s="142"/>
      <c r="J24" s="142"/>
      <c r="K24" s="143"/>
    </row>
    <row r="25" s="134" customFormat="true" ht="11.25" hidden="false" customHeight="true" outlineLevel="0" collapsed="false">
      <c r="A25" s="135"/>
      <c r="B25" s="129"/>
      <c r="C25" s="130"/>
      <c r="D25" s="130"/>
      <c r="E25" s="130"/>
      <c r="F25" s="131"/>
      <c r="G25" s="131"/>
      <c r="H25" s="132"/>
      <c r="I25" s="132"/>
      <c r="J25" s="132"/>
      <c r="K25" s="133"/>
    </row>
    <row r="26" s="144" customFormat="true" ht="11.25" hidden="false" customHeight="true" outlineLevel="0" collapsed="false">
      <c r="A26" s="136" t="s">
        <v>229</v>
      </c>
      <c r="B26" s="137"/>
      <c r="C26" s="138"/>
      <c r="D26" s="138"/>
      <c r="E26" s="138"/>
      <c r="F26" s="139"/>
      <c r="G26" s="140"/>
      <c r="H26" s="141"/>
      <c r="I26" s="142"/>
      <c r="J26" s="142"/>
      <c r="K26" s="143"/>
    </row>
    <row r="27" s="134" customFormat="true" ht="11.25" hidden="false" customHeight="true" outlineLevel="0" collapsed="false">
      <c r="A27" s="135"/>
      <c r="B27" s="129"/>
      <c r="C27" s="130"/>
      <c r="D27" s="130"/>
      <c r="E27" s="130"/>
      <c r="F27" s="131"/>
      <c r="G27" s="131"/>
      <c r="H27" s="132"/>
      <c r="I27" s="132"/>
      <c r="J27" s="132"/>
      <c r="K27" s="133"/>
    </row>
    <row r="28" s="134" customFormat="true" ht="11.25" hidden="false" customHeight="true" outlineLevel="0" collapsed="false">
      <c r="A28" s="135" t="s">
        <v>230</v>
      </c>
      <c r="B28" s="129"/>
      <c r="C28" s="130"/>
      <c r="D28" s="130"/>
      <c r="E28" s="130"/>
      <c r="F28" s="131"/>
      <c r="G28" s="131"/>
      <c r="H28" s="132"/>
      <c r="I28" s="132"/>
      <c r="J28" s="132"/>
      <c r="K28" s="133"/>
    </row>
    <row r="29" s="134" customFormat="true" ht="11.25" hidden="false" customHeight="true" outlineLevel="0" collapsed="false">
      <c r="A29" s="135" t="s">
        <v>231</v>
      </c>
      <c r="B29" s="129"/>
      <c r="C29" s="130"/>
      <c r="D29" s="130"/>
      <c r="E29" s="130"/>
      <c r="F29" s="131"/>
      <c r="G29" s="131"/>
      <c r="H29" s="132"/>
      <c r="I29" s="132"/>
      <c r="J29" s="132"/>
      <c r="K29" s="133"/>
    </row>
    <row r="30" s="134" customFormat="true" ht="11.25" hidden="false" customHeight="true" outlineLevel="0" collapsed="false">
      <c r="A30" s="135" t="s">
        <v>232</v>
      </c>
      <c r="B30" s="129"/>
      <c r="C30" s="130"/>
      <c r="D30" s="130"/>
      <c r="E30" s="130"/>
      <c r="F30" s="131"/>
      <c r="G30" s="131"/>
      <c r="H30" s="132"/>
      <c r="I30" s="132"/>
      <c r="J30" s="132"/>
      <c r="K30" s="133"/>
    </row>
    <row r="31" s="144" customFormat="true" ht="11.25" hidden="false" customHeight="true" outlineLevel="0" collapsed="false">
      <c r="A31" s="146" t="s">
        <v>233</v>
      </c>
      <c r="B31" s="137"/>
      <c r="C31" s="138"/>
      <c r="D31" s="138"/>
      <c r="E31" s="138"/>
      <c r="F31" s="139"/>
      <c r="G31" s="140"/>
      <c r="H31" s="141"/>
      <c r="I31" s="142"/>
      <c r="J31" s="142"/>
      <c r="K31" s="143"/>
    </row>
    <row r="32" s="134" customFormat="true" ht="11.25" hidden="false" customHeight="true" outlineLevel="0" collapsed="false">
      <c r="A32" s="135"/>
      <c r="B32" s="129"/>
      <c r="C32" s="130"/>
      <c r="D32" s="130"/>
      <c r="E32" s="130"/>
      <c r="F32" s="131"/>
      <c r="G32" s="131"/>
      <c r="H32" s="132"/>
      <c r="I32" s="132"/>
      <c r="J32" s="132"/>
      <c r="K32" s="133"/>
    </row>
    <row r="33" s="134" customFormat="true" ht="11.25" hidden="false" customHeight="true" outlineLevel="0" collapsed="false">
      <c r="A33" s="135" t="s">
        <v>234</v>
      </c>
      <c r="B33" s="129"/>
      <c r="C33" s="130"/>
      <c r="D33" s="130"/>
      <c r="E33" s="130"/>
      <c r="F33" s="131"/>
      <c r="G33" s="131"/>
      <c r="H33" s="132"/>
      <c r="I33" s="132"/>
      <c r="J33" s="132"/>
      <c r="K33" s="133"/>
    </row>
    <row r="34" s="134" customFormat="true" ht="11.25" hidden="false" customHeight="true" outlineLevel="0" collapsed="false">
      <c r="A34" s="135" t="s">
        <v>235</v>
      </c>
      <c r="B34" s="129"/>
      <c r="C34" s="130"/>
      <c r="D34" s="130"/>
      <c r="E34" s="130"/>
      <c r="F34" s="131"/>
      <c r="G34" s="131"/>
      <c r="H34" s="132"/>
      <c r="I34" s="132"/>
      <c r="J34" s="132"/>
      <c r="K34" s="133"/>
    </row>
    <row r="35" s="134" customFormat="true" ht="11.25" hidden="false" customHeight="true" outlineLevel="0" collapsed="false">
      <c r="A35" s="135" t="s">
        <v>236</v>
      </c>
      <c r="B35" s="129"/>
      <c r="C35" s="130"/>
      <c r="D35" s="130"/>
      <c r="E35" s="130"/>
      <c r="F35" s="131"/>
      <c r="G35" s="131"/>
      <c r="H35" s="132"/>
      <c r="I35" s="132"/>
      <c r="J35" s="132"/>
      <c r="K35" s="133"/>
    </row>
    <row r="36" s="134" customFormat="true" ht="11.25" hidden="false" customHeight="true" outlineLevel="0" collapsed="false">
      <c r="A36" s="135" t="s">
        <v>237</v>
      </c>
      <c r="B36" s="129"/>
      <c r="C36" s="130"/>
      <c r="D36" s="130"/>
      <c r="E36" s="130"/>
      <c r="F36" s="131"/>
      <c r="G36" s="131"/>
      <c r="H36" s="132"/>
      <c r="I36" s="132"/>
      <c r="J36" s="132" t="n">
        <v>0.02</v>
      </c>
      <c r="K36" s="133"/>
    </row>
    <row r="37" s="144" customFormat="true" ht="11.25" hidden="false" customHeight="true" outlineLevel="0" collapsed="false">
      <c r="A37" s="136" t="s">
        <v>238</v>
      </c>
      <c r="B37" s="137"/>
      <c r="C37" s="138"/>
      <c r="D37" s="138"/>
      <c r="E37" s="138"/>
      <c r="F37" s="139"/>
      <c r="G37" s="140"/>
      <c r="H37" s="141"/>
      <c r="I37" s="142"/>
      <c r="J37" s="142" t="n">
        <v>0.02</v>
      </c>
      <c r="K37" s="143"/>
    </row>
    <row r="38" s="134" customFormat="true" ht="11.25" hidden="false" customHeight="true" outlineLevel="0" collapsed="false">
      <c r="A38" s="135"/>
      <c r="B38" s="129"/>
      <c r="C38" s="130"/>
      <c r="D38" s="130"/>
      <c r="E38" s="130"/>
      <c r="F38" s="131"/>
      <c r="G38" s="131"/>
      <c r="H38" s="132"/>
      <c r="I38" s="132"/>
      <c r="J38" s="132"/>
      <c r="K38" s="133"/>
    </row>
    <row r="39" s="144" customFormat="true" ht="11.25" hidden="false" customHeight="true" outlineLevel="0" collapsed="false">
      <c r="A39" s="136" t="s">
        <v>239</v>
      </c>
      <c r="B39" s="137"/>
      <c r="C39" s="138"/>
      <c r="D39" s="138"/>
      <c r="E39" s="138"/>
      <c r="F39" s="139"/>
      <c r="G39" s="140"/>
      <c r="H39" s="141" t="n">
        <v>0.05</v>
      </c>
      <c r="I39" s="142" t="n">
        <v>0.045</v>
      </c>
      <c r="J39" s="142" t="n">
        <v>0.04</v>
      </c>
      <c r="K39" s="143" t="n">
        <v>88.8888888888889</v>
      </c>
    </row>
    <row r="40" s="134" customFormat="true" ht="11.25" hidden="false" customHeight="true" outlineLevel="0" collapsed="false">
      <c r="A40" s="135"/>
      <c r="B40" s="129"/>
      <c r="C40" s="130"/>
      <c r="D40" s="130"/>
      <c r="E40" s="130"/>
      <c r="F40" s="131"/>
      <c r="G40" s="131"/>
      <c r="H40" s="132"/>
      <c r="I40" s="132"/>
      <c r="J40" s="132"/>
      <c r="K40" s="133"/>
    </row>
    <row r="41" s="134" customFormat="true" ht="11.25" hidden="false" customHeight="true" outlineLevel="0" collapsed="false">
      <c r="A41" s="128" t="s">
        <v>240</v>
      </c>
      <c r="B41" s="129"/>
      <c r="C41" s="130"/>
      <c r="D41" s="130"/>
      <c r="E41" s="130"/>
      <c r="F41" s="131"/>
      <c r="G41" s="131"/>
      <c r="H41" s="132"/>
      <c r="I41" s="132"/>
      <c r="J41" s="132"/>
      <c r="K41" s="133"/>
    </row>
    <row r="42" s="134" customFormat="true" ht="11.25" hidden="false" customHeight="true" outlineLevel="0" collapsed="false">
      <c r="A42" s="135" t="s">
        <v>241</v>
      </c>
      <c r="B42" s="129"/>
      <c r="C42" s="130"/>
      <c r="D42" s="130"/>
      <c r="E42" s="130"/>
      <c r="F42" s="131"/>
      <c r="G42" s="131"/>
      <c r="H42" s="132"/>
      <c r="I42" s="132"/>
      <c r="J42" s="132"/>
      <c r="K42" s="133"/>
    </row>
    <row r="43" s="134" customFormat="true" ht="11.25" hidden="false" customHeight="true" outlineLevel="0" collapsed="false">
      <c r="A43" s="135" t="s">
        <v>242</v>
      </c>
      <c r="B43" s="129"/>
      <c r="C43" s="130"/>
      <c r="D43" s="130"/>
      <c r="E43" s="130"/>
      <c r="F43" s="131"/>
      <c r="G43" s="131"/>
      <c r="H43" s="132"/>
      <c r="I43" s="132"/>
      <c r="J43" s="132"/>
      <c r="K43" s="133"/>
    </row>
    <row r="44" s="134" customFormat="true" ht="11.25" hidden="false" customHeight="true" outlineLevel="0" collapsed="false">
      <c r="A44" s="135" t="s">
        <v>243</v>
      </c>
      <c r="B44" s="129"/>
      <c r="C44" s="130"/>
      <c r="D44" s="130"/>
      <c r="E44" s="130"/>
      <c r="F44" s="131"/>
      <c r="G44" s="131"/>
      <c r="H44" s="132"/>
      <c r="I44" s="132"/>
      <c r="J44" s="132"/>
      <c r="K44" s="133"/>
    </row>
    <row r="45" s="134" customFormat="true" ht="11.25" hidden="false" customHeight="true" outlineLevel="0" collapsed="false">
      <c r="A45" s="135" t="s">
        <v>244</v>
      </c>
      <c r="B45" s="129"/>
      <c r="C45" s="130"/>
      <c r="D45" s="130"/>
      <c r="E45" s="130"/>
      <c r="F45" s="131"/>
      <c r="G45" s="131"/>
      <c r="H45" s="132"/>
      <c r="I45" s="132"/>
      <c r="J45" s="132"/>
      <c r="K45" s="133"/>
    </row>
    <row r="46" s="134" customFormat="true" ht="11.25" hidden="false" customHeight="true" outlineLevel="0" collapsed="false">
      <c r="A46" s="135" t="s">
        <v>245</v>
      </c>
      <c r="B46" s="129"/>
      <c r="C46" s="130"/>
      <c r="D46" s="130"/>
      <c r="E46" s="130"/>
      <c r="F46" s="131"/>
      <c r="G46" s="131"/>
      <c r="H46" s="132"/>
      <c r="I46" s="132"/>
      <c r="J46" s="132"/>
      <c r="K46" s="133"/>
    </row>
    <row r="47" s="134" customFormat="true" ht="11.25" hidden="false" customHeight="true" outlineLevel="0" collapsed="false">
      <c r="A47" s="135" t="s">
        <v>246</v>
      </c>
      <c r="B47" s="129"/>
      <c r="C47" s="130"/>
      <c r="D47" s="130"/>
      <c r="E47" s="130"/>
      <c r="F47" s="131"/>
      <c r="G47" s="131"/>
      <c r="H47" s="132"/>
      <c r="I47" s="132"/>
      <c r="J47" s="132"/>
      <c r="K47" s="133"/>
    </row>
    <row r="48" s="134" customFormat="true" ht="11.25" hidden="false" customHeight="true" outlineLevel="0" collapsed="false">
      <c r="A48" s="135" t="s">
        <v>247</v>
      </c>
      <c r="B48" s="129"/>
      <c r="C48" s="130"/>
      <c r="D48" s="130"/>
      <c r="E48" s="130"/>
      <c r="F48" s="131"/>
      <c r="G48" s="131"/>
      <c r="H48" s="132"/>
      <c r="I48" s="132"/>
      <c r="J48" s="132"/>
      <c r="K48" s="133"/>
    </row>
    <row r="49" s="134" customFormat="true" ht="11.25" hidden="false" customHeight="true" outlineLevel="0" collapsed="false">
      <c r="A49" s="135" t="s">
        <v>248</v>
      </c>
      <c r="B49" s="129"/>
      <c r="C49" s="130"/>
      <c r="D49" s="130"/>
      <c r="E49" s="130"/>
      <c r="F49" s="131"/>
      <c r="G49" s="131"/>
      <c r="H49" s="132"/>
      <c r="I49" s="132"/>
      <c r="J49" s="132"/>
      <c r="K49" s="133"/>
    </row>
    <row r="50" s="144" customFormat="true" ht="11.25" hidden="false" customHeight="true" outlineLevel="0" collapsed="false">
      <c r="A50" s="146" t="s">
        <v>249</v>
      </c>
      <c r="B50" s="137"/>
      <c r="C50" s="138"/>
      <c r="D50" s="138"/>
      <c r="E50" s="138"/>
      <c r="F50" s="139"/>
      <c r="G50" s="140"/>
      <c r="H50" s="141"/>
      <c r="I50" s="142"/>
      <c r="J50" s="142"/>
      <c r="K50" s="143"/>
    </row>
    <row r="51" s="134" customFormat="true" ht="11.25" hidden="false" customHeight="true" outlineLevel="0" collapsed="false">
      <c r="A51" s="135"/>
      <c r="B51" s="147"/>
      <c r="C51" s="148"/>
      <c r="D51" s="148"/>
      <c r="E51" s="148"/>
      <c r="F51" s="149"/>
      <c r="G51" s="131"/>
      <c r="H51" s="132"/>
      <c r="I51" s="132"/>
      <c r="J51" s="132"/>
      <c r="K51" s="133"/>
    </row>
    <row r="52" s="144" customFormat="true" ht="11.25" hidden="false" customHeight="true" outlineLevel="0" collapsed="false">
      <c r="A52" s="136" t="s">
        <v>250</v>
      </c>
      <c r="B52" s="137"/>
      <c r="C52" s="138"/>
      <c r="D52" s="138"/>
      <c r="E52" s="138"/>
      <c r="F52" s="139"/>
      <c r="G52" s="140"/>
      <c r="H52" s="141"/>
      <c r="I52" s="142"/>
      <c r="J52" s="142"/>
      <c r="K52" s="143"/>
    </row>
    <row r="53" s="134" customFormat="true" ht="11.25" hidden="false" customHeight="true" outlineLevel="0" collapsed="false">
      <c r="A53" s="135"/>
      <c r="B53" s="129"/>
      <c r="C53" s="130"/>
      <c r="D53" s="130"/>
      <c r="E53" s="130"/>
      <c r="F53" s="131"/>
      <c r="G53" s="131"/>
      <c r="H53" s="132"/>
      <c r="I53" s="132"/>
      <c r="J53" s="132"/>
      <c r="K53" s="133"/>
    </row>
    <row r="54" s="134" customFormat="true" ht="11.25" hidden="false" customHeight="true" outlineLevel="0" collapsed="false">
      <c r="A54" s="135" t="s">
        <v>251</v>
      </c>
      <c r="B54" s="129"/>
      <c r="C54" s="130"/>
      <c r="D54" s="130"/>
      <c r="E54" s="130"/>
      <c r="F54" s="131"/>
      <c r="G54" s="131"/>
      <c r="H54" s="132"/>
      <c r="I54" s="132"/>
      <c r="J54" s="132"/>
      <c r="K54" s="133"/>
    </row>
    <row r="55" s="134" customFormat="true" ht="11.25" hidden="false" customHeight="true" outlineLevel="0" collapsed="false">
      <c r="A55" s="135" t="s">
        <v>252</v>
      </c>
      <c r="B55" s="129"/>
      <c r="C55" s="130"/>
      <c r="D55" s="130"/>
      <c r="E55" s="130"/>
      <c r="F55" s="131"/>
      <c r="G55" s="131"/>
      <c r="H55" s="132"/>
      <c r="I55" s="132"/>
      <c r="J55" s="132"/>
      <c r="K55" s="133"/>
    </row>
    <row r="56" s="134" customFormat="true" ht="11.25" hidden="false" customHeight="true" outlineLevel="0" collapsed="false">
      <c r="A56" s="135" t="s">
        <v>253</v>
      </c>
      <c r="B56" s="129"/>
      <c r="C56" s="130"/>
      <c r="D56" s="130"/>
      <c r="E56" s="130"/>
      <c r="F56" s="131"/>
      <c r="G56" s="131"/>
      <c r="H56" s="132"/>
      <c r="I56" s="132"/>
      <c r="J56" s="132"/>
      <c r="K56" s="133"/>
    </row>
    <row r="57" s="134" customFormat="true" ht="11.25" hidden="false" customHeight="true" outlineLevel="0" collapsed="false">
      <c r="A57" s="135" t="s">
        <v>254</v>
      </c>
      <c r="B57" s="129"/>
      <c r="C57" s="130"/>
      <c r="D57" s="130"/>
      <c r="E57" s="130"/>
      <c r="F57" s="131"/>
      <c r="G57" s="131"/>
      <c r="H57" s="132"/>
      <c r="I57" s="132"/>
      <c r="J57" s="132"/>
      <c r="K57" s="133"/>
    </row>
    <row r="58" s="134" customFormat="true" ht="11.25" hidden="false" customHeight="true" outlineLevel="0" collapsed="false">
      <c r="A58" s="135" t="s">
        <v>255</v>
      </c>
      <c r="B58" s="129"/>
      <c r="C58" s="130"/>
      <c r="D58" s="130"/>
      <c r="E58" s="130"/>
      <c r="F58" s="131"/>
      <c r="G58" s="131"/>
      <c r="H58" s="132"/>
      <c r="I58" s="132"/>
      <c r="J58" s="132"/>
      <c r="K58" s="133"/>
    </row>
    <row r="59" s="144" customFormat="true" ht="11.25" hidden="false" customHeight="true" outlineLevel="0" collapsed="false">
      <c r="A59" s="136" t="s">
        <v>256</v>
      </c>
      <c r="B59" s="137"/>
      <c r="C59" s="138"/>
      <c r="D59" s="138"/>
      <c r="E59" s="138"/>
      <c r="F59" s="139"/>
      <c r="G59" s="140"/>
      <c r="H59" s="141"/>
      <c r="I59" s="142"/>
      <c r="J59" s="142"/>
      <c r="K59" s="143"/>
    </row>
    <row r="60" s="134" customFormat="true" ht="11.25" hidden="false" customHeight="true" outlineLevel="0" collapsed="false">
      <c r="A60" s="135"/>
      <c r="B60" s="129"/>
      <c r="C60" s="130"/>
      <c r="D60" s="130"/>
      <c r="E60" s="130"/>
      <c r="F60" s="131"/>
      <c r="G60" s="131"/>
      <c r="H60" s="132"/>
      <c r="I60" s="132"/>
      <c r="J60" s="132"/>
      <c r="K60" s="133"/>
    </row>
    <row r="61" s="134" customFormat="true" ht="11.25" hidden="false" customHeight="true" outlineLevel="0" collapsed="false">
      <c r="A61" s="135" t="s">
        <v>257</v>
      </c>
      <c r="B61" s="129"/>
      <c r="C61" s="130"/>
      <c r="D61" s="130"/>
      <c r="E61" s="130"/>
      <c r="F61" s="131"/>
      <c r="G61" s="131"/>
      <c r="H61" s="132" t="n">
        <v>5.9</v>
      </c>
      <c r="I61" s="132" t="n">
        <v>5.636</v>
      </c>
      <c r="J61" s="132" t="n">
        <v>5.574</v>
      </c>
      <c r="K61" s="133"/>
    </row>
    <row r="62" s="134" customFormat="true" ht="11.25" hidden="false" customHeight="true" outlineLevel="0" collapsed="false">
      <c r="A62" s="135" t="s">
        <v>258</v>
      </c>
      <c r="B62" s="129"/>
      <c r="C62" s="130"/>
      <c r="D62" s="130"/>
      <c r="E62" s="130"/>
      <c r="F62" s="131"/>
      <c r="G62" s="131"/>
      <c r="H62" s="132" t="n">
        <v>0.365</v>
      </c>
      <c r="I62" s="132" t="n">
        <v>0.336</v>
      </c>
      <c r="J62" s="132" t="n">
        <v>0.638</v>
      </c>
      <c r="K62" s="133"/>
    </row>
    <row r="63" s="134" customFormat="true" ht="11.25" hidden="false" customHeight="true" outlineLevel="0" collapsed="false">
      <c r="A63" s="135" t="s">
        <v>259</v>
      </c>
      <c r="B63" s="129"/>
      <c r="C63" s="130"/>
      <c r="D63" s="130"/>
      <c r="E63" s="130"/>
      <c r="F63" s="131"/>
      <c r="G63" s="131"/>
      <c r="H63" s="132" t="n">
        <v>12.7</v>
      </c>
      <c r="I63" s="132" t="n">
        <v>10.672</v>
      </c>
      <c r="J63" s="132" t="n">
        <v>11.117</v>
      </c>
      <c r="K63" s="133"/>
    </row>
    <row r="64" s="144" customFormat="true" ht="11.25" hidden="false" customHeight="true" outlineLevel="0" collapsed="false">
      <c r="A64" s="136" t="s">
        <v>260</v>
      </c>
      <c r="B64" s="137"/>
      <c r="C64" s="138"/>
      <c r="D64" s="138"/>
      <c r="E64" s="138"/>
      <c r="F64" s="139"/>
      <c r="G64" s="140"/>
      <c r="H64" s="141" t="n">
        <v>18.965</v>
      </c>
      <c r="I64" s="142" t="n">
        <v>16.644</v>
      </c>
      <c r="J64" s="142" t="n">
        <v>17.329</v>
      </c>
      <c r="K64" s="143" t="n">
        <v>104.115597212209</v>
      </c>
    </row>
    <row r="65" s="134" customFormat="true" ht="11.25" hidden="false" customHeight="true" outlineLevel="0" collapsed="false">
      <c r="A65" s="135"/>
      <c r="B65" s="129"/>
      <c r="C65" s="130"/>
      <c r="D65" s="130"/>
      <c r="E65" s="130"/>
      <c r="F65" s="131"/>
      <c r="G65" s="131"/>
      <c r="H65" s="132"/>
      <c r="I65" s="132"/>
      <c r="J65" s="132"/>
      <c r="K65" s="133"/>
    </row>
    <row r="66" s="144" customFormat="true" ht="11.25" hidden="false" customHeight="true" outlineLevel="0" collapsed="false">
      <c r="A66" s="136" t="s">
        <v>261</v>
      </c>
      <c r="B66" s="137"/>
      <c r="C66" s="138"/>
      <c r="D66" s="138"/>
      <c r="E66" s="138"/>
      <c r="F66" s="139"/>
      <c r="G66" s="140"/>
      <c r="H66" s="141" t="n">
        <v>25.964</v>
      </c>
      <c r="I66" s="142" t="n">
        <v>33.755</v>
      </c>
      <c r="J66" s="142" t="n">
        <v>35.47</v>
      </c>
      <c r="K66" s="143" t="n">
        <v>105.080728780921</v>
      </c>
    </row>
    <row r="67" s="134" customFormat="true" ht="11.25" hidden="false" customHeight="true" outlineLevel="0" collapsed="false">
      <c r="A67" s="135"/>
      <c r="B67" s="129"/>
      <c r="C67" s="130"/>
      <c r="D67" s="130"/>
      <c r="E67" s="130"/>
      <c r="F67" s="131"/>
      <c r="G67" s="131"/>
      <c r="H67" s="132"/>
      <c r="I67" s="132"/>
      <c r="J67" s="132"/>
      <c r="K67" s="133"/>
    </row>
    <row r="68" s="134" customFormat="true" ht="11.25" hidden="false" customHeight="true" outlineLevel="0" collapsed="false">
      <c r="A68" s="135" t="s">
        <v>262</v>
      </c>
      <c r="B68" s="129"/>
      <c r="C68" s="130"/>
      <c r="D68" s="130"/>
      <c r="E68" s="130"/>
      <c r="F68" s="131"/>
      <c r="G68" s="131"/>
      <c r="H68" s="132"/>
      <c r="I68" s="132"/>
      <c r="J68" s="132"/>
      <c r="K68" s="133"/>
    </row>
    <row r="69" s="134" customFormat="true" ht="11.25" hidden="false" customHeight="true" outlineLevel="0" collapsed="false">
      <c r="A69" s="135" t="s">
        <v>263</v>
      </c>
      <c r="B69" s="129"/>
      <c r="C69" s="130"/>
      <c r="D69" s="130"/>
      <c r="E69" s="130"/>
      <c r="F69" s="131"/>
      <c r="G69" s="131"/>
      <c r="H69" s="132"/>
      <c r="I69" s="132"/>
      <c r="J69" s="132"/>
      <c r="K69" s="133"/>
    </row>
    <row r="70" s="144" customFormat="true" ht="11.25" hidden="false" customHeight="true" outlineLevel="0" collapsed="false">
      <c r="A70" s="136" t="s">
        <v>264</v>
      </c>
      <c r="B70" s="137"/>
      <c r="C70" s="138"/>
      <c r="D70" s="138"/>
      <c r="E70" s="138"/>
      <c r="F70" s="139"/>
      <c r="G70" s="140"/>
      <c r="H70" s="141"/>
      <c r="I70" s="142"/>
      <c r="J70" s="142"/>
      <c r="K70" s="143"/>
    </row>
    <row r="71" s="134" customFormat="true" ht="11.25" hidden="false" customHeight="true" outlineLevel="0" collapsed="false">
      <c r="A71" s="135"/>
      <c r="B71" s="129"/>
      <c r="C71" s="130"/>
      <c r="D71" s="130"/>
      <c r="E71" s="130"/>
      <c r="F71" s="131"/>
      <c r="G71" s="131"/>
      <c r="H71" s="132"/>
      <c r="I71" s="132"/>
      <c r="J71" s="132"/>
      <c r="K71" s="133"/>
    </row>
    <row r="72" s="134" customFormat="true" ht="11.25" hidden="false" customHeight="true" outlineLevel="0" collapsed="false">
      <c r="A72" s="135" t="s">
        <v>265</v>
      </c>
      <c r="B72" s="129"/>
      <c r="C72" s="130"/>
      <c r="D72" s="130"/>
      <c r="E72" s="130"/>
      <c r="F72" s="131"/>
      <c r="G72" s="131"/>
      <c r="H72" s="132" t="n">
        <v>0.531</v>
      </c>
      <c r="I72" s="132" t="n">
        <v>0.63</v>
      </c>
      <c r="J72" s="132" t="n">
        <v>1.209</v>
      </c>
      <c r="K72" s="133"/>
    </row>
    <row r="73" s="134" customFormat="true" ht="11.25" hidden="false" customHeight="true" outlineLevel="0" collapsed="false">
      <c r="A73" s="135" t="s">
        <v>266</v>
      </c>
      <c r="B73" s="129"/>
      <c r="C73" s="130"/>
      <c r="D73" s="130"/>
      <c r="E73" s="130"/>
      <c r="F73" s="131"/>
      <c r="G73" s="131"/>
      <c r="H73" s="132" t="n">
        <v>3.683</v>
      </c>
      <c r="I73" s="132" t="n">
        <v>4.443</v>
      </c>
      <c r="J73" s="132" t="n">
        <v>3.364</v>
      </c>
      <c r="K73" s="133"/>
    </row>
    <row r="74" s="134" customFormat="true" ht="11.25" hidden="false" customHeight="true" outlineLevel="0" collapsed="false">
      <c r="A74" s="135" t="s">
        <v>267</v>
      </c>
      <c r="B74" s="129"/>
      <c r="C74" s="130"/>
      <c r="D74" s="130"/>
      <c r="E74" s="130"/>
      <c r="F74" s="131"/>
      <c r="G74" s="131"/>
      <c r="H74" s="132" t="n">
        <v>5.133</v>
      </c>
      <c r="I74" s="132" t="n">
        <v>5.097</v>
      </c>
      <c r="J74" s="132" t="n">
        <v>4.874</v>
      </c>
      <c r="K74" s="133"/>
    </row>
    <row r="75" s="134" customFormat="true" ht="11.25" hidden="false" customHeight="true" outlineLevel="0" collapsed="false">
      <c r="A75" s="135" t="s">
        <v>268</v>
      </c>
      <c r="B75" s="129"/>
      <c r="C75" s="130"/>
      <c r="D75" s="130"/>
      <c r="E75" s="130"/>
      <c r="F75" s="131"/>
      <c r="G75" s="131"/>
      <c r="H75" s="132" t="n">
        <v>0.077</v>
      </c>
      <c r="I75" s="132" t="n">
        <v>0.102</v>
      </c>
      <c r="J75" s="132" t="n">
        <v>0.08</v>
      </c>
      <c r="K75" s="133"/>
    </row>
    <row r="76" s="134" customFormat="true" ht="11.25" hidden="false" customHeight="true" outlineLevel="0" collapsed="false">
      <c r="A76" s="135" t="s">
        <v>269</v>
      </c>
      <c r="B76" s="129"/>
      <c r="C76" s="130"/>
      <c r="D76" s="130"/>
      <c r="E76" s="130"/>
      <c r="F76" s="131"/>
      <c r="G76" s="131"/>
      <c r="H76" s="132" t="n">
        <v>2.553</v>
      </c>
      <c r="I76" s="132" t="n">
        <v>2.664</v>
      </c>
      <c r="J76" s="132" t="n">
        <v>3.194</v>
      </c>
      <c r="K76" s="133"/>
    </row>
    <row r="77" s="134" customFormat="true" ht="11.25" hidden="false" customHeight="true" outlineLevel="0" collapsed="false">
      <c r="A77" s="135" t="s">
        <v>270</v>
      </c>
      <c r="B77" s="129"/>
      <c r="C77" s="130"/>
      <c r="D77" s="130"/>
      <c r="E77" s="130"/>
      <c r="F77" s="131"/>
      <c r="G77" s="131"/>
      <c r="H77" s="132"/>
      <c r="I77" s="132"/>
      <c r="J77" s="132"/>
      <c r="K77" s="133"/>
    </row>
    <row r="78" s="134" customFormat="true" ht="11.25" hidden="false" customHeight="true" outlineLevel="0" collapsed="false">
      <c r="A78" s="135" t="s">
        <v>271</v>
      </c>
      <c r="B78" s="129"/>
      <c r="C78" s="130"/>
      <c r="D78" s="130"/>
      <c r="E78" s="130"/>
      <c r="F78" s="131"/>
      <c r="G78" s="131"/>
      <c r="H78" s="132" t="n">
        <v>0.7</v>
      </c>
      <c r="I78" s="132" t="n">
        <v>1.434</v>
      </c>
      <c r="J78" s="132" t="n">
        <v>1.776</v>
      </c>
      <c r="K78" s="133"/>
    </row>
    <row r="79" s="134" customFormat="true" ht="11.25" hidden="false" customHeight="true" outlineLevel="0" collapsed="false">
      <c r="A79" s="135" t="s">
        <v>272</v>
      </c>
      <c r="B79" s="129"/>
      <c r="C79" s="130"/>
      <c r="D79" s="130"/>
      <c r="E79" s="130"/>
      <c r="F79" s="131"/>
      <c r="G79" s="131"/>
      <c r="H79" s="132" t="n">
        <v>12.734</v>
      </c>
      <c r="I79" s="132" t="n">
        <v>16.274</v>
      </c>
      <c r="J79" s="132" t="n">
        <v>16.296</v>
      </c>
      <c r="K79" s="133"/>
    </row>
    <row r="80" s="144" customFormat="true" ht="11.25" hidden="false" customHeight="true" outlineLevel="0" collapsed="false">
      <c r="A80" s="146" t="s">
        <v>273</v>
      </c>
      <c r="B80" s="137"/>
      <c r="C80" s="138"/>
      <c r="D80" s="138"/>
      <c r="E80" s="138"/>
      <c r="F80" s="139"/>
      <c r="G80" s="140"/>
      <c r="H80" s="141" t="n">
        <v>25.411</v>
      </c>
      <c r="I80" s="142" t="n">
        <v>30.644</v>
      </c>
      <c r="J80" s="142" t="n">
        <v>30.793</v>
      </c>
      <c r="K80" s="143" t="n">
        <v>100.486228951834</v>
      </c>
    </row>
    <row r="81" s="134" customFormat="true" ht="11.25" hidden="false" customHeight="true" outlineLevel="0" collapsed="false">
      <c r="A81" s="135"/>
      <c r="B81" s="129"/>
      <c r="C81" s="130"/>
      <c r="D81" s="130"/>
      <c r="E81" s="130"/>
      <c r="F81" s="131"/>
      <c r="G81" s="131"/>
      <c r="H81" s="132"/>
      <c r="I81" s="132"/>
      <c r="J81" s="132"/>
      <c r="K81" s="133"/>
    </row>
    <row r="82" s="134" customFormat="true" ht="11.25" hidden="false" customHeight="true" outlineLevel="0" collapsed="false">
      <c r="A82" s="135" t="s">
        <v>274</v>
      </c>
      <c r="B82" s="129"/>
      <c r="C82" s="130"/>
      <c r="D82" s="130"/>
      <c r="E82" s="130"/>
      <c r="F82" s="131"/>
      <c r="G82" s="131"/>
      <c r="H82" s="132" t="n">
        <v>0.212</v>
      </c>
      <c r="I82" s="132" t="n">
        <v>0.154</v>
      </c>
      <c r="J82" s="132" t="n">
        <v>0.154</v>
      </c>
      <c r="K82" s="133"/>
    </row>
    <row r="83" s="134" customFormat="true" ht="11.25" hidden="false" customHeight="true" outlineLevel="0" collapsed="false">
      <c r="A83" s="135" t="s">
        <v>275</v>
      </c>
      <c r="B83" s="129"/>
      <c r="C83" s="130"/>
      <c r="D83" s="130"/>
      <c r="E83" s="130"/>
      <c r="F83" s="131"/>
      <c r="G83" s="131"/>
      <c r="H83" s="132"/>
      <c r="I83" s="132" t="n">
        <v>0.017</v>
      </c>
      <c r="J83" s="132" t="n">
        <v>0.017</v>
      </c>
      <c r="K83" s="133"/>
    </row>
    <row r="84" s="144" customFormat="true" ht="11.25" hidden="false" customHeight="true" outlineLevel="0" collapsed="false">
      <c r="A84" s="136" t="s">
        <v>276</v>
      </c>
      <c r="B84" s="137"/>
      <c r="C84" s="138"/>
      <c r="D84" s="138"/>
      <c r="E84" s="138"/>
      <c r="F84" s="139"/>
      <c r="G84" s="140"/>
      <c r="H84" s="141" t="n">
        <v>0.212</v>
      </c>
      <c r="I84" s="142" t="n">
        <v>0.171</v>
      </c>
      <c r="J84" s="142" t="n">
        <v>0.171</v>
      </c>
      <c r="K84" s="143" t="n">
        <v>100</v>
      </c>
    </row>
    <row r="85" s="134" customFormat="true" ht="11.25" hidden="false" customHeight="true" outlineLevel="0" collapsed="false">
      <c r="A85" s="135"/>
      <c r="B85" s="129"/>
      <c r="C85" s="130"/>
      <c r="D85" s="130"/>
      <c r="E85" s="130"/>
      <c r="F85" s="131"/>
      <c r="G85" s="131"/>
      <c r="H85" s="132"/>
      <c r="I85" s="132"/>
      <c r="J85" s="132"/>
      <c r="K85" s="133"/>
    </row>
    <row r="86" s="134" customFormat="true" ht="11.25" hidden="false" customHeight="true" outlineLevel="0" collapsed="false">
      <c r="A86" s="150"/>
      <c r="B86" s="151"/>
      <c r="C86" s="152"/>
      <c r="D86" s="152"/>
      <c r="E86" s="152"/>
      <c r="F86" s="153"/>
      <c r="G86" s="131"/>
      <c r="H86" s="154"/>
      <c r="I86" s="155"/>
      <c r="J86" s="155"/>
      <c r="K86" s="153"/>
    </row>
    <row r="87" s="144" customFormat="true" ht="11.25" hidden="false" customHeight="true" outlineLevel="0" collapsed="false">
      <c r="A87" s="156" t="s">
        <v>277</v>
      </c>
      <c r="B87" s="157"/>
      <c r="C87" s="158"/>
      <c r="D87" s="158"/>
      <c r="E87" s="158"/>
      <c r="F87" s="159"/>
      <c r="G87" s="140"/>
      <c r="H87" s="160" t="n">
        <v>70.602</v>
      </c>
      <c r="I87" s="161" t="n">
        <v>81.259</v>
      </c>
      <c r="J87" s="161" t="n">
        <v>83.823</v>
      </c>
      <c r="K87" s="159" t="n">
        <f aca="false">IF(I87&gt;0,100*J87/I87,0)</f>
        <v>103.155342792798</v>
      </c>
    </row>
    <row r="88" customFormat="false" ht="11.25" hidden="false" customHeight="true" outlineLevel="0" collapsed="false">
      <c r="A88" s="162"/>
      <c r="B88" s="163"/>
      <c r="C88" s="164"/>
      <c r="D88" s="164"/>
      <c r="E88" s="164"/>
      <c r="F88" s="165"/>
      <c r="G88" s="166"/>
      <c r="H88" s="167"/>
      <c r="I88" s="168"/>
      <c r="J88" s="168"/>
      <c r="K88" s="165"/>
    </row>
    <row r="622" customFormat="false" ht="11.85" hidden="false" customHeight="true" outlineLevel="0" collapsed="false">
      <c r="B622" s="169"/>
    </row>
    <row r="623" customFormat="false" ht="11.85" hidden="false" customHeight="true" outlineLevel="0" collapsed="false">
      <c r="B623" s="169"/>
    </row>
    <row r="624" customFormat="false" ht="11.85" hidden="false" customHeight="true" outlineLevel="0" collapsed="false">
      <c r="B624" s="169"/>
    </row>
    <row r="625" customFormat="false" ht="11.85" hidden="false" customHeight="true" outlineLevel="0" collapsed="false">
      <c r="B625" s="16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87" activeCellId="0" sqref="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6" width="19.41"/>
    <col collapsed="false" customWidth="true" hidden="false" outlineLevel="0" max="2" min="2" style="96" width="0.85"/>
    <col collapsed="false" customWidth="true" hidden="false" outlineLevel="0" max="6" min="3" style="96" width="12.42"/>
    <col collapsed="false" customWidth="true" hidden="false" outlineLevel="0" max="7" min="7" style="96" width="0.7"/>
    <col collapsed="false" customWidth="true" hidden="false" outlineLevel="0" max="9" min="8" style="96" width="12.42"/>
    <col collapsed="false" customWidth="true" hidden="false" outlineLevel="0" max="10" min="10" style="96" width="21.7"/>
    <col collapsed="false" customWidth="true" hidden="false" outlineLevel="0" max="11" min="11" style="96" width="10.41"/>
    <col collapsed="false" customWidth="false" hidden="false" outlineLevel="0" max="12" min="12" style="96" width="9.85"/>
    <col collapsed="false" customWidth="true" hidden="false" outlineLevel="0" max="13" min="13" style="97" width="11.42"/>
    <col collapsed="false" customWidth="false" hidden="false" outlineLevel="0" max="257" min="14" style="96" width="9.85"/>
  </cols>
  <sheetData>
    <row r="1" s="99" customFormat="true" ht="12.75" hidden="false" customHeight="true" outlineLevel="0" collapsed="false">
      <c r="A1" s="98" t="s">
        <v>208</v>
      </c>
      <c r="B1" s="98"/>
      <c r="C1" s="98"/>
      <c r="D1" s="98"/>
      <c r="E1" s="98"/>
      <c r="F1" s="98"/>
      <c r="G1" s="98"/>
      <c r="H1" s="98"/>
      <c r="I1" s="98"/>
      <c r="J1" s="98"/>
      <c r="K1" s="98"/>
    </row>
    <row r="2" s="99" customFormat="true" ht="11.25" hidden="false" customHeight="true" outlineLevel="0" collapsed="false">
      <c r="A2" s="100" t="s">
        <v>312</v>
      </c>
      <c r="B2" s="101"/>
      <c r="C2" s="101"/>
      <c r="D2" s="101"/>
      <c r="E2" s="102"/>
      <c r="F2" s="101"/>
      <c r="G2" s="101"/>
      <c r="H2" s="101"/>
      <c r="I2" s="103"/>
      <c r="J2" s="104" t="s">
        <v>210</v>
      </c>
      <c r="K2" s="104"/>
    </row>
    <row r="3" s="99" customFormat="true" ht="11.25" hidden="false" customHeight="true" outlineLevel="0" collapsed="false">
      <c r="A3" s="101"/>
      <c r="B3" s="101"/>
      <c r="C3" s="101"/>
      <c r="D3" s="101"/>
      <c r="E3" s="101"/>
      <c r="F3" s="101"/>
      <c r="G3" s="101"/>
      <c r="H3" s="101"/>
      <c r="I3" s="101"/>
      <c r="J3" s="101"/>
      <c r="K3" s="101"/>
    </row>
    <row r="4" s="109" customFormat="true" ht="11.25" hidden="false" customHeight="true" outlineLevel="0" collapsed="false">
      <c r="A4" s="105" t="s">
        <v>211</v>
      </c>
      <c r="B4" s="106"/>
      <c r="C4" s="107" t="s">
        <v>212</v>
      </c>
      <c r="D4" s="107"/>
      <c r="E4" s="107"/>
      <c r="F4" s="107"/>
      <c r="G4" s="108"/>
      <c r="H4" s="107" t="s">
        <v>213</v>
      </c>
      <c r="I4" s="107"/>
      <c r="J4" s="107"/>
      <c r="K4" s="107"/>
    </row>
    <row r="5" s="109" customFormat="true" ht="11.25" hidden="false" customHeight="true" outlineLevel="0" collapsed="false">
      <c r="A5" s="110" t="s">
        <v>214</v>
      </c>
      <c r="B5" s="106"/>
      <c r="C5" s="111"/>
      <c r="D5" s="112"/>
      <c r="E5" s="112"/>
      <c r="F5" s="113"/>
      <c r="G5" s="108"/>
      <c r="H5" s="111"/>
      <c r="I5" s="112"/>
      <c r="J5" s="112"/>
      <c r="K5" s="113"/>
    </row>
    <row r="6" s="109" customFormat="true" ht="11.25" hidden="false" customHeight="true" outlineLevel="0" collapsed="false">
      <c r="A6" s="110" t="s">
        <v>215</v>
      </c>
      <c r="B6" s="106"/>
      <c r="C6" s="114" t="n">
        <f aca="false">E6-2</f>
        <v>2019</v>
      </c>
      <c r="D6" s="115" t="n">
        <f aca="false">E6-1</f>
        <v>2020</v>
      </c>
      <c r="E6" s="115" t="n">
        <v>2021</v>
      </c>
      <c r="F6" s="116" t="n">
        <f aca="false">E6</f>
        <v>2021</v>
      </c>
      <c r="G6" s="117"/>
      <c r="H6" s="114" t="n">
        <f aca="false">J6-2</f>
        <v>2019</v>
      </c>
      <c r="I6" s="115" t="n">
        <f aca="false">J6-1</f>
        <v>2020</v>
      </c>
      <c r="J6" s="115" t="n">
        <v>2021</v>
      </c>
      <c r="K6" s="116" t="n">
        <f aca="false">J6</f>
        <v>2021</v>
      </c>
    </row>
    <row r="7" s="109" customFormat="true" ht="11.25" hidden="false" customHeight="true" outlineLevel="0" collapsed="false">
      <c r="A7" s="118"/>
      <c r="B7" s="106"/>
      <c r="C7" s="119"/>
      <c r="D7" s="120"/>
      <c r="E7" s="120"/>
      <c r="F7" s="121" t="str">
        <f aca="false">CONCATENATE(D6,"=100")</f>
        <v>2020=100</v>
      </c>
      <c r="G7" s="122"/>
      <c r="H7" s="170" t="s">
        <v>285</v>
      </c>
      <c r="I7" s="120" t="s">
        <v>216</v>
      </c>
      <c r="J7" s="120" t="n">
        <v>10</v>
      </c>
      <c r="K7" s="121" t="str">
        <f aca="false">CONCATENATE(I6,"=100")</f>
        <v>2020=100</v>
      </c>
    </row>
    <row r="8" s="99" customFormat="true" ht="11.25" hidden="false" customHeight="true" outlineLevel="0" collapsed="false">
      <c r="A8" s="123"/>
      <c r="B8" s="124"/>
      <c r="C8" s="124"/>
      <c r="D8" s="124"/>
      <c r="E8" s="124"/>
      <c r="F8" s="124"/>
      <c r="G8" s="125"/>
      <c r="H8" s="126"/>
      <c r="I8" s="126"/>
      <c r="J8" s="126"/>
      <c r="K8" s="127"/>
    </row>
    <row r="9" s="134" customFormat="true" ht="11.25" hidden="false" customHeight="true" outlineLevel="0" collapsed="false">
      <c r="A9" s="128" t="s">
        <v>217</v>
      </c>
      <c r="B9" s="129"/>
      <c r="C9" s="130"/>
      <c r="D9" s="130"/>
      <c r="E9" s="130"/>
      <c r="F9" s="131"/>
      <c r="G9" s="131"/>
      <c r="H9" s="132"/>
      <c r="I9" s="132"/>
      <c r="J9" s="132"/>
      <c r="K9" s="133"/>
    </row>
    <row r="10" s="134" customFormat="true" ht="11.25" hidden="false" customHeight="true" outlineLevel="0" collapsed="false">
      <c r="A10" s="135" t="s">
        <v>218</v>
      </c>
      <c r="B10" s="129"/>
      <c r="C10" s="130"/>
      <c r="D10" s="130"/>
      <c r="E10" s="130"/>
      <c r="F10" s="131"/>
      <c r="G10" s="131"/>
      <c r="H10" s="132"/>
      <c r="I10" s="132"/>
      <c r="J10" s="132"/>
      <c r="K10" s="133"/>
    </row>
    <row r="11" s="134" customFormat="true" ht="11.25" hidden="false" customHeight="true" outlineLevel="0" collapsed="false">
      <c r="A11" s="128" t="s">
        <v>219</v>
      </c>
      <c r="B11" s="129"/>
      <c r="C11" s="130"/>
      <c r="D11" s="130"/>
      <c r="E11" s="130"/>
      <c r="F11" s="131"/>
      <c r="G11" s="131"/>
      <c r="H11" s="132"/>
      <c r="I11" s="132"/>
      <c r="J11" s="132"/>
      <c r="K11" s="133"/>
    </row>
    <row r="12" s="134" customFormat="true" ht="11.25" hidden="false" customHeight="true" outlineLevel="0" collapsed="false">
      <c r="A12" s="135" t="s">
        <v>220</v>
      </c>
      <c r="B12" s="129"/>
      <c r="C12" s="130"/>
      <c r="D12" s="130"/>
      <c r="E12" s="130"/>
      <c r="F12" s="131"/>
      <c r="G12" s="131"/>
      <c r="H12" s="132"/>
      <c r="I12" s="132"/>
      <c r="J12" s="132"/>
      <c r="K12" s="133"/>
    </row>
    <row r="13" s="144" customFormat="true" ht="11.25" hidden="false" customHeight="true" outlineLevel="0" collapsed="false">
      <c r="A13" s="136" t="s">
        <v>221</v>
      </c>
      <c r="B13" s="137"/>
      <c r="C13" s="138"/>
      <c r="D13" s="138"/>
      <c r="E13" s="138"/>
      <c r="F13" s="139"/>
      <c r="G13" s="140"/>
      <c r="H13" s="141"/>
      <c r="I13" s="142"/>
      <c r="J13" s="142"/>
      <c r="K13" s="143"/>
    </row>
    <row r="14" s="134" customFormat="true" ht="11.25" hidden="false" customHeight="true" outlineLevel="0" collapsed="false">
      <c r="A14" s="135"/>
      <c r="B14" s="129"/>
      <c r="C14" s="130"/>
      <c r="D14" s="130"/>
      <c r="E14" s="130"/>
      <c r="F14" s="131"/>
      <c r="G14" s="131"/>
      <c r="H14" s="132"/>
      <c r="I14" s="132"/>
      <c r="J14" s="132"/>
      <c r="K14" s="133"/>
    </row>
    <row r="15" s="144" customFormat="true" ht="11.25" hidden="false" customHeight="true" outlineLevel="0" collapsed="false">
      <c r="A15" s="136" t="s">
        <v>222</v>
      </c>
      <c r="B15" s="137"/>
      <c r="C15" s="138"/>
      <c r="D15" s="138"/>
      <c r="E15" s="138"/>
      <c r="F15" s="139"/>
      <c r="G15" s="140"/>
      <c r="H15" s="141"/>
      <c r="I15" s="142"/>
      <c r="J15" s="142"/>
      <c r="K15" s="143"/>
    </row>
    <row r="16" s="134" customFormat="true" ht="11.25" hidden="false" customHeight="true" outlineLevel="0" collapsed="false">
      <c r="A16" s="145"/>
      <c r="B16" s="129"/>
      <c r="C16" s="130"/>
      <c r="D16" s="130"/>
      <c r="E16" s="130"/>
      <c r="F16" s="131"/>
      <c r="G16" s="131"/>
      <c r="H16" s="132"/>
      <c r="I16" s="132"/>
      <c r="J16" s="132"/>
      <c r="K16" s="133"/>
    </row>
    <row r="17" s="144" customFormat="true" ht="11.25" hidden="false" customHeight="true" outlineLevel="0" collapsed="false">
      <c r="A17" s="136" t="s">
        <v>223</v>
      </c>
      <c r="B17" s="137"/>
      <c r="C17" s="138"/>
      <c r="D17" s="138"/>
      <c r="E17" s="138"/>
      <c r="F17" s="139"/>
      <c r="G17" s="140"/>
      <c r="H17" s="141"/>
      <c r="I17" s="142"/>
      <c r="J17" s="142"/>
      <c r="K17" s="143"/>
    </row>
    <row r="18" s="134" customFormat="true" ht="11.25" hidden="false" customHeight="true" outlineLevel="0" collapsed="false">
      <c r="A18" s="135"/>
      <c r="B18" s="129"/>
      <c r="C18" s="130"/>
      <c r="D18" s="130"/>
      <c r="E18" s="130"/>
      <c r="F18" s="131"/>
      <c r="G18" s="131"/>
      <c r="H18" s="132"/>
      <c r="I18" s="132"/>
      <c r="J18" s="132"/>
      <c r="K18" s="133"/>
    </row>
    <row r="19" s="134" customFormat="true" ht="11.25" hidden="false" customHeight="true" outlineLevel="0" collapsed="false">
      <c r="A19" s="128" t="s">
        <v>224</v>
      </c>
      <c r="B19" s="129"/>
      <c r="C19" s="130"/>
      <c r="D19" s="130"/>
      <c r="E19" s="130"/>
      <c r="F19" s="131"/>
      <c r="G19" s="131"/>
      <c r="H19" s="132"/>
      <c r="I19" s="132"/>
      <c r="J19" s="132"/>
      <c r="K19" s="133"/>
    </row>
    <row r="20" s="134" customFormat="true" ht="11.25" hidden="false" customHeight="true" outlineLevel="0" collapsed="false">
      <c r="A20" s="135" t="s">
        <v>225</v>
      </c>
      <c r="B20" s="129"/>
      <c r="C20" s="130"/>
      <c r="D20" s="130"/>
      <c r="E20" s="130"/>
      <c r="F20" s="131"/>
      <c r="G20" s="131"/>
      <c r="H20" s="132"/>
      <c r="I20" s="132"/>
      <c r="J20" s="132"/>
      <c r="K20" s="133"/>
    </row>
    <row r="21" s="134" customFormat="true" ht="11.25" hidden="false" customHeight="true" outlineLevel="0" collapsed="false">
      <c r="A21" s="135" t="s">
        <v>226</v>
      </c>
      <c r="B21" s="129"/>
      <c r="C21" s="130"/>
      <c r="D21" s="130"/>
      <c r="E21" s="130"/>
      <c r="F21" s="131"/>
      <c r="G21" s="131"/>
      <c r="H21" s="132"/>
      <c r="I21" s="132"/>
      <c r="J21" s="132"/>
      <c r="K21" s="133"/>
    </row>
    <row r="22" s="144" customFormat="true" ht="11.25" hidden="false" customHeight="true" outlineLevel="0" collapsed="false">
      <c r="A22" s="136" t="s">
        <v>227</v>
      </c>
      <c r="B22" s="137"/>
      <c r="C22" s="138"/>
      <c r="D22" s="138"/>
      <c r="E22" s="138"/>
      <c r="F22" s="139"/>
      <c r="G22" s="140"/>
      <c r="H22" s="141"/>
      <c r="I22" s="142"/>
      <c r="J22" s="142"/>
      <c r="K22" s="143"/>
    </row>
    <row r="23" s="134" customFormat="true" ht="11.25" hidden="false" customHeight="true" outlineLevel="0" collapsed="false">
      <c r="A23" s="135"/>
      <c r="B23" s="129"/>
      <c r="C23" s="130"/>
      <c r="D23" s="130"/>
      <c r="E23" s="130"/>
      <c r="F23" s="131"/>
      <c r="G23" s="131"/>
      <c r="H23" s="132"/>
      <c r="I23" s="132"/>
      <c r="J23" s="132"/>
      <c r="K23" s="133"/>
    </row>
    <row r="24" s="144" customFormat="true" ht="11.25" hidden="false" customHeight="true" outlineLevel="0" collapsed="false">
      <c r="A24" s="136" t="s">
        <v>228</v>
      </c>
      <c r="B24" s="137"/>
      <c r="C24" s="138"/>
      <c r="D24" s="138"/>
      <c r="E24" s="138"/>
      <c r="F24" s="139"/>
      <c r="G24" s="140"/>
      <c r="H24" s="141"/>
      <c r="I24" s="142"/>
      <c r="J24" s="142"/>
      <c r="K24" s="143"/>
    </row>
    <row r="25" s="134" customFormat="true" ht="11.25" hidden="false" customHeight="true" outlineLevel="0" collapsed="false">
      <c r="A25" s="135"/>
      <c r="B25" s="129"/>
      <c r="C25" s="130"/>
      <c r="D25" s="130"/>
      <c r="E25" s="130"/>
      <c r="F25" s="131"/>
      <c r="G25" s="131"/>
      <c r="H25" s="132"/>
      <c r="I25" s="132"/>
      <c r="J25" s="132"/>
      <c r="K25" s="133"/>
    </row>
    <row r="26" s="144" customFormat="true" ht="11.25" hidden="false" customHeight="true" outlineLevel="0" collapsed="false">
      <c r="A26" s="136" t="s">
        <v>229</v>
      </c>
      <c r="B26" s="137"/>
      <c r="C26" s="138"/>
      <c r="D26" s="138"/>
      <c r="E26" s="138"/>
      <c r="F26" s="139"/>
      <c r="G26" s="140"/>
      <c r="H26" s="141"/>
      <c r="I26" s="142"/>
      <c r="J26" s="142"/>
      <c r="K26" s="143"/>
    </row>
    <row r="27" s="134" customFormat="true" ht="11.25" hidden="false" customHeight="true" outlineLevel="0" collapsed="false">
      <c r="A27" s="135"/>
      <c r="B27" s="129"/>
      <c r="C27" s="130"/>
      <c r="D27" s="130"/>
      <c r="E27" s="130"/>
      <c r="F27" s="131"/>
      <c r="G27" s="131"/>
      <c r="H27" s="132"/>
      <c r="I27" s="132"/>
      <c r="J27" s="132"/>
      <c r="K27" s="133"/>
    </row>
    <row r="28" s="134" customFormat="true" ht="11.25" hidden="false" customHeight="true" outlineLevel="0" collapsed="false">
      <c r="A28" s="135" t="s">
        <v>230</v>
      </c>
      <c r="B28" s="129"/>
      <c r="C28" s="130"/>
      <c r="D28" s="130"/>
      <c r="E28" s="130"/>
      <c r="F28" s="131"/>
      <c r="G28" s="131"/>
      <c r="H28" s="132"/>
      <c r="I28" s="132"/>
      <c r="J28" s="132"/>
      <c r="K28" s="133"/>
    </row>
    <row r="29" s="134" customFormat="true" ht="11.25" hidden="false" customHeight="true" outlineLevel="0" collapsed="false">
      <c r="A29" s="135" t="s">
        <v>231</v>
      </c>
      <c r="B29" s="129"/>
      <c r="C29" s="130"/>
      <c r="D29" s="130"/>
      <c r="E29" s="130"/>
      <c r="F29" s="131"/>
      <c r="G29" s="131"/>
      <c r="H29" s="132"/>
      <c r="I29" s="132"/>
      <c r="J29" s="132"/>
      <c r="K29" s="133"/>
    </row>
    <row r="30" s="134" customFormat="true" ht="11.25" hidden="false" customHeight="true" outlineLevel="0" collapsed="false">
      <c r="A30" s="135" t="s">
        <v>232</v>
      </c>
      <c r="B30" s="129"/>
      <c r="C30" s="130"/>
      <c r="D30" s="130"/>
      <c r="E30" s="130"/>
      <c r="F30" s="131"/>
      <c r="G30" s="131"/>
      <c r="H30" s="132"/>
      <c r="I30" s="132"/>
      <c r="J30" s="132"/>
      <c r="K30" s="133"/>
    </row>
    <row r="31" s="144" customFormat="true" ht="11.25" hidden="false" customHeight="true" outlineLevel="0" collapsed="false">
      <c r="A31" s="146" t="s">
        <v>233</v>
      </c>
      <c r="B31" s="137"/>
      <c r="C31" s="138"/>
      <c r="D31" s="138"/>
      <c r="E31" s="138"/>
      <c r="F31" s="139"/>
      <c r="G31" s="140"/>
      <c r="H31" s="141"/>
      <c r="I31" s="142"/>
      <c r="J31" s="142"/>
      <c r="K31" s="143"/>
    </row>
    <row r="32" s="134" customFormat="true" ht="11.25" hidden="false" customHeight="true" outlineLevel="0" collapsed="false">
      <c r="A32" s="135"/>
      <c r="B32" s="129"/>
      <c r="C32" s="130"/>
      <c r="D32" s="130"/>
      <c r="E32" s="130"/>
      <c r="F32" s="131"/>
      <c r="G32" s="131"/>
      <c r="H32" s="132"/>
      <c r="I32" s="132"/>
      <c r="J32" s="132"/>
      <c r="K32" s="133"/>
    </row>
    <row r="33" s="134" customFormat="true" ht="11.25" hidden="false" customHeight="true" outlineLevel="0" collapsed="false">
      <c r="A33" s="135" t="s">
        <v>234</v>
      </c>
      <c r="B33" s="129"/>
      <c r="C33" s="130"/>
      <c r="D33" s="130"/>
      <c r="E33" s="130"/>
      <c r="F33" s="131"/>
      <c r="G33" s="131"/>
      <c r="H33" s="132"/>
      <c r="I33" s="132"/>
      <c r="J33" s="132"/>
      <c r="K33" s="133"/>
    </row>
    <row r="34" s="134" customFormat="true" ht="11.25" hidden="false" customHeight="true" outlineLevel="0" collapsed="false">
      <c r="A34" s="135" t="s">
        <v>235</v>
      </c>
      <c r="B34" s="129"/>
      <c r="C34" s="130"/>
      <c r="D34" s="130"/>
      <c r="E34" s="130"/>
      <c r="F34" s="131"/>
      <c r="G34" s="131"/>
      <c r="H34" s="132"/>
      <c r="I34" s="132"/>
      <c r="J34" s="132"/>
      <c r="K34" s="133"/>
    </row>
    <row r="35" s="134" customFormat="true" ht="11.25" hidden="false" customHeight="true" outlineLevel="0" collapsed="false">
      <c r="A35" s="135" t="s">
        <v>236</v>
      </c>
      <c r="B35" s="129"/>
      <c r="C35" s="130"/>
      <c r="D35" s="130"/>
      <c r="E35" s="130"/>
      <c r="F35" s="131"/>
      <c r="G35" s="131"/>
      <c r="H35" s="132"/>
      <c r="I35" s="132"/>
      <c r="J35" s="132"/>
      <c r="K35" s="133"/>
    </row>
    <row r="36" s="134" customFormat="true" ht="11.25" hidden="false" customHeight="true" outlineLevel="0" collapsed="false">
      <c r="A36" s="135" t="s">
        <v>237</v>
      </c>
      <c r="B36" s="129"/>
      <c r="C36" s="130"/>
      <c r="D36" s="130"/>
      <c r="E36" s="130"/>
      <c r="F36" s="131"/>
      <c r="G36" s="131"/>
      <c r="H36" s="132" t="n">
        <v>3.669</v>
      </c>
      <c r="I36" s="132" t="n">
        <v>0.7</v>
      </c>
      <c r="J36" s="132" t="n">
        <v>0.924</v>
      </c>
      <c r="K36" s="133"/>
    </row>
    <row r="37" s="144" customFormat="true" ht="11.25" hidden="false" customHeight="true" outlineLevel="0" collapsed="false">
      <c r="A37" s="136" t="s">
        <v>238</v>
      </c>
      <c r="B37" s="137"/>
      <c r="C37" s="138"/>
      <c r="D37" s="138"/>
      <c r="E37" s="138"/>
      <c r="F37" s="139"/>
      <c r="G37" s="140"/>
      <c r="H37" s="141" t="n">
        <v>3.669</v>
      </c>
      <c r="I37" s="142" t="n">
        <v>0.7</v>
      </c>
      <c r="J37" s="142" t="n">
        <v>0.924</v>
      </c>
      <c r="K37" s="143" t="n">
        <v>132</v>
      </c>
    </row>
    <row r="38" s="134" customFormat="true" ht="11.25" hidden="false" customHeight="true" outlineLevel="0" collapsed="false">
      <c r="A38" s="135"/>
      <c r="B38" s="129"/>
      <c r="C38" s="130"/>
      <c r="D38" s="130"/>
      <c r="E38" s="130"/>
      <c r="F38" s="131"/>
      <c r="G38" s="131"/>
      <c r="H38" s="132"/>
      <c r="I38" s="132"/>
      <c r="J38" s="132"/>
      <c r="K38" s="133"/>
    </row>
    <row r="39" s="144" customFormat="true" ht="11.25" hidden="false" customHeight="true" outlineLevel="0" collapsed="false">
      <c r="A39" s="136" t="s">
        <v>239</v>
      </c>
      <c r="B39" s="137"/>
      <c r="C39" s="138"/>
      <c r="D39" s="138"/>
      <c r="E39" s="138"/>
      <c r="F39" s="139"/>
      <c r="G39" s="140"/>
      <c r="H39" s="141"/>
      <c r="I39" s="142"/>
      <c r="J39" s="142"/>
      <c r="K39" s="143"/>
    </row>
    <row r="40" s="134" customFormat="true" ht="11.25" hidden="false" customHeight="true" outlineLevel="0" collapsed="false">
      <c r="A40" s="135"/>
      <c r="B40" s="129"/>
      <c r="C40" s="130"/>
      <c r="D40" s="130"/>
      <c r="E40" s="130"/>
      <c r="F40" s="131"/>
      <c r="G40" s="131"/>
      <c r="H40" s="132"/>
      <c r="I40" s="132"/>
      <c r="J40" s="132"/>
      <c r="K40" s="133"/>
    </row>
    <row r="41" s="134" customFormat="true" ht="11.25" hidden="false" customHeight="true" outlineLevel="0" collapsed="false">
      <c r="A41" s="128" t="s">
        <v>240</v>
      </c>
      <c r="B41" s="129"/>
      <c r="C41" s="130"/>
      <c r="D41" s="130"/>
      <c r="E41" s="130"/>
      <c r="F41" s="131"/>
      <c r="G41" s="131"/>
      <c r="H41" s="132"/>
      <c r="I41" s="132"/>
      <c r="J41" s="132"/>
      <c r="K41" s="133"/>
    </row>
    <row r="42" s="134" customFormat="true" ht="11.25" hidden="false" customHeight="true" outlineLevel="0" collapsed="false">
      <c r="A42" s="135" t="s">
        <v>241</v>
      </c>
      <c r="B42" s="129"/>
      <c r="C42" s="130"/>
      <c r="D42" s="130"/>
      <c r="E42" s="130"/>
      <c r="F42" s="131"/>
      <c r="G42" s="131"/>
      <c r="H42" s="132"/>
      <c r="I42" s="132"/>
      <c r="J42" s="132"/>
      <c r="K42" s="133"/>
    </row>
    <row r="43" s="134" customFormat="true" ht="11.25" hidden="false" customHeight="true" outlineLevel="0" collapsed="false">
      <c r="A43" s="135" t="s">
        <v>242</v>
      </c>
      <c r="B43" s="129"/>
      <c r="C43" s="130"/>
      <c r="D43" s="130"/>
      <c r="E43" s="130"/>
      <c r="F43" s="131"/>
      <c r="G43" s="131"/>
      <c r="H43" s="132"/>
      <c r="I43" s="132"/>
      <c r="J43" s="132"/>
      <c r="K43" s="133"/>
    </row>
    <row r="44" s="134" customFormat="true" ht="11.25" hidden="false" customHeight="true" outlineLevel="0" collapsed="false">
      <c r="A44" s="135" t="s">
        <v>243</v>
      </c>
      <c r="B44" s="129"/>
      <c r="C44" s="130"/>
      <c r="D44" s="130"/>
      <c r="E44" s="130"/>
      <c r="F44" s="131"/>
      <c r="G44" s="131"/>
      <c r="H44" s="132"/>
      <c r="I44" s="132"/>
      <c r="J44" s="132"/>
      <c r="K44" s="133"/>
    </row>
    <row r="45" s="134" customFormat="true" ht="11.25" hidden="false" customHeight="true" outlineLevel="0" collapsed="false">
      <c r="A45" s="135" t="s">
        <v>244</v>
      </c>
      <c r="B45" s="129"/>
      <c r="C45" s="130"/>
      <c r="D45" s="130"/>
      <c r="E45" s="130"/>
      <c r="F45" s="131"/>
      <c r="G45" s="131"/>
      <c r="H45" s="132"/>
      <c r="I45" s="132"/>
      <c r="J45" s="132"/>
      <c r="K45" s="133"/>
    </row>
    <row r="46" s="134" customFormat="true" ht="11.25" hidden="false" customHeight="true" outlineLevel="0" collapsed="false">
      <c r="A46" s="135" t="s">
        <v>245</v>
      </c>
      <c r="B46" s="129"/>
      <c r="C46" s="130"/>
      <c r="D46" s="130"/>
      <c r="E46" s="130"/>
      <c r="F46" s="131"/>
      <c r="G46" s="131"/>
      <c r="H46" s="132"/>
      <c r="I46" s="132"/>
      <c r="J46" s="132"/>
      <c r="K46" s="133"/>
    </row>
    <row r="47" s="134" customFormat="true" ht="11.25" hidden="false" customHeight="true" outlineLevel="0" collapsed="false">
      <c r="A47" s="135" t="s">
        <v>246</v>
      </c>
      <c r="B47" s="129"/>
      <c r="C47" s="130"/>
      <c r="D47" s="130"/>
      <c r="E47" s="130"/>
      <c r="F47" s="131"/>
      <c r="G47" s="131"/>
      <c r="H47" s="132"/>
      <c r="I47" s="132"/>
      <c r="J47" s="132"/>
      <c r="K47" s="133"/>
    </row>
    <row r="48" s="134" customFormat="true" ht="11.25" hidden="false" customHeight="true" outlineLevel="0" collapsed="false">
      <c r="A48" s="135" t="s">
        <v>247</v>
      </c>
      <c r="B48" s="129"/>
      <c r="C48" s="130"/>
      <c r="D48" s="130"/>
      <c r="E48" s="130"/>
      <c r="F48" s="131"/>
      <c r="G48" s="131"/>
      <c r="H48" s="132"/>
      <c r="I48" s="132"/>
      <c r="J48" s="132"/>
      <c r="K48" s="133"/>
    </row>
    <row r="49" s="134" customFormat="true" ht="11.25" hidden="false" customHeight="true" outlineLevel="0" collapsed="false">
      <c r="A49" s="135" t="s">
        <v>248</v>
      </c>
      <c r="B49" s="129"/>
      <c r="C49" s="130"/>
      <c r="D49" s="130"/>
      <c r="E49" s="130"/>
      <c r="F49" s="131"/>
      <c r="G49" s="131"/>
      <c r="H49" s="132"/>
      <c r="I49" s="132"/>
      <c r="J49" s="132"/>
      <c r="K49" s="133"/>
    </row>
    <row r="50" s="144" customFormat="true" ht="11.25" hidden="false" customHeight="true" outlineLevel="0" collapsed="false">
      <c r="A50" s="146" t="s">
        <v>249</v>
      </c>
      <c r="B50" s="137"/>
      <c r="C50" s="138"/>
      <c r="D50" s="138"/>
      <c r="E50" s="138"/>
      <c r="F50" s="139"/>
      <c r="G50" s="140"/>
      <c r="H50" s="141"/>
      <c r="I50" s="142"/>
      <c r="J50" s="142"/>
      <c r="K50" s="143"/>
    </row>
    <row r="51" s="134" customFormat="true" ht="11.25" hidden="false" customHeight="true" outlineLevel="0" collapsed="false">
      <c r="A51" s="135"/>
      <c r="B51" s="147"/>
      <c r="C51" s="148"/>
      <c r="D51" s="148"/>
      <c r="E51" s="148"/>
      <c r="F51" s="149"/>
      <c r="G51" s="131"/>
      <c r="H51" s="132"/>
      <c r="I51" s="132"/>
      <c r="J51" s="132"/>
      <c r="K51" s="133"/>
    </row>
    <row r="52" s="144" customFormat="true" ht="11.25" hidden="false" customHeight="true" outlineLevel="0" collapsed="false">
      <c r="A52" s="136" t="s">
        <v>250</v>
      </c>
      <c r="B52" s="137"/>
      <c r="C52" s="138"/>
      <c r="D52" s="138"/>
      <c r="E52" s="138"/>
      <c r="F52" s="139"/>
      <c r="G52" s="140"/>
      <c r="H52" s="141"/>
      <c r="I52" s="142"/>
      <c r="J52" s="142"/>
      <c r="K52" s="143"/>
    </row>
    <row r="53" s="134" customFormat="true" ht="11.25" hidden="false" customHeight="true" outlineLevel="0" collapsed="false">
      <c r="A53" s="135"/>
      <c r="B53" s="129"/>
      <c r="C53" s="130"/>
      <c r="D53" s="130"/>
      <c r="E53" s="130"/>
      <c r="F53" s="131"/>
      <c r="G53" s="131"/>
      <c r="H53" s="132"/>
      <c r="I53" s="132"/>
      <c r="J53" s="132"/>
      <c r="K53" s="133"/>
    </row>
    <row r="54" s="134" customFormat="true" ht="11.25" hidden="false" customHeight="true" outlineLevel="0" collapsed="false">
      <c r="A54" s="135" t="s">
        <v>251</v>
      </c>
      <c r="B54" s="129"/>
      <c r="C54" s="130"/>
      <c r="D54" s="130"/>
      <c r="E54" s="130"/>
      <c r="F54" s="131"/>
      <c r="G54" s="131"/>
      <c r="H54" s="132"/>
      <c r="I54" s="132"/>
      <c r="J54" s="132"/>
      <c r="K54" s="133"/>
    </row>
    <row r="55" s="134" customFormat="true" ht="11.25" hidden="false" customHeight="true" outlineLevel="0" collapsed="false">
      <c r="A55" s="135" t="s">
        <v>252</v>
      </c>
      <c r="B55" s="129"/>
      <c r="C55" s="130"/>
      <c r="D55" s="130"/>
      <c r="E55" s="130"/>
      <c r="F55" s="131"/>
      <c r="G55" s="131"/>
      <c r="H55" s="132"/>
      <c r="I55" s="132"/>
      <c r="J55" s="132"/>
      <c r="K55" s="133"/>
    </row>
    <row r="56" s="134" customFormat="true" ht="11.25" hidden="false" customHeight="true" outlineLevel="0" collapsed="false">
      <c r="A56" s="135" t="s">
        <v>253</v>
      </c>
      <c r="B56" s="129"/>
      <c r="C56" s="130"/>
      <c r="D56" s="130"/>
      <c r="E56" s="130"/>
      <c r="F56" s="131"/>
      <c r="G56" s="131"/>
      <c r="H56" s="132"/>
      <c r="I56" s="132"/>
      <c r="J56" s="132"/>
      <c r="K56" s="133"/>
    </row>
    <row r="57" s="134" customFormat="true" ht="11.25" hidden="false" customHeight="true" outlineLevel="0" collapsed="false">
      <c r="A57" s="135" t="s">
        <v>254</v>
      </c>
      <c r="B57" s="129"/>
      <c r="C57" s="130"/>
      <c r="D57" s="130"/>
      <c r="E57" s="130"/>
      <c r="F57" s="131"/>
      <c r="G57" s="131"/>
      <c r="H57" s="132"/>
      <c r="I57" s="132"/>
      <c r="J57" s="132"/>
      <c r="K57" s="133"/>
    </row>
    <row r="58" s="134" customFormat="true" ht="11.25" hidden="false" customHeight="true" outlineLevel="0" collapsed="false">
      <c r="A58" s="135" t="s">
        <v>255</v>
      </c>
      <c r="B58" s="129"/>
      <c r="C58" s="130"/>
      <c r="D58" s="130"/>
      <c r="E58" s="130"/>
      <c r="F58" s="131"/>
      <c r="G58" s="131"/>
      <c r="H58" s="132"/>
      <c r="I58" s="132"/>
      <c r="J58" s="132"/>
      <c r="K58" s="133"/>
    </row>
    <row r="59" s="144" customFormat="true" ht="11.25" hidden="false" customHeight="true" outlineLevel="0" collapsed="false">
      <c r="A59" s="136" t="s">
        <v>256</v>
      </c>
      <c r="B59" s="137"/>
      <c r="C59" s="138"/>
      <c r="D59" s="138"/>
      <c r="E59" s="138"/>
      <c r="F59" s="139"/>
      <c r="G59" s="140"/>
      <c r="H59" s="141"/>
      <c r="I59" s="142"/>
      <c r="J59" s="142"/>
      <c r="K59" s="143"/>
    </row>
    <row r="60" s="134" customFormat="true" ht="11.25" hidden="false" customHeight="true" outlineLevel="0" collapsed="false">
      <c r="A60" s="135"/>
      <c r="B60" s="129"/>
      <c r="C60" s="130"/>
      <c r="D60" s="130"/>
      <c r="E60" s="130"/>
      <c r="F60" s="131"/>
      <c r="G60" s="131"/>
      <c r="H60" s="132"/>
      <c r="I60" s="132"/>
      <c r="J60" s="132"/>
      <c r="K60" s="133"/>
    </row>
    <row r="61" s="134" customFormat="true" ht="11.25" hidden="false" customHeight="true" outlineLevel="0" collapsed="false">
      <c r="A61" s="135" t="s">
        <v>257</v>
      </c>
      <c r="B61" s="129"/>
      <c r="C61" s="130"/>
      <c r="D61" s="130"/>
      <c r="E61" s="130"/>
      <c r="F61" s="131"/>
      <c r="G61" s="131"/>
      <c r="H61" s="132" t="n">
        <v>5.56</v>
      </c>
      <c r="I61" s="132" t="n">
        <v>5.66</v>
      </c>
      <c r="J61" s="132" t="n">
        <v>6.18</v>
      </c>
      <c r="K61" s="133"/>
    </row>
    <row r="62" s="134" customFormat="true" ht="11.25" hidden="false" customHeight="true" outlineLevel="0" collapsed="false">
      <c r="A62" s="135" t="s">
        <v>258</v>
      </c>
      <c r="B62" s="129"/>
      <c r="C62" s="130"/>
      <c r="D62" s="130"/>
      <c r="E62" s="130"/>
      <c r="F62" s="131"/>
      <c r="G62" s="131"/>
      <c r="H62" s="132" t="n">
        <v>1.016</v>
      </c>
      <c r="I62" s="132" t="n">
        <v>1.058</v>
      </c>
      <c r="J62" s="132" t="n">
        <v>1.869</v>
      </c>
      <c r="K62" s="133"/>
    </row>
    <row r="63" s="134" customFormat="true" ht="11.25" hidden="false" customHeight="true" outlineLevel="0" collapsed="false">
      <c r="A63" s="135" t="s">
        <v>259</v>
      </c>
      <c r="B63" s="129"/>
      <c r="C63" s="130"/>
      <c r="D63" s="130"/>
      <c r="E63" s="130"/>
      <c r="F63" s="131"/>
      <c r="G63" s="131"/>
      <c r="H63" s="132" t="n">
        <v>123.952</v>
      </c>
      <c r="I63" s="132" t="n">
        <v>135.952</v>
      </c>
      <c r="J63" s="132" t="n">
        <v>127.219</v>
      </c>
      <c r="K63" s="133"/>
    </row>
    <row r="64" s="144" customFormat="true" ht="11.25" hidden="false" customHeight="true" outlineLevel="0" collapsed="false">
      <c r="A64" s="136" t="s">
        <v>260</v>
      </c>
      <c r="B64" s="137"/>
      <c r="C64" s="138"/>
      <c r="D64" s="138"/>
      <c r="E64" s="138"/>
      <c r="F64" s="139"/>
      <c r="G64" s="140"/>
      <c r="H64" s="141" t="n">
        <v>130.528</v>
      </c>
      <c r="I64" s="142" t="n">
        <v>142.67</v>
      </c>
      <c r="J64" s="142" t="n">
        <v>135.268</v>
      </c>
      <c r="K64" s="143" t="n">
        <v>94.8118034625359</v>
      </c>
    </row>
    <row r="65" s="134" customFormat="true" ht="11.25" hidden="false" customHeight="true" outlineLevel="0" collapsed="false">
      <c r="A65" s="135"/>
      <c r="B65" s="129"/>
      <c r="C65" s="130"/>
      <c r="D65" s="130"/>
      <c r="E65" s="130"/>
      <c r="F65" s="131"/>
      <c r="G65" s="131"/>
      <c r="H65" s="132"/>
      <c r="I65" s="132"/>
      <c r="J65" s="132"/>
      <c r="K65" s="133"/>
    </row>
    <row r="66" s="144" customFormat="true" ht="11.25" hidden="false" customHeight="true" outlineLevel="0" collapsed="false">
      <c r="A66" s="136" t="s">
        <v>261</v>
      </c>
      <c r="B66" s="137"/>
      <c r="C66" s="138"/>
      <c r="D66" s="138"/>
      <c r="E66" s="138"/>
      <c r="F66" s="139"/>
      <c r="G66" s="140"/>
      <c r="H66" s="141" t="n">
        <v>1.933</v>
      </c>
      <c r="I66" s="142" t="n">
        <v>1.718</v>
      </c>
      <c r="J66" s="142" t="n">
        <v>1.775</v>
      </c>
      <c r="K66" s="143" t="n">
        <v>103.317811408615</v>
      </c>
    </row>
    <row r="67" s="134" customFormat="true" ht="11.25" hidden="false" customHeight="true" outlineLevel="0" collapsed="false">
      <c r="A67" s="135"/>
      <c r="B67" s="129"/>
      <c r="C67" s="130"/>
      <c r="D67" s="130"/>
      <c r="E67" s="130"/>
      <c r="F67" s="131"/>
      <c r="G67" s="131"/>
      <c r="H67" s="132"/>
      <c r="I67" s="132"/>
      <c r="J67" s="132"/>
      <c r="K67" s="133"/>
    </row>
    <row r="68" s="134" customFormat="true" ht="11.25" hidden="false" customHeight="true" outlineLevel="0" collapsed="false">
      <c r="A68" s="135" t="s">
        <v>262</v>
      </c>
      <c r="B68" s="129"/>
      <c r="C68" s="130"/>
      <c r="D68" s="130"/>
      <c r="E68" s="130"/>
      <c r="F68" s="131"/>
      <c r="G68" s="131"/>
      <c r="H68" s="132"/>
      <c r="I68" s="132"/>
      <c r="J68" s="132"/>
      <c r="K68" s="133"/>
    </row>
    <row r="69" s="134" customFormat="true" ht="11.25" hidden="false" customHeight="true" outlineLevel="0" collapsed="false">
      <c r="A69" s="135" t="s">
        <v>263</v>
      </c>
      <c r="B69" s="129"/>
      <c r="C69" s="130"/>
      <c r="D69" s="130"/>
      <c r="E69" s="130"/>
      <c r="F69" s="131"/>
      <c r="G69" s="131"/>
      <c r="H69" s="132"/>
      <c r="I69" s="132"/>
      <c r="J69" s="132"/>
      <c r="K69" s="133"/>
    </row>
    <row r="70" s="144" customFormat="true" ht="11.25" hidden="false" customHeight="true" outlineLevel="0" collapsed="false">
      <c r="A70" s="136" t="s">
        <v>264</v>
      </c>
      <c r="B70" s="137"/>
      <c r="C70" s="138"/>
      <c r="D70" s="138"/>
      <c r="E70" s="138"/>
      <c r="F70" s="139"/>
      <c r="G70" s="140"/>
      <c r="H70" s="141"/>
      <c r="I70" s="142"/>
      <c r="J70" s="142"/>
      <c r="K70" s="143"/>
    </row>
    <row r="71" s="134" customFormat="true" ht="11.25" hidden="false" customHeight="true" outlineLevel="0" collapsed="false">
      <c r="A71" s="135"/>
      <c r="B71" s="129"/>
      <c r="C71" s="130"/>
      <c r="D71" s="130"/>
      <c r="E71" s="130"/>
      <c r="F71" s="131"/>
      <c r="G71" s="131"/>
      <c r="H71" s="132"/>
      <c r="I71" s="132"/>
      <c r="J71" s="132"/>
      <c r="K71" s="133"/>
    </row>
    <row r="72" s="134" customFormat="true" ht="11.25" hidden="false" customHeight="true" outlineLevel="0" collapsed="false">
      <c r="A72" s="135" t="s">
        <v>265</v>
      </c>
      <c r="B72" s="129"/>
      <c r="C72" s="130"/>
      <c r="D72" s="130"/>
      <c r="E72" s="130"/>
      <c r="F72" s="131"/>
      <c r="G72" s="131"/>
      <c r="H72" s="132" t="n">
        <v>1.138</v>
      </c>
      <c r="I72" s="132" t="n">
        <v>1.47</v>
      </c>
      <c r="J72" s="132" t="n">
        <v>1.55</v>
      </c>
      <c r="K72" s="133"/>
    </row>
    <row r="73" s="134" customFormat="true" ht="11.25" hidden="false" customHeight="true" outlineLevel="0" collapsed="false">
      <c r="A73" s="135" t="s">
        <v>266</v>
      </c>
      <c r="B73" s="129"/>
      <c r="C73" s="130"/>
      <c r="D73" s="130"/>
      <c r="E73" s="130"/>
      <c r="F73" s="131"/>
      <c r="G73" s="131"/>
      <c r="H73" s="132" t="n">
        <v>1.714</v>
      </c>
      <c r="I73" s="132" t="n">
        <v>1.99</v>
      </c>
      <c r="J73" s="132" t="n">
        <v>1.014</v>
      </c>
      <c r="K73" s="133"/>
    </row>
    <row r="74" s="134" customFormat="true" ht="11.25" hidden="false" customHeight="true" outlineLevel="0" collapsed="false">
      <c r="A74" s="135" t="s">
        <v>267</v>
      </c>
      <c r="B74" s="129"/>
      <c r="C74" s="130"/>
      <c r="D74" s="130"/>
      <c r="E74" s="130"/>
      <c r="F74" s="131"/>
      <c r="G74" s="131"/>
      <c r="H74" s="132"/>
      <c r="I74" s="132"/>
      <c r="J74" s="132"/>
      <c r="K74" s="133"/>
    </row>
    <row r="75" s="134" customFormat="true" ht="11.25" hidden="false" customHeight="true" outlineLevel="0" collapsed="false">
      <c r="A75" s="135" t="s">
        <v>268</v>
      </c>
      <c r="B75" s="129"/>
      <c r="C75" s="130"/>
      <c r="D75" s="130"/>
      <c r="E75" s="130"/>
      <c r="F75" s="131"/>
      <c r="G75" s="131"/>
      <c r="H75" s="132"/>
      <c r="I75" s="132"/>
      <c r="J75" s="132"/>
      <c r="K75" s="133"/>
    </row>
    <row r="76" s="134" customFormat="true" ht="11.25" hidden="false" customHeight="true" outlineLevel="0" collapsed="false">
      <c r="A76" s="135" t="s">
        <v>269</v>
      </c>
      <c r="B76" s="129"/>
      <c r="C76" s="130"/>
      <c r="D76" s="130"/>
      <c r="E76" s="130"/>
      <c r="F76" s="131"/>
      <c r="G76" s="131"/>
      <c r="H76" s="132" t="n">
        <v>4.138</v>
      </c>
      <c r="I76" s="132" t="n">
        <v>5.367</v>
      </c>
      <c r="J76" s="132" t="n">
        <v>6.404</v>
      </c>
      <c r="K76" s="133"/>
    </row>
    <row r="77" s="134" customFormat="true" ht="11.25" hidden="false" customHeight="true" outlineLevel="0" collapsed="false">
      <c r="A77" s="135" t="s">
        <v>270</v>
      </c>
      <c r="B77" s="129"/>
      <c r="C77" s="130"/>
      <c r="D77" s="130"/>
      <c r="E77" s="130"/>
      <c r="F77" s="131"/>
      <c r="G77" s="131"/>
      <c r="H77" s="132"/>
      <c r="I77" s="132"/>
      <c r="J77" s="132"/>
      <c r="K77" s="133"/>
    </row>
    <row r="78" s="134" customFormat="true" ht="11.25" hidden="false" customHeight="true" outlineLevel="0" collapsed="false">
      <c r="A78" s="135" t="s">
        <v>271</v>
      </c>
      <c r="B78" s="129"/>
      <c r="C78" s="130"/>
      <c r="D78" s="130"/>
      <c r="E78" s="130"/>
      <c r="F78" s="131"/>
      <c r="G78" s="131"/>
      <c r="H78" s="132" t="n">
        <v>0.689</v>
      </c>
      <c r="I78" s="132" t="n">
        <v>0.585</v>
      </c>
      <c r="J78" s="132" t="n">
        <v>0.812</v>
      </c>
      <c r="K78" s="133"/>
    </row>
    <row r="79" s="134" customFormat="true" ht="11.25" hidden="false" customHeight="true" outlineLevel="0" collapsed="false">
      <c r="A79" s="135" t="s">
        <v>272</v>
      </c>
      <c r="B79" s="129"/>
      <c r="C79" s="130"/>
      <c r="D79" s="130"/>
      <c r="E79" s="130"/>
      <c r="F79" s="131"/>
      <c r="G79" s="131"/>
      <c r="H79" s="132" t="n">
        <v>0.277</v>
      </c>
      <c r="I79" s="132" t="n">
        <v>0.36</v>
      </c>
      <c r="J79" s="132" t="n">
        <v>0.547</v>
      </c>
      <c r="K79" s="133"/>
    </row>
    <row r="80" s="144" customFormat="true" ht="11.25" hidden="false" customHeight="true" outlineLevel="0" collapsed="false">
      <c r="A80" s="146" t="s">
        <v>273</v>
      </c>
      <c r="B80" s="137"/>
      <c r="C80" s="138"/>
      <c r="D80" s="138"/>
      <c r="E80" s="138"/>
      <c r="F80" s="139"/>
      <c r="G80" s="140"/>
      <c r="H80" s="141" t="n">
        <v>7.956</v>
      </c>
      <c r="I80" s="142" t="n">
        <v>9.772</v>
      </c>
      <c r="J80" s="142" t="n">
        <v>10.327</v>
      </c>
      <c r="K80" s="143" t="n">
        <v>105.679492427343</v>
      </c>
    </row>
    <row r="81" s="134" customFormat="true" ht="11.25" hidden="false" customHeight="true" outlineLevel="0" collapsed="false">
      <c r="A81" s="135"/>
      <c r="B81" s="129"/>
      <c r="C81" s="130"/>
      <c r="D81" s="130"/>
      <c r="E81" s="130"/>
      <c r="F81" s="131"/>
      <c r="G81" s="131"/>
      <c r="H81" s="132"/>
      <c r="I81" s="132"/>
      <c r="J81" s="132"/>
      <c r="K81" s="133"/>
    </row>
    <row r="82" s="134" customFormat="true" ht="11.25" hidden="false" customHeight="true" outlineLevel="0" collapsed="false">
      <c r="A82" s="135" t="s">
        <v>274</v>
      </c>
      <c r="B82" s="129"/>
      <c r="C82" s="130"/>
      <c r="D82" s="130"/>
      <c r="E82" s="130"/>
      <c r="F82" s="131"/>
      <c r="G82" s="131"/>
      <c r="H82" s="132" t="n">
        <v>0.222</v>
      </c>
      <c r="I82" s="132" t="n">
        <v>0.272</v>
      </c>
      <c r="J82" s="132" t="n">
        <v>0.245</v>
      </c>
      <c r="K82" s="133"/>
    </row>
    <row r="83" s="134" customFormat="true" ht="11.25" hidden="false" customHeight="true" outlineLevel="0" collapsed="false">
      <c r="A83" s="135" t="s">
        <v>275</v>
      </c>
      <c r="B83" s="129"/>
      <c r="C83" s="130"/>
      <c r="D83" s="130"/>
      <c r="E83" s="130"/>
      <c r="F83" s="131"/>
      <c r="G83" s="131"/>
      <c r="H83" s="132" t="n">
        <v>0.19</v>
      </c>
      <c r="I83" s="132" t="n">
        <v>0.24</v>
      </c>
      <c r="J83" s="132" t="n">
        <v>0.26</v>
      </c>
      <c r="K83" s="133"/>
    </row>
    <row r="84" s="144" customFormat="true" ht="11.25" hidden="false" customHeight="true" outlineLevel="0" collapsed="false">
      <c r="A84" s="136" t="s">
        <v>276</v>
      </c>
      <c r="B84" s="137"/>
      <c r="C84" s="138"/>
      <c r="D84" s="138"/>
      <c r="E84" s="138"/>
      <c r="F84" s="139"/>
      <c r="G84" s="140"/>
      <c r="H84" s="141" t="n">
        <v>0.412</v>
      </c>
      <c r="I84" s="142" t="n">
        <v>0.512</v>
      </c>
      <c r="J84" s="142" t="n">
        <v>0.505</v>
      </c>
      <c r="K84" s="143" t="n">
        <v>98.6328125</v>
      </c>
    </row>
    <row r="85" s="134" customFormat="true" ht="11.25" hidden="false" customHeight="true" outlineLevel="0" collapsed="false">
      <c r="A85" s="135"/>
      <c r="B85" s="129"/>
      <c r="C85" s="130"/>
      <c r="D85" s="130"/>
      <c r="E85" s="130"/>
      <c r="F85" s="131"/>
      <c r="G85" s="131"/>
      <c r="H85" s="132"/>
      <c r="I85" s="132"/>
      <c r="J85" s="132"/>
      <c r="K85" s="133"/>
    </row>
    <row r="86" s="134" customFormat="true" ht="11.25" hidden="false" customHeight="true" outlineLevel="0" collapsed="false">
      <c r="A86" s="150"/>
      <c r="B86" s="151"/>
      <c r="C86" s="152"/>
      <c r="D86" s="152"/>
      <c r="E86" s="152"/>
      <c r="F86" s="153"/>
      <c r="G86" s="131"/>
      <c r="H86" s="154"/>
      <c r="I86" s="155"/>
      <c r="J86" s="155"/>
      <c r="K86" s="153"/>
    </row>
    <row r="87" s="144" customFormat="true" ht="11.25" hidden="false" customHeight="true" outlineLevel="0" collapsed="false">
      <c r="A87" s="156" t="s">
        <v>277</v>
      </c>
      <c r="B87" s="157"/>
      <c r="C87" s="158"/>
      <c r="D87" s="158"/>
      <c r="E87" s="158"/>
      <c r="F87" s="159"/>
      <c r="G87" s="140"/>
      <c r="H87" s="160" t="n">
        <v>144.498</v>
      </c>
      <c r="I87" s="161" t="n">
        <v>155.372</v>
      </c>
      <c r="J87" s="161" t="n">
        <v>148.799</v>
      </c>
      <c r="K87" s="159" t="n">
        <f aca="false">IF(I87&gt;0,100*J87/I87,0)</f>
        <v>95.769508019463</v>
      </c>
    </row>
    <row r="88" customFormat="false" ht="11.25" hidden="false" customHeight="true" outlineLevel="0" collapsed="false">
      <c r="A88" s="162"/>
      <c r="B88" s="163"/>
      <c r="C88" s="164"/>
      <c r="D88" s="164"/>
      <c r="E88" s="164"/>
      <c r="F88" s="165"/>
      <c r="G88" s="166"/>
      <c r="H88" s="167"/>
      <c r="I88" s="168"/>
      <c r="J88" s="168"/>
      <c r="K88" s="165"/>
    </row>
    <row r="622" customFormat="false" ht="11.85" hidden="false" customHeight="true" outlineLevel="0" collapsed="false">
      <c r="B622" s="169"/>
    </row>
    <row r="623" customFormat="false" ht="11.85" hidden="false" customHeight="true" outlineLevel="0" collapsed="false">
      <c r="B623" s="169"/>
    </row>
    <row r="624" customFormat="false" ht="11.85" hidden="false" customHeight="true" outlineLevel="0" collapsed="false">
      <c r="B624" s="169"/>
    </row>
    <row r="625" customFormat="false" ht="11.85" hidden="false" customHeight="true" outlineLevel="0" collapsed="false">
      <c r="B625" s="16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45" colorId="64" zoomScale="100" zoomScaleNormal="100" zoomScalePageLayoutView="100" workbookViewId="0">
      <selection pane="topLeft" activeCell="K87" activeCellId="0" sqref="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6" width="19.41"/>
    <col collapsed="false" customWidth="true" hidden="false" outlineLevel="0" max="2" min="2" style="96" width="0.85"/>
    <col collapsed="false" customWidth="true" hidden="false" outlineLevel="0" max="6" min="3" style="96" width="12.42"/>
    <col collapsed="false" customWidth="true" hidden="false" outlineLevel="0" max="7" min="7" style="96" width="0.7"/>
    <col collapsed="false" customWidth="true" hidden="false" outlineLevel="0" max="9" min="8" style="96" width="12.42"/>
    <col collapsed="false" customWidth="true" hidden="false" outlineLevel="0" max="10" min="10" style="96" width="21.7"/>
    <col collapsed="false" customWidth="true" hidden="false" outlineLevel="0" max="11" min="11" style="96" width="10.41"/>
    <col collapsed="false" customWidth="false" hidden="false" outlineLevel="0" max="12" min="12" style="96" width="9.85"/>
    <col collapsed="false" customWidth="true" hidden="false" outlineLevel="0" max="13" min="13" style="97" width="11.42"/>
    <col collapsed="false" customWidth="false" hidden="false" outlineLevel="0" max="257" min="14" style="96" width="9.85"/>
  </cols>
  <sheetData>
    <row r="1" s="99" customFormat="true" ht="12.75" hidden="false" customHeight="true" outlineLevel="0" collapsed="false">
      <c r="A1" s="98" t="s">
        <v>208</v>
      </c>
      <c r="B1" s="98"/>
      <c r="C1" s="98"/>
      <c r="D1" s="98"/>
      <c r="E1" s="98"/>
      <c r="F1" s="98"/>
      <c r="G1" s="98"/>
      <c r="H1" s="98"/>
      <c r="I1" s="98"/>
      <c r="J1" s="98"/>
      <c r="K1" s="98"/>
    </row>
    <row r="2" s="99" customFormat="true" ht="11.25" hidden="false" customHeight="true" outlineLevel="0" collapsed="false">
      <c r="A2" s="100" t="s">
        <v>313</v>
      </c>
      <c r="B2" s="101"/>
      <c r="C2" s="101"/>
      <c r="D2" s="101"/>
      <c r="E2" s="102"/>
      <c r="F2" s="101"/>
      <c r="G2" s="101"/>
      <c r="H2" s="101"/>
      <c r="I2" s="103"/>
      <c r="J2" s="104" t="s">
        <v>210</v>
      </c>
      <c r="K2" s="104"/>
    </row>
    <row r="3" s="99" customFormat="true" ht="11.25" hidden="false" customHeight="true" outlineLevel="0" collapsed="false">
      <c r="A3" s="101"/>
      <c r="B3" s="101"/>
      <c r="C3" s="101"/>
      <c r="D3" s="101"/>
      <c r="E3" s="101"/>
      <c r="F3" s="101"/>
      <c r="G3" s="101"/>
      <c r="H3" s="101"/>
      <c r="I3" s="101"/>
      <c r="J3" s="101"/>
      <c r="K3" s="101"/>
    </row>
    <row r="4" s="109" customFormat="true" ht="11.25" hidden="false" customHeight="true" outlineLevel="0" collapsed="false">
      <c r="A4" s="105" t="s">
        <v>211</v>
      </c>
      <c r="B4" s="106"/>
      <c r="C4" s="107" t="s">
        <v>212</v>
      </c>
      <c r="D4" s="107"/>
      <c r="E4" s="107"/>
      <c r="F4" s="107"/>
      <c r="G4" s="108"/>
      <c r="H4" s="107" t="s">
        <v>213</v>
      </c>
      <c r="I4" s="107"/>
      <c r="J4" s="107"/>
      <c r="K4" s="107"/>
    </row>
    <row r="5" s="109" customFormat="true" ht="11.25" hidden="false" customHeight="true" outlineLevel="0" collapsed="false">
      <c r="A5" s="110" t="s">
        <v>214</v>
      </c>
      <c r="B5" s="106"/>
      <c r="C5" s="111"/>
      <c r="D5" s="112"/>
      <c r="E5" s="112"/>
      <c r="F5" s="113"/>
      <c r="G5" s="108"/>
      <c r="H5" s="111"/>
      <c r="I5" s="112"/>
      <c r="J5" s="112"/>
      <c r="K5" s="113"/>
    </row>
    <row r="6" s="109" customFormat="true" ht="11.25" hidden="false" customHeight="true" outlineLevel="0" collapsed="false">
      <c r="A6" s="110" t="s">
        <v>215</v>
      </c>
      <c r="B6" s="106"/>
      <c r="C6" s="114" t="n">
        <f aca="false">E6-2</f>
        <v>2019</v>
      </c>
      <c r="D6" s="115" t="n">
        <f aca="false">E6-1</f>
        <v>2020</v>
      </c>
      <c r="E6" s="115" t="n">
        <v>2021</v>
      </c>
      <c r="F6" s="116" t="n">
        <f aca="false">E6</f>
        <v>2021</v>
      </c>
      <c r="G6" s="117"/>
      <c r="H6" s="114" t="n">
        <f aca="false">J6-2</f>
        <v>2019</v>
      </c>
      <c r="I6" s="115" t="n">
        <f aca="false">J6-1</f>
        <v>2020</v>
      </c>
      <c r="J6" s="115" t="n">
        <v>2021</v>
      </c>
      <c r="K6" s="116" t="n">
        <f aca="false">J6</f>
        <v>2021</v>
      </c>
    </row>
    <row r="7" s="109" customFormat="true" ht="11.25" hidden="false" customHeight="true" outlineLevel="0" collapsed="false">
      <c r="A7" s="118"/>
      <c r="B7" s="106"/>
      <c r="C7" s="119"/>
      <c r="D7" s="120"/>
      <c r="E7" s="120"/>
      <c r="F7" s="121" t="str">
        <f aca="false">CONCATENATE(D6,"=100")</f>
        <v>2020=100</v>
      </c>
      <c r="G7" s="122"/>
      <c r="H7" s="170" t="s">
        <v>285</v>
      </c>
      <c r="I7" s="120" t="s">
        <v>216</v>
      </c>
      <c r="J7" s="120" t="n">
        <v>10</v>
      </c>
      <c r="K7" s="121" t="str">
        <f aca="false">CONCATENATE(I6,"=100")</f>
        <v>2020=100</v>
      </c>
    </row>
    <row r="8" s="99" customFormat="true" ht="11.25" hidden="false" customHeight="true" outlineLevel="0" collapsed="false">
      <c r="A8" s="123"/>
      <c r="B8" s="124"/>
      <c r="C8" s="124"/>
      <c r="D8" s="124"/>
      <c r="E8" s="124"/>
      <c r="F8" s="124"/>
      <c r="G8" s="125"/>
      <c r="H8" s="126"/>
      <c r="I8" s="126"/>
      <c r="J8" s="126"/>
      <c r="K8" s="127"/>
    </row>
    <row r="9" s="134" customFormat="true" ht="11.25" hidden="false" customHeight="true" outlineLevel="0" collapsed="false">
      <c r="A9" s="128" t="s">
        <v>217</v>
      </c>
      <c r="B9" s="129"/>
      <c r="C9" s="130"/>
      <c r="D9" s="130"/>
      <c r="E9" s="130"/>
      <c r="F9" s="131"/>
      <c r="G9" s="131"/>
      <c r="H9" s="132"/>
      <c r="I9" s="132"/>
      <c r="J9" s="132"/>
      <c r="K9" s="133"/>
    </row>
    <row r="10" s="134" customFormat="true" ht="11.25" hidden="false" customHeight="true" outlineLevel="0" collapsed="false">
      <c r="A10" s="135" t="s">
        <v>218</v>
      </c>
      <c r="B10" s="129"/>
      <c r="C10" s="130"/>
      <c r="D10" s="130"/>
      <c r="E10" s="130"/>
      <c r="F10" s="131"/>
      <c r="G10" s="131"/>
      <c r="H10" s="132"/>
      <c r="I10" s="132"/>
      <c r="J10" s="132"/>
      <c r="K10" s="133"/>
    </row>
    <row r="11" s="134" customFormat="true" ht="11.25" hidden="false" customHeight="true" outlineLevel="0" collapsed="false">
      <c r="A11" s="128" t="s">
        <v>219</v>
      </c>
      <c r="B11" s="129"/>
      <c r="C11" s="130"/>
      <c r="D11" s="130"/>
      <c r="E11" s="130"/>
      <c r="F11" s="131"/>
      <c r="G11" s="131"/>
      <c r="H11" s="132"/>
      <c r="I11" s="132"/>
      <c r="J11" s="132"/>
      <c r="K11" s="133"/>
    </row>
    <row r="12" s="134" customFormat="true" ht="11.25" hidden="false" customHeight="true" outlineLevel="0" collapsed="false">
      <c r="A12" s="135" t="s">
        <v>220</v>
      </c>
      <c r="B12" s="129"/>
      <c r="C12" s="130"/>
      <c r="D12" s="130"/>
      <c r="E12" s="130"/>
      <c r="F12" s="131"/>
      <c r="G12" s="131"/>
      <c r="H12" s="132"/>
      <c r="I12" s="132"/>
      <c r="J12" s="132"/>
      <c r="K12" s="133"/>
    </row>
    <row r="13" s="144" customFormat="true" ht="11.25" hidden="false" customHeight="true" outlineLevel="0" collapsed="false">
      <c r="A13" s="136" t="s">
        <v>221</v>
      </c>
      <c r="B13" s="137"/>
      <c r="C13" s="138"/>
      <c r="D13" s="138"/>
      <c r="E13" s="138"/>
      <c r="F13" s="139"/>
      <c r="G13" s="140"/>
      <c r="H13" s="141"/>
      <c r="I13" s="142"/>
      <c r="J13" s="142"/>
      <c r="K13" s="143"/>
    </row>
    <row r="14" s="134" customFormat="true" ht="11.25" hidden="false" customHeight="true" outlineLevel="0" collapsed="false">
      <c r="A14" s="135"/>
      <c r="B14" s="129"/>
      <c r="C14" s="130"/>
      <c r="D14" s="130"/>
      <c r="E14" s="130"/>
      <c r="F14" s="131"/>
      <c r="G14" s="131"/>
      <c r="H14" s="132"/>
      <c r="I14" s="132"/>
      <c r="J14" s="132"/>
      <c r="K14" s="133"/>
    </row>
    <row r="15" s="144" customFormat="true" ht="11.25" hidden="false" customHeight="true" outlineLevel="0" collapsed="false">
      <c r="A15" s="136" t="s">
        <v>222</v>
      </c>
      <c r="B15" s="137"/>
      <c r="C15" s="138"/>
      <c r="D15" s="138"/>
      <c r="E15" s="138"/>
      <c r="F15" s="139"/>
      <c r="G15" s="140"/>
      <c r="H15" s="141"/>
      <c r="I15" s="142"/>
      <c r="J15" s="142"/>
      <c r="K15" s="143"/>
    </row>
    <row r="16" s="134" customFormat="true" ht="11.25" hidden="false" customHeight="true" outlineLevel="0" collapsed="false">
      <c r="A16" s="145"/>
      <c r="B16" s="129"/>
      <c r="C16" s="130"/>
      <c r="D16" s="130"/>
      <c r="E16" s="130"/>
      <c r="F16" s="131"/>
      <c r="G16" s="131"/>
      <c r="H16" s="132"/>
      <c r="I16" s="132"/>
      <c r="J16" s="132"/>
      <c r="K16" s="133"/>
    </row>
    <row r="17" s="144" customFormat="true" ht="11.25" hidden="false" customHeight="true" outlineLevel="0" collapsed="false">
      <c r="A17" s="136" t="s">
        <v>223</v>
      </c>
      <c r="B17" s="137"/>
      <c r="C17" s="138"/>
      <c r="D17" s="138"/>
      <c r="E17" s="138"/>
      <c r="F17" s="139"/>
      <c r="G17" s="140"/>
      <c r="H17" s="141"/>
      <c r="I17" s="142"/>
      <c r="J17" s="142"/>
      <c r="K17" s="143"/>
    </row>
    <row r="18" s="134" customFormat="true" ht="11.25" hidden="false" customHeight="true" outlineLevel="0" collapsed="false">
      <c r="A18" s="135"/>
      <c r="B18" s="129"/>
      <c r="C18" s="130"/>
      <c r="D18" s="130"/>
      <c r="E18" s="130"/>
      <c r="F18" s="131"/>
      <c r="G18" s="131"/>
      <c r="H18" s="132"/>
      <c r="I18" s="132"/>
      <c r="J18" s="132"/>
      <c r="K18" s="133"/>
    </row>
    <row r="19" s="134" customFormat="true" ht="11.25" hidden="false" customHeight="true" outlineLevel="0" collapsed="false">
      <c r="A19" s="128" t="s">
        <v>224</v>
      </c>
      <c r="B19" s="129"/>
      <c r="C19" s="130"/>
      <c r="D19" s="130"/>
      <c r="E19" s="130"/>
      <c r="F19" s="131"/>
      <c r="G19" s="131"/>
      <c r="H19" s="132"/>
      <c r="I19" s="132"/>
      <c r="J19" s="132"/>
      <c r="K19" s="133"/>
    </row>
    <row r="20" s="134" customFormat="true" ht="11.25" hidden="false" customHeight="true" outlineLevel="0" collapsed="false">
      <c r="A20" s="135" t="s">
        <v>225</v>
      </c>
      <c r="B20" s="129"/>
      <c r="C20" s="130"/>
      <c r="D20" s="130"/>
      <c r="E20" s="130"/>
      <c r="F20" s="131"/>
      <c r="G20" s="131"/>
      <c r="H20" s="132"/>
      <c r="I20" s="132"/>
      <c r="J20" s="132"/>
      <c r="K20" s="133"/>
    </row>
    <row r="21" s="134" customFormat="true" ht="11.25" hidden="false" customHeight="true" outlineLevel="0" collapsed="false">
      <c r="A21" s="135" t="s">
        <v>226</v>
      </c>
      <c r="B21" s="129"/>
      <c r="C21" s="130"/>
      <c r="D21" s="130"/>
      <c r="E21" s="130"/>
      <c r="F21" s="131"/>
      <c r="G21" s="131"/>
      <c r="H21" s="132"/>
      <c r="I21" s="132"/>
      <c r="J21" s="132"/>
      <c r="K21" s="133"/>
    </row>
    <row r="22" s="144" customFormat="true" ht="11.25" hidden="false" customHeight="true" outlineLevel="0" collapsed="false">
      <c r="A22" s="136" t="s">
        <v>227</v>
      </c>
      <c r="B22" s="137"/>
      <c r="C22" s="138"/>
      <c r="D22" s="138"/>
      <c r="E22" s="138"/>
      <c r="F22" s="139"/>
      <c r="G22" s="140"/>
      <c r="H22" s="141"/>
      <c r="I22" s="142"/>
      <c r="J22" s="142"/>
      <c r="K22" s="143"/>
    </row>
    <row r="23" s="134" customFormat="true" ht="11.25" hidden="false" customHeight="true" outlineLevel="0" collapsed="false">
      <c r="A23" s="135"/>
      <c r="B23" s="129"/>
      <c r="C23" s="130"/>
      <c r="D23" s="130"/>
      <c r="E23" s="130"/>
      <c r="F23" s="131"/>
      <c r="G23" s="131"/>
      <c r="H23" s="132"/>
      <c r="I23" s="132"/>
      <c r="J23" s="132"/>
      <c r="K23" s="133"/>
    </row>
    <row r="24" s="144" customFormat="true" ht="11.25" hidden="false" customHeight="true" outlineLevel="0" collapsed="false">
      <c r="A24" s="136" t="s">
        <v>228</v>
      </c>
      <c r="B24" s="137"/>
      <c r="C24" s="138"/>
      <c r="D24" s="138"/>
      <c r="E24" s="138"/>
      <c r="F24" s="139"/>
      <c r="G24" s="140"/>
      <c r="H24" s="141"/>
      <c r="I24" s="142"/>
      <c r="J24" s="142"/>
      <c r="K24" s="143"/>
    </row>
    <row r="25" s="134" customFormat="true" ht="11.25" hidden="false" customHeight="true" outlineLevel="0" collapsed="false">
      <c r="A25" s="135"/>
      <c r="B25" s="129"/>
      <c r="C25" s="130"/>
      <c r="D25" s="130"/>
      <c r="E25" s="130"/>
      <c r="F25" s="131"/>
      <c r="G25" s="131"/>
      <c r="H25" s="132"/>
      <c r="I25" s="132"/>
      <c r="J25" s="132"/>
      <c r="K25" s="133"/>
    </row>
    <row r="26" s="144" customFormat="true" ht="11.25" hidden="false" customHeight="true" outlineLevel="0" collapsed="false">
      <c r="A26" s="136" t="s">
        <v>229</v>
      </c>
      <c r="B26" s="137"/>
      <c r="C26" s="138"/>
      <c r="D26" s="138"/>
      <c r="E26" s="138"/>
      <c r="F26" s="139"/>
      <c r="G26" s="140"/>
      <c r="H26" s="141"/>
      <c r="I26" s="142"/>
      <c r="J26" s="142"/>
      <c r="K26" s="143"/>
    </row>
    <row r="27" s="134" customFormat="true" ht="11.25" hidden="false" customHeight="true" outlineLevel="0" collapsed="false">
      <c r="A27" s="135"/>
      <c r="B27" s="129"/>
      <c r="C27" s="130"/>
      <c r="D27" s="130"/>
      <c r="E27" s="130"/>
      <c r="F27" s="131"/>
      <c r="G27" s="131"/>
      <c r="H27" s="132"/>
      <c r="I27" s="132"/>
      <c r="J27" s="132"/>
      <c r="K27" s="133"/>
    </row>
    <row r="28" s="134" customFormat="true" ht="11.25" hidden="false" customHeight="true" outlineLevel="0" collapsed="false">
      <c r="A28" s="135" t="s">
        <v>230</v>
      </c>
      <c r="B28" s="129"/>
      <c r="C28" s="130"/>
      <c r="D28" s="130"/>
      <c r="E28" s="130"/>
      <c r="F28" s="131"/>
      <c r="G28" s="131"/>
      <c r="H28" s="132"/>
      <c r="I28" s="132"/>
      <c r="J28" s="132"/>
      <c r="K28" s="133"/>
    </row>
    <row r="29" s="134" customFormat="true" ht="11.25" hidden="false" customHeight="true" outlineLevel="0" collapsed="false">
      <c r="A29" s="135" t="s">
        <v>231</v>
      </c>
      <c r="B29" s="129"/>
      <c r="C29" s="130"/>
      <c r="D29" s="130"/>
      <c r="E29" s="130"/>
      <c r="F29" s="131"/>
      <c r="G29" s="131"/>
      <c r="H29" s="132"/>
      <c r="I29" s="132"/>
      <c r="J29" s="132"/>
      <c r="K29" s="133"/>
    </row>
    <row r="30" s="134" customFormat="true" ht="11.25" hidden="false" customHeight="true" outlineLevel="0" collapsed="false">
      <c r="A30" s="135" t="s">
        <v>232</v>
      </c>
      <c r="B30" s="129"/>
      <c r="C30" s="130"/>
      <c r="D30" s="130"/>
      <c r="E30" s="130"/>
      <c r="F30" s="131"/>
      <c r="G30" s="131"/>
      <c r="H30" s="132"/>
      <c r="I30" s="132"/>
      <c r="J30" s="132"/>
      <c r="K30" s="133"/>
    </row>
    <row r="31" s="144" customFormat="true" ht="11.25" hidden="false" customHeight="true" outlineLevel="0" collapsed="false">
      <c r="A31" s="146" t="s">
        <v>233</v>
      </c>
      <c r="B31" s="137"/>
      <c r="C31" s="138"/>
      <c r="D31" s="138"/>
      <c r="E31" s="138"/>
      <c r="F31" s="139"/>
      <c r="G31" s="140"/>
      <c r="H31" s="141"/>
      <c r="I31" s="142"/>
      <c r="J31" s="142"/>
      <c r="K31" s="143"/>
    </row>
    <row r="32" s="134" customFormat="true" ht="11.25" hidden="false" customHeight="true" outlineLevel="0" collapsed="false">
      <c r="A32" s="135"/>
      <c r="B32" s="129"/>
      <c r="C32" s="130"/>
      <c r="D32" s="130"/>
      <c r="E32" s="130"/>
      <c r="F32" s="131"/>
      <c r="G32" s="131"/>
      <c r="H32" s="132"/>
      <c r="I32" s="132"/>
      <c r="J32" s="132"/>
      <c r="K32" s="133"/>
    </row>
    <row r="33" s="134" customFormat="true" ht="11.25" hidden="false" customHeight="true" outlineLevel="0" collapsed="false">
      <c r="A33" s="135" t="s">
        <v>234</v>
      </c>
      <c r="B33" s="129"/>
      <c r="C33" s="130"/>
      <c r="D33" s="130"/>
      <c r="E33" s="130"/>
      <c r="F33" s="131"/>
      <c r="G33" s="131"/>
      <c r="H33" s="132"/>
      <c r="I33" s="132"/>
      <c r="J33" s="132"/>
      <c r="K33" s="133"/>
    </row>
    <row r="34" s="134" customFormat="true" ht="11.25" hidden="false" customHeight="true" outlineLevel="0" collapsed="false">
      <c r="A34" s="135" t="s">
        <v>235</v>
      </c>
      <c r="B34" s="129"/>
      <c r="C34" s="130"/>
      <c r="D34" s="130"/>
      <c r="E34" s="130"/>
      <c r="F34" s="131"/>
      <c r="G34" s="131"/>
      <c r="H34" s="132"/>
      <c r="I34" s="132"/>
      <c r="J34" s="132"/>
      <c r="K34" s="133"/>
    </row>
    <row r="35" s="134" customFormat="true" ht="11.25" hidden="false" customHeight="true" outlineLevel="0" collapsed="false">
      <c r="A35" s="135" t="s">
        <v>236</v>
      </c>
      <c r="B35" s="129"/>
      <c r="C35" s="130"/>
      <c r="D35" s="130"/>
      <c r="E35" s="130"/>
      <c r="F35" s="131"/>
      <c r="G35" s="131"/>
      <c r="H35" s="132"/>
      <c r="I35" s="132"/>
      <c r="J35" s="132"/>
      <c r="K35" s="133"/>
    </row>
    <row r="36" s="134" customFormat="true" ht="11.25" hidden="false" customHeight="true" outlineLevel="0" collapsed="false">
      <c r="A36" s="135" t="s">
        <v>237</v>
      </c>
      <c r="B36" s="129"/>
      <c r="C36" s="130"/>
      <c r="D36" s="130"/>
      <c r="E36" s="130"/>
      <c r="F36" s="131"/>
      <c r="G36" s="131"/>
      <c r="H36" s="132" t="n">
        <v>67.659</v>
      </c>
      <c r="I36" s="132" t="n">
        <v>136.98</v>
      </c>
      <c r="J36" s="132" t="n">
        <v>88.5</v>
      </c>
      <c r="K36" s="133"/>
    </row>
    <row r="37" s="144" customFormat="true" ht="11.25" hidden="false" customHeight="true" outlineLevel="0" collapsed="false">
      <c r="A37" s="136" t="s">
        <v>238</v>
      </c>
      <c r="B37" s="137"/>
      <c r="C37" s="138"/>
      <c r="D37" s="138"/>
      <c r="E37" s="138"/>
      <c r="F37" s="139"/>
      <c r="G37" s="140"/>
      <c r="H37" s="141" t="n">
        <v>67.659</v>
      </c>
      <c r="I37" s="142" t="n">
        <v>136.98</v>
      </c>
      <c r="J37" s="142" t="n">
        <v>88.5</v>
      </c>
      <c r="K37" s="143" t="n">
        <v>64.6079719667105</v>
      </c>
    </row>
    <row r="38" s="134" customFormat="true" ht="11.25" hidden="false" customHeight="true" outlineLevel="0" collapsed="false">
      <c r="A38" s="135"/>
      <c r="B38" s="129"/>
      <c r="C38" s="130"/>
      <c r="D38" s="130"/>
      <c r="E38" s="130"/>
      <c r="F38" s="131"/>
      <c r="G38" s="131"/>
      <c r="H38" s="132"/>
      <c r="I38" s="132"/>
      <c r="J38" s="132"/>
      <c r="K38" s="133"/>
    </row>
    <row r="39" s="144" customFormat="true" ht="11.25" hidden="false" customHeight="true" outlineLevel="0" collapsed="false">
      <c r="A39" s="136" t="s">
        <v>239</v>
      </c>
      <c r="B39" s="137"/>
      <c r="C39" s="138"/>
      <c r="D39" s="138"/>
      <c r="E39" s="138"/>
      <c r="F39" s="139"/>
      <c r="G39" s="140"/>
      <c r="H39" s="141" t="n">
        <v>0.615</v>
      </c>
      <c r="I39" s="142" t="n">
        <v>0.66</v>
      </c>
      <c r="J39" s="142" t="n">
        <v>0.7</v>
      </c>
      <c r="K39" s="143" t="n">
        <v>106.060606060606</v>
      </c>
    </row>
    <row r="40" s="134" customFormat="true" ht="11.25" hidden="false" customHeight="true" outlineLevel="0" collapsed="false">
      <c r="A40" s="135"/>
      <c r="B40" s="129"/>
      <c r="C40" s="130"/>
      <c r="D40" s="130"/>
      <c r="E40" s="130"/>
      <c r="F40" s="131"/>
      <c r="G40" s="131"/>
      <c r="H40" s="132"/>
      <c r="I40" s="132"/>
      <c r="J40" s="132"/>
      <c r="K40" s="133"/>
    </row>
    <row r="41" s="134" customFormat="true" ht="11.25" hidden="false" customHeight="true" outlineLevel="0" collapsed="false">
      <c r="A41" s="128" t="s">
        <v>240</v>
      </c>
      <c r="B41" s="129"/>
      <c r="C41" s="130"/>
      <c r="D41" s="130"/>
      <c r="E41" s="130"/>
      <c r="F41" s="131"/>
      <c r="G41" s="131"/>
      <c r="H41" s="132"/>
      <c r="I41" s="132"/>
      <c r="J41" s="132"/>
      <c r="K41" s="133"/>
    </row>
    <row r="42" s="134" customFormat="true" ht="11.25" hidden="false" customHeight="true" outlineLevel="0" collapsed="false">
      <c r="A42" s="135" t="s">
        <v>241</v>
      </c>
      <c r="B42" s="129"/>
      <c r="C42" s="130"/>
      <c r="D42" s="130"/>
      <c r="E42" s="130"/>
      <c r="F42" s="131"/>
      <c r="G42" s="131"/>
      <c r="H42" s="132"/>
      <c r="I42" s="132"/>
      <c r="J42" s="132"/>
      <c r="K42" s="133"/>
    </row>
    <row r="43" s="134" customFormat="true" ht="11.25" hidden="false" customHeight="true" outlineLevel="0" collapsed="false">
      <c r="A43" s="135" t="s">
        <v>242</v>
      </c>
      <c r="B43" s="129"/>
      <c r="C43" s="130"/>
      <c r="D43" s="130"/>
      <c r="E43" s="130"/>
      <c r="F43" s="131"/>
      <c r="G43" s="131"/>
      <c r="H43" s="132"/>
      <c r="I43" s="132"/>
      <c r="J43" s="132"/>
      <c r="K43" s="133"/>
    </row>
    <row r="44" s="134" customFormat="true" ht="11.25" hidden="false" customHeight="true" outlineLevel="0" collapsed="false">
      <c r="A44" s="135" t="s">
        <v>243</v>
      </c>
      <c r="B44" s="129"/>
      <c r="C44" s="130"/>
      <c r="D44" s="130"/>
      <c r="E44" s="130"/>
      <c r="F44" s="131"/>
      <c r="G44" s="131"/>
      <c r="H44" s="132"/>
      <c r="I44" s="132"/>
      <c r="J44" s="132"/>
      <c r="K44" s="133"/>
    </row>
    <row r="45" s="134" customFormat="true" ht="11.25" hidden="false" customHeight="true" outlineLevel="0" collapsed="false">
      <c r="A45" s="135" t="s">
        <v>244</v>
      </c>
      <c r="B45" s="129"/>
      <c r="C45" s="130"/>
      <c r="D45" s="130"/>
      <c r="E45" s="130"/>
      <c r="F45" s="131"/>
      <c r="G45" s="131"/>
      <c r="H45" s="132"/>
      <c r="I45" s="132"/>
      <c r="J45" s="132"/>
      <c r="K45" s="133"/>
    </row>
    <row r="46" s="134" customFormat="true" ht="11.25" hidden="false" customHeight="true" outlineLevel="0" collapsed="false">
      <c r="A46" s="135" t="s">
        <v>245</v>
      </c>
      <c r="B46" s="129"/>
      <c r="C46" s="130"/>
      <c r="D46" s="130"/>
      <c r="E46" s="130"/>
      <c r="F46" s="131"/>
      <c r="G46" s="131"/>
      <c r="H46" s="132"/>
      <c r="I46" s="132"/>
      <c r="J46" s="132"/>
      <c r="K46" s="133"/>
    </row>
    <row r="47" s="134" customFormat="true" ht="11.25" hidden="false" customHeight="true" outlineLevel="0" collapsed="false">
      <c r="A47" s="135" t="s">
        <v>246</v>
      </c>
      <c r="B47" s="129"/>
      <c r="C47" s="130"/>
      <c r="D47" s="130"/>
      <c r="E47" s="130"/>
      <c r="F47" s="131"/>
      <c r="G47" s="131"/>
      <c r="H47" s="132"/>
      <c r="I47" s="132"/>
      <c r="J47" s="132"/>
      <c r="K47" s="133"/>
    </row>
    <row r="48" s="134" customFormat="true" ht="11.25" hidden="false" customHeight="true" outlineLevel="0" collapsed="false">
      <c r="A48" s="135" t="s">
        <v>247</v>
      </c>
      <c r="B48" s="129"/>
      <c r="C48" s="130"/>
      <c r="D48" s="130"/>
      <c r="E48" s="130"/>
      <c r="F48" s="131"/>
      <c r="G48" s="131"/>
      <c r="H48" s="132"/>
      <c r="I48" s="132"/>
      <c r="J48" s="132"/>
      <c r="K48" s="133"/>
    </row>
    <row r="49" s="134" customFormat="true" ht="11.25" hidden="false" customHeight="true" outlineLevel="0" collapsed="false">
      <c r="A49" s="135" t="s">
        <v>248</v>
      </c>
      <c r="B49" s="129"/>
      <c r="C49" s="130"/>
      <c r="D49" s="130"/>
      <c r="E49" s="130"/>
      <c r="F49" s="131"/>
      <c r="G49" s="131"/>
      <c r="H49" s="132"/>
      <c r="I49" s="132"/>
      <c r="J49" s="132"/>
      <c r="K49" s="133"/>
    </row>
    <row r="50" s="144" customFormat="true" ht="11.25" hidden="false" customHeight="true" outlineLevel="0" collapsed="false">
      <c r="A50" s="146" t="s">
        <v>249</v>
      </c>
      <c r="B50" s="137"/>
      <c r="C50" s="138"/>
      <c r="D50" s="138"/>
      <c r="E50" s="138"/>
      <c r="F50" s="139"/>
      <c r="G50" s="140"/>
      <c r="H50" s="141"/>
      <c r="I50" s="142"/>
      <c r="J50" s="142"/>
      <c r="K50" s="143"/>
    </row>
    <row r="51" s="134" customFormat="true" ht="11.25" hidden="false" customHeight="true" outlineLevel="0" collapsed="false">
      <c r="A51" s="135"/>
      <c r="B51" s="147"/>
      <c r="C51" s="148"/>
      <c r="D51" s="148"/>
      <c r="E51" s="148"/>
      <c r="F51" s="149"/>
      <c r="G51" s="131"/>
      <c r="H51" s="132"/>
      <c r="I51" s="132"/>
      <c r="J51" s="132"/>
      <c r="K51" s="133"/>
    </row>
    <row r="52" s="144" customFormat="true" ht="11.25" hidden="false" customHeight="true" outlineLevel="0" collapsed="false">
      <c r="A52" s="136" t="s">
        <v>250</v>
      </c>
      <c r="B52" s="137"/>
      <c r="C52" s="138"/>
      <c r="D52" s="138"/>
      <c r="E52" s="138"/>
      <c r="F52" s="139"/>
      <c r="G52" s="140"/>
      <c r="H52" s="141"/>
      <c r="I52" s="142"/>
      <c r="J52" s="142"/>
      <c r="K52" s="143"/>
    </row>
    <row r="53" s="134" customFormat="true" ht="11.25" hidden="false" customHeight="true" outlineLevel="0" collapsed="false">
      <c r="A53" s="135"/>
      <c r="B53" s="129"/>
      <c r="C53" s="130"/>
      <c r="D53" s="130"/>
      <c r="E53" s="130"/>
      <c r="F53" s="131"/>
      <c r="G53" s="131"/>
      <c r="H53" s="132"/>
      <c r="I53" s="132"/>
      <c r="J53" s="132"/>
      <c r="K53" s="133"/>
    </row>
    <row r="54" s="134" customFormat="true" ht="11.25" hidden="false" customHeight="true" outlineLevel="0" collapsed="false">
      <c r="A54" s="135" t="s">
        <v>251</v>
      </c>
      <c r="B54" s="129"/>
      <c r="C54" s="130"/>
      <c r="D54" s="130"/>
      <c r="E54" s="130"/>
      <c r="F54" s="131"/>
      <c r="G54" s="131"/>
      <c r="H54" s="132"/>
      <c r="I54" s="132"/>
      <c r="J54" s="132"/>
      <c r="K54" s="133"/>
    </row>
    <row r="55" s="134" customFormat="true" ht="11.25" hidden="false" customHeight="true" outlineLevel="0" collapsed="false">
      <c r="A55" s="135" t="s">
        <v>252</v>
      </c>
      <c r="B55" s="129"/>
      <c r="C55" s="130"/>
      <c r="D55" s="130"/>
      <c r="E55" s="130"/>
      <c r="F55" s="131"/>
      <c r="G55" s="131"/>
      <c r="H55" s="132"/>
      <c r="I55" s="132"/>
      <c r="J55" s="132"/>
      <c r="K55" s="133"/>
    </row>
    <row r="56" s="134" customFormat="true" ht="11.25" hidden="false" customHeight="true" outlineLevel="0" collapsed="false">
      <c r="A56" s="135" t="s">
        <v>253</v>
      </c>
      <c r="B56" s="129"/>
      <c r="C56" s="130"/>
      <c r="D56" s="130"/>
      <c r="E56" s="130"/>
      <c r="F56" s="131"/>
      <c r="G56" s="131"/>
      <c r="H56" s="132"/>
      <c r="I56" s="132"/>
      <c r="J56" s="132"/>
      <c r="K56" s="133"/>
    </row>
    <row r="57" s="134" customFormat="true" ht="11.25" hidden="false" customHeight="true" outlineLevel="0" collapsed="false">
      <c r="A57" s="135" t="s">
        <v>254</v>
      </c>
      <c r="B57" s="129"/>
      <c r="C57" s="130"/>
      <c r="D57" s="130"/>
      <c r="E57" s="130"/>
      <c r="F57" s="131"/>
      <c r="G57" s="131"/>
      <c r="H57" s="132"/>
      <c r="I57" s="132"/>
      <c r="J57" s="132"/>
      <c r="K57" s="133"/>
    </row>
    <row r="58" s="134" customFormat="true" ht="11.25" hidden="false" customHeight="true" outlineLevel="0" collapsed="false">
      <c r="A58" s="135" t="s">
        <v>255</v>
      </c>
      <c r="B58" s="129"/>
      <c r="C58" s="130"/>
      <c r="D58" s="130"/>
      <c r="E58" s="130"/>
      <c r="F58" s="131"/>
      <c r="G58" s="131"/>
      <c r="H58" s="132"/>
      <c r="I58" s="132"/>
      <c r="J58" s="132"/>
      <c r="K58" s="133"/>
    </row>
    <row r="59" s="144" customFormat="true" ht="11.25" hidden="false" customHeight="true" outlineLevel="0" collapsed="false">
      <c r="A59" s="136" t="s">
        <v>256</v>
      </c>
      <c r="B59" s="137"/>
      <c r="C59" s="138"/>
      <c r="D59" s="138"/>
      <c r="E59" s="138"/>
      <c r="F59" s="139"/>
      <c r="G59" s="140"/>
      <c r="H59" s="141"/>
      <c r="I59" s="142"/>
      <c r="J59" s="142"/>
      <c r="K59" s="143"/>
    </row>
    <row r="60" s="134" customFormat="true" ht="11.25" hidden="false" customHeight="true" outlineLevel="0" collapsed="false">
      <c r="A60" s="135"/>
      <c r="B60" s="129"/>
      <c r="C60" s="130"/>
      <c r="D60" s="130"/>
      <c r="E60" s="130"/>
      <c r="F60" s="131"/>
      <c r="G60" s="131"/>
      <c r="H60" s="132"/>
      <c r="I60" s="132"/>
      <c r="J60" s="132"/>
      <c r="K60" s="133"/>
    </row>
    <row r="61" s="134" customFormat="true" ht="11.25" hidden="false" customHeight="true" outlineLevel="0" collapsed="false">
      <c r="A61" s="135" t="s">
        <v>257</v>
      </c>
      <c r="B61" s="129"/>
      <c r="C61" s="130"/>
      <c r="D61" s="130"/>
      <c r="E61" s="130"/>
      <c r="F61" s="131"/>
      <c r="G61" s="131"/>
      <c r="H61" s="132" t="n">
        <v>33.123</v>
      </c>
      <c r="I61" s="132" t="n">
        <v>44.669</v>
      </c>
      <c r="J61" s="132" t="n">
        <v>48.455</v>
      </c>
      <c r="K61" s="133"/>
    </row>
    <row r="62" s="134" customFormat="true" ht="11.25" hidden="false" customHeight="true" outlineLevel="0" collapsed="false">
      <c r="A62" s="135" t="s">
        <v>258</v>
      </c>
      <c r="B62" s="129"/>
      <c r="C62" s="130"/>
      <c r="D62" s="130"/>
      <c r="E62" s="130"/>
      <c r="F62" s="131"/>
      <c r="G62" s="131"/>
      <c r="H62" s="132" t="n">
        <v>365.099</v>
      </c>
      <c r="I62" s="132" t="n">
        <v>558.96</v>
      </c>
      <c r="J62" s="132" t="n">
        <v>360.928</v>
      </c>
      <c r="K62" s="133"/>
    </row>
    <row r="63" s="134" customFormat="true" ht="11.25" hidden="false" customHeight="true" outlineLevel="0" collapsed="false">
      <c r="A63" s="135" t="s">
        <v>259</v>
      </c>
      <c r="B63" s="129"/>
      <c r="C63" s="130"/>
      <c r="D63" s="130"/>
      <c r="E63" s="130"/>
      <c r="F63" s="131"/>
      <c r="G63" s="131"/>
      <c r="H63" s="132" t="n">
        <v>275.482</v>
      </c>
      <c r="I63" s="132" t="n">
        <v>414.546</v>
      </c>
      <c r="J63" s="132" t="n">
        <v>347.891</v>
      </c>
      <c r="K63" s="133"/>
    </row>
    <row r="64" s="144" customFormat="true" ht="11.25" hidden="false" customHeight="true" outlineLevel="0" collapsed="false">
      <c r="A64" s="136" t="s">
        <v>260</v>
      </c>
      <c r="B64" s="137"/>
      <c r="C64" s="138"/>
      <c r="D64" s="138"/>
      <c r="E64" s="138"/>
      <c r="F64" s="139"/>
      <c r="G64" s="140"/>
      <c r="H64" s="141" t="n">
        <v>673.704</v>
      </c>
      <c r="I64" s="142" t="n">
        <v>1018.175</v>
      </c>
      <c r="J64" s="142" t="n">
        <v>757.274</v>
      </c>
      <c r="K64" s="143" t="n">
        <v>74.3756230510472</v>
      </c>
    </row>
    <row r="65" s="134" customFormat="true" ht="11.25" hidden="false" customHeight="true" outlineLevel="0" collapsed="false">
      <c r="A65" s="135"/>
      <c r="B65" s="129"/>
      <c r="C65" s="130"/>
      <c r="D65" s="130"/>
      <c r="E65" s="130"/>
      <c r="F65" s="131"/>
      <c r="G65" s="131"/>
      <c r="H65" s="132"/>
      <c r="I65" s="132"/>
      <c r="J65" s="132"/>
      <c r="K65" s="133"/>
    </row>
    <row r="66" s="144" customFormat="true" ht="11.25" hidden="false" customHeight="true" outlineLevel="0" collapsed="false">
      <c r="A66" s="136" t="s">
        <v>261</v>
      </c>
      <c r="B66" s="137"/>
      <c r="C66" s="138"/>
      <c r="D66" s="138"/>
      <c r="E66" s="138"/>
      <c r="F66" s="139"/>
      <c r="G66" s="140"/>
      <c r="H66" s="141" t="n">
        <v>68.667</v>
      </c>
      <c r="I66" s="142" t="n">
        <v>64.888</v>
      </c>
      <c r="J66" s="142" t="n">
        <v>66.623</v>
      </c>
      <c r="K66" s="143" t="n">
        <v>102.673837997781</v>
      </c>
    </row>
    <row r="67" s="134" customFormat="true" ht="11.25" hidden="false" customHeight="true" outlineLevel="0" collapsed="false">
      <c r="A67" s="135"/>
      <c r="B67" s="129"/>
      <c r="C67" s="130"/>
      <c r="D67" s="130"/>
      <c r="E67" s="130"/>
      <c r="F67" s="131"/>
      <c r="G67" s="131"/>
      <c r="H67" s="132"/>
      <c r="I67" s="132"/>
      <c r="J67" s="132"/>
      <c r="K67" s="133"/>
    </row>
    <row r="68" s="134" customFormat="true" ht="11.25" hidden="false" customHeight="true" outlineLevel="0" collapsed="false">
      <c r="A68" s="135" t="s">
        <v>262</v>
      </c>
      <c r="B68" s="129"/>
      <c r="C68" s="130"/>
      <c r="D68" s="130"/>
      <c r="E68" s="130"/>
      <c r="F68" s="131"/>
      <c r="G68" s="131"/>
      <c r="H68" s="132"/>
      <c r="I68" s="132" t="n">
        <v>0.07</v>
      </c>
      <c r="J68" s="132" t="n">
        <v>0.07</v>
      </c>
      <c r="K68" s="133"/>
    </row>
    <row r="69" s="134" customFormat="true" ht="11.25" hidden="false" customHeight="true" outlineLevel="0" collapsed="false">
      <c r="A69" s="135" t="s">
        <v>263</v>
      </c>
      <c r="B69" s="129"/>
      <c r="C69" s="130"/>
      <c r="D69" s="130"/>
      <c r="E69" s="130"/>
      <c r="F69" s="131"/>
      <c r="G69" s="131"/>
      <c r="H69" s="132"/>
      <c r="I69" s="132"/>
      <c r="J69" s="132"/>
      <c r="K69" s="133"/>
    </row>
    <row r="70" s="144" customFormat="true" ht="11.25" hidden="false" customHeight="true" outlineLevel="0" collapsed="false">
      <c r="A70" s="136" t="s">
        <v>264</v>
      </c>
      <c r="B70" s="137"/>
      <c r="C70" s="138"/>
      <c r="D70" s="138"/>
      <c r="E70" s="138"/>
      <c r="F70" s="139"/>
      <c r="G70" s="140"/>
      <c r="H70" s="141"/>
      <c r="I70" s="142" t="n">
        <v>0.07</v>
      </c>
      <c r="J70" s="142" t="n">
        <v>0.07</v>
      </c>
      <c r="K70" s="143" t="n">
        <v>100</v>
      </c>
    </row>
    <row r="71" s="134" customFormat="true" ht="11.25" hidden="false" customHeight="true" outlineLevel="0" collapsed="false">
      <c r="A71" s="135"/>
      <c r="B71" s="129"/>
      <c r="C71" s="130"/>
      <c r="D71" s="130"/>
      <c r="E71" s="130"/>
      <c r="F71" s="131"/>
      <c r="G71" s="131"/>
      <c r="H71" s="132"/>
      <c r="I71" s="132"/>
      <c r="J71" s="132"/>
      <c r="K71" s="133"/>
    </row>
    <row r="72" s="134" customFormat="true" ht="11.25" hidden="false" customHeight="true" outlineLevel="0" collapsed="false">
      <c r="A72" s="135" t="s">
        <v>265</v>
      </c>
      <c r="B72" s="129"/>
      <c r="C72" s="130"/>
      <c r="D72" s="130"/>
      <c r="E72" s="130"/>
      <c r="F72" s="131"/>
      <c r="G72" s="131"/>
      <c r="H72" s="132" t="n">
        <v>33.662</v>
      </c>
      <c r="I72" s="132" t="n">
        <v>37.489</v>
      </c>
      <c r="J72" s="132" t="n">
        <v>40.824</v>
      </c>
      <c r="K72" s="133"/>
    </row>
    <row r="73" s="134" customFormat="true" ht="11.25" hidden="false" customHeight="true" outlineLevel="0" collapsed="false">
      <c r="A73" s="135" t="s">
        <v>266</v>
      </c>
      <c r="B73" s="129"/>
      <c r="C73" s="130"/>
      <c r="D73" s="130"/>
      <c r="E73" s="130"/>
      <c r="F73" s="131"/>
      <c r="G73" s="131"/>
      <c r="H73" s="132" t="n">
        <v>0.899</v>
      </c>
      <c r="I73" s="132" t="n">
        <v>2.649</v>
      </c>
      <c r="J73" s="132" t="n">
        <v>4.187</v>
      </c>
      <c r="K73" s="133"/>
    </row>
    <row r="74" s="134" customFormat="true" ht="11.25" hidden="false" customHeight="true" outlineLevel="0" collapsed="false">
      <c r="A74" s="135" t="s">
        <v>267</v>
      </c>
      <c r="B74" s="129"/>
      <c r="C74" s="130"/>
      <c r="D74" s="130"/>
      <c r="E74" s="130"/>
      <c r="F74" s="131"/>
      <c r="G74" s="131"/>
      <c r="H74" s="132" t="n">
        <v>1.017</v>
      </c>
      <c r="I74" s="132" t="n">
        <v>0.42</v>
      </c>
      <c r="J74" s="132" t="n">
        <v>0.382</v>
      </c>
      <c r="K74" s="133"/>
    </row>
    <row r="75" s="134" customFormat="true" ht="11.25" hidden="false" customHeight="true" outlineLevel="0" collapsed="false">
      <c r="A75" s="135" t="s">
        <v>268</v>
      </c>
      <c r="B75" s="129"/>
      <c r="C75" s="130"/>
      <c r="D75" s="130"/>
      <c r="E75" s="130"/>
      <c r="F75" s="131"/>
      <c r="G75" s="131"/>
      <c r="H75" s="132" t="n">
        <v>0.456</v>
      </c>
      <c r="I75" s="132" t="n">
        <v>0.35</v>
      </c>
      <c r="J75" s="132" t="n">
        <v>0.303</v>
      </c>
      <c r="K75" s="133"/>
    </row>
    <row r="76" s="134" customFormat="true" ht="11.25" hidden="false" customHeight="true" outlineLevel="0" collapsed="false">
      <c r="A76" s="135" t="s">
        <v>269</v>
      </c>
      <c r="B76" s="129"/>
      <c r="C76" s="130"/>
      <c r="D76" s="130"/>
      <c r="E76" s="130"/>
      <c r="F76" s="131"/>
      <c r="G76" s="131"/>
      <c r="H76" s="132" t="n">
        <v>73.35</v>
      </c>
      <c r="I76" s="132" t="n">
        <v>88.02</v>
      </c>
      <c r="J76" s="132" t="n">
        <v>72.566</v>
      </c>
      <c r="K76" s="133"/>
    </row>
    <row r="77" s="134" customFormat="true" ht="11.25" hidden="false" customHeight="true" outlineLevel="0" collapsed="false">
      <c r="A77" s="135" t="s">
        <v>270</v>
      </c>
      <c r="B77" s="129"/>
      <c r="C77" s="130"/>
      <c r="D77" s="130"/>
      <c r="E77" s="130"/>
      <c r="F77" s="131"/>
      <c r="G77" s="131"/>
      <c r="H77" s="132"/>
      <c r="I77" s="132"/>
      <c r="J77" s="132"/>
      <c r="K77" s="133"/>
    </row>
    <row r="78" s="134" customFormat="true" ht="11.25" hidden="false" customHeight="true" outlineLevel="0" collapsed="false">
      <c r="A78" s="135" t="s">
        <v>271</v>
      </c>
      <c r="B78" s="129"/>
      <c r="C78" s="130"/>
      <c r="D78" s="130"/>
      <c r="E78" s="130"/>
      <c r="F78" s="131"/>
      <c r="G78" s="131"/>
      <c r="H78" s="132" t="n">
        <v>20.431</v>
      </c>
      <c r="I78" s="132" t="n">
        <v>15.421</v>
      </c>
      <c r="J78" s="132" t="n">
        <v>18.908</v>
      </c>
      <c r="K78" s="133"/>
    </row>
    <row r="79" s="134" customFormat="true" ht="11.25" hidden="false" customHeight="true" outlineLevel="0" collapsed="false">
      <c r="A79" s="135" t="s">
        <v>272</v>
      </c>
      <c r="B79" s="129"/>
      <c r="C79" s="130"/>
      <c r="D79" s="130"/>
      <c r="E79" s="130"/>
      <c r="F79" s="131"/>
      <c r="G79" s="131"/>
      <c r="H79" s="132" t="n">
        <v>9.035</v>
      </c>
      <c r="I79" s="132" t="n">
        <v>4.23</v>
      </c>
      <c r="J79" s="132" t="n">
        <v>3.607</v>
      </c>
      <c r="K79" s="133"/>
    </row>
    <row r="80" s="144" customFormat="true" ht="11.25" hidden="false" customHeight="true" outlineLevel="0" collapsed="false">
      <c r="A80" s="146" t="s">
        <v>273</v>
      </c>
      <c r="B80" s="137"/>
      <c r="C80" s="138"/>
      <c r="D80" s="138"/>
      <c r="E80" s="138"/>
      <c r="F80" s="139"/>
      <c r="G80" s="140"/>
      <c r="H80" s="141" t="n">
        <v>138.85</v>
      </c>
      <c r="I80" s="142" t="n">
        <v>148.579</v>
      </c>
      <c r="J80" s="142" t="n">
        <v>140.777</v>
      </c>
      <c r="K80" s="143" t="n">
        <v>94.7489214491954</v>
      </c>
    </row>
    <row r="81" s="134" customFormat="true" ht="11.25" hidden="false" customHeight="true" outlineLevel="0" collapsed="false">
      <c r="A81" s="135"/>
      <c r="B81" s="129"/>
      <c r="C81" s="130"/>
      <c r="D81" s="130"/>
      <c r="E81" s="130"/>
      <c r="F81" s="131"/>
      <c r="G81" s="131"/>
      <c r="H81" s="132"/>
      <c r="I81" s="132"/>
      <c r="J81" s="132"/>
      <c r="K81" s="133"/>
    </row>
    <row r="82" s="134" customFormat="true" ht="11.25" hidden="false" customHeight="true" outlineLevel="0" collapsed="false">
      <c r="A82" s="135" t="s">
        <v>274</v>
      </c>
      <c r="B82" s="129"/>
      <c r="C82" s="130"/>
      <c r="D82" s="130"/>
      <c r="E82" s="130"/>
      <c r="F82" s="131"/>
      <c r="G82" s="131"/>
      <c r="H82" s="132" t="n">
        <v>0.195</v>
      </c>
      <c r="I82" s="132" t="n">
        <v>0.239</v>
      </c>
      <c r="J82" s="132" t="n">
        <v>0.216</v>
      </c>
      <c r="K82" s="133"/>
    </row>
    <row r="83" s="134" customFormat="true" ht="11.25" hidden="false" customHeight="true" outlineLevel="0" collapsed="false">
      <c r="A83" s="135" t="s">
        <v>275</v>
      </c>
      <c r="B83" s="129"/>
      <c r="C83" s="130"/>
      <c r="D83" s="130"/>
      <c r="E83" s="130"/>
      <c r="F83" s="131"/>
      <c r="G83" s="131"/>
      <c r="H83" s="132" t="n">
        <v>0.075</v>
      </c>
      <c r="I83" s="132" t="n">
        <v>0.094</v>
      </c>
      <c r="J83" s="132" t="n">
        <v>0.102</v>
      </c>
      <c r="K83" s="133"/>
    </row>
    <row r="84" s="144" customFormat="true" ht="11.25" hidden="false" customHeight="true" outlineLevel="0" collapsed="false">
      <c r="A84" s="136" t="s">
        <v>276</v>
      </c>
      <c r="B84" s="137"/>
      <c r="C84" s="138"/>
      <c r="D84" s="138"/>
      <c r="E84" s="138"/>
      <c r="F84" s="139"/>
      <c r="G84" s="140"/>
      <c r="H84" s="141" t="n">
        <v>0.27</v>
      </c>
      <c r="I84" s="142" t="n">
        <v>0.333</v>
      </c>
      <c r="J84" s="142" t="n">
        <v>0.318</v>
      </c>
      <c r="K84" s="143" t="n">
        <v>95.4954954954955</v>
      </c>
    </row>
    <row r="85" s="134" customFormat="true" ht="11.25" hidden="false" customHeight="true" outlineLevel="0" collapsed="false">
      <c r="A85" s="135"/>
      <c r="B85" s="129"/>
      <c r="C85" s="130"/>
      <c r="D85" s="130"/>
      <c r="E85" s="130"/>
      <c r="F85" s="131"/>
      <c r="G85" s="131"/>
      <c r="H85" s="132"/>
      <c r="I85" s="132"/>
      <c r="J85" s="132"/>
      <c r="K85" s="133"/>
    </row>
    <row r="86" s="134" customFormat="true" ht="11.25" hidden="false" customHeight="true" outlineLevel="0" collapsed="false">
      <c r="A86" s="150"/>
      <c r="B86" s="151"/>
      <c r="C86" s="152"/>
      <c r="D86" s="152"/>
      <c r="E86" s="152"/>
      <c r="F86" s="153"/>
      <c r="G86" s="131"/>
      <c r="H86" s="154"/>
      <c r="I86" s="155"/>
      <c r="J86" s="155"/>
      <c r="K86" s="153"/>
    </row>
    <row r="87" s="144" customFormat="true" ht="11.25" hidden="false" customHeight="true" outlineLevel="0" collapsed="false">
      <c r="A87" s="156" t="s">
        <v>277</v>
      </c>
      <c r="B87" s="157"/>
      <c r="C87" s="158"/>
      <c r="D87" s="158"/>
      <c r="E87" s="158"/>
      <c r="F87" s="159"/>
      <c r="G87" s="140"/>
      <c r="H87" s="160" t="n">
        <v>949.765</v>
      </c>
      <c r="I87" s="161" t="n">
        <v>1369.685</v>
      </c>
      <c r="J87" s="161" t="n">
        <v>1054.262</v>
      </c>
      <c r="K87" s="159" t="n">
        <f aca="false">IF(I87&gt;0,100*J87/I87,0)</f>
        <v>76.9711283981354</v>
      </c>
    </row>
    <row r="88" customFormat="false" ht="11.25" hidden="false" customHeight="true" outlineLevel="0" collapsed="false">
      <c r="A88" s="162"/>
      <c r="B88" s="163"/>
      <c r="C88" s="164"/>
      <c r="D88" s="164"/>
      <c r="E88" s="164"/>
      <c r="F88" s="165"/>
      <c r="G88" s="166"/>
      <c r="H88" s="167"/>
      <c r="I88" s="168"/>
      <c r="J88" s="168"/>
      <c r="K88" s="165"/>
    </row>
    <row r="622" customFormat="false" ht="11.85" hidden="false" customHeight="true" outlineLevel="0" collapsed="false">
      <c r="B622" s="169"/>
    </row>
    <row r="623" customFormat="false" ht="11.85" hidden="false" customHeight="true" outlineLevel="0" collapsed="false">
      <c r="B623" s="169"/>
    </row>
    <row r="624" customFormat="false" ht="11.85" hidden="false" customHeight="true" outlineLevel="0" collapsed="false">
      <c r="B624" s="169"/>
    </row>
    <row r="625" customFormat="false" ht="11.85" hidden="false" customHeight="true" outlineLevel="0" collapsed="false">
      <c r="B625" s="16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7" activeCellId="0" sqref="D87:F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6" width="19.41"/>
    <col collapsed="false" customWidth="true" hidden="false" outlineLevel="0" max="2" min="2" style="96" width="0.85"/>
    <col collapsed="false" customWidth="true" hidden="false" outlineLevel="0" max="6" min="3" style="96" width="12.42"/>
    <col collapsed="false" customWidth="true" hidden="false" outlineLevel="0" max="7" min="7" style="96" width="0.7"/>
    <col collapsed="false" customWidth="true" hidden="false" outlineLevel="0" max="9" min="8" style="96" width="12.42"/>
    <col collapsed="false" customWidth="true" hidden="false" outlineLevel="0" max="10" min="10" style="96" width="21.7"/>
    <col collapsed="false" customWidth="true" hidden="false" outlineLevel="0" max="11" min="11" style="96" width="10.41"/>
    <col collapsed="false" customWidth="false" hidden="false" outlineLevel="0" max="12" min="12" style="96" width="9.85"/>
    <col collapsed="false" customWidth="true" hidden="false" outlineLevel="0" max="13" min="13" style="97" width="11.42"/>
    <col collapsed="false" customWidth="false" hidden="false" outlineLevel="0" max="257" min="14" style="96" width="9.85"/>
  </cols>
  <sheetData>
    <row r="1" s="99" customFormat="true" ht="12.75" hidden="false" customHeight="true" outlineLevel="0" collapsed="false">
      <c r="A1" s="98" t="s">
        <v>208</v>
      </c>
      <c r="B1" s="98"/>
      <c r="C1" s="98"/>
      <c r="D1" s="98"/>
      <c r="E1" s="98"/>
      <c r="F1" s="98"/>
      <c r="G1" s="98"/>
      <c r="H1" s="98"/>
      <c r="I1" s="98"/>
      <c r="J1" s="98"/>
      <c r="K1" s="98"/>
    </row>
    <row r="2" s="99" customFormat="true" ht="11.25" hidden="false" customHeight="true" outlineLevel="0" collapsed="false">
      <c r="A2" s="100" t="s">
        <v>209</v>
      </c>
      <c r="B2" s="101"/>
      <c r="C2" s="101"/>
      <c r="D2" s="101"/>
      <c r="E2" s="102"/>
      <c r="F2" s="101"/>
      <c r="G2" s="101"/>
      <c r="H2" s="101"/>
      <c r="I2" s="103"/>
      <c r="J2" s="104" t="s">
        <v>210</v>
      </c>
      <c r="K2" s="104"/>
    </row>
    <row r="3" s="99" customFormat="true" ht="11.25" hidden="false" customHeight="true" outlineLevel="0" collapsed="false">
      <c r="A3" s="101"/>
      <c r="B3" s="101"/>
      <c r="C3" s="101"/>
      <c r="D3" s="101"/>
      <c r="E3" s="101"/>
      <c r="F3" s="101"/>
      <c r="G3" s="101"/>
      <c r="H3" s="101"/>
      <c r="I3" s="101"/>
      <c r="J3" s="101"/>
      <c r="K3" s="101"/>
    </row>
    <row r="4" s="109" customFormat="true" ht="11.25" hidden="false" customHeight="true" outlineLevel="0" collapsed="false">
      <c r="A4" s="105" t="s">
        <v>211</v>
      </c>
      <c r="B4" s="106"/>
      <c r="C4" s="107" t="s">
        <v>212</v>
      </c>
      <c r="D4" s="107"/>
      <c r="E4" s="107"/>
      <c r="F4" s="107"/>
      <c r="G4" s="108"/>
      <c r="H4" s="107" t="s">
        <v>213</v>
      </c>
      <c r="I4" s="107"/>
      <c r="J4" s="107"/>
      <c r="K4" s="107"/>
    </row>
    <row r="5" s="109" customFormat="true" ht="11.25" hidden="false" customHeight="true" outlineLevel="0" collapsed="false">
      <c r="A5" s="110" t="s">
        <v>214</v>
      </c>
      <c r="B5" s="106"/>
      <c r="C5" s="111"/>
      <c r="D5" s="112"/>
      <c r="E5" s="112"/>
      <c r="F5" s="113"/>
      <c r="G5" s="108"/>
      <c r="H5" s="111"/>
      <c r="I5" s="112"/>
      <c r="J5" s="112"/>
      <c r="K5" s="113"/>
    </row>
    <row r="6" s="109" customFormat="true" ht="11.25" hidden="false" customHeight="true" outlineLevel="0" collapsed="false">
      <c r="A6" s="110" t="s">
        <v>215</v>
      </c>
      <c r="B6" s="106"/>
      <c r="C6" s="114" t="n">
        <f aca="false">E6-2</f>
        <v>2020</v>
      </c>
      <c r="D6" s="115" t="n">
        <f aca="false">E6-1</f>
        <v>2021</v>
      </c>
      <c r="E6" s="115" t="n">
        <v>2022</v>
      </c>
      <c r="F6" s="116" t="n">
        <f aca="false">E6</f>
        <v>2022</v>
      </c>
      <c r="G6" s="117"/>
      <c r="H6" s="114" t="n">
        <f aca="false">J6-2</f>
        <v>2020</v>
      </c>
      <c r="I6" s="115" t="n">
        <f aca="false">J6-1</f>
        <v>2021</v>
      </c>
      <c r="J6" s="115" t="n">
        <v>2022</v>
      </c>
      <c r="K6" s="116" t="n">
        <f aca="false">J6</f>
        <v>2022</v>
      </c>
    </row>
    <row r="7" s="109" customFormat="true" ht="11.25" hidden="false" customHeight="true" outlineLevel="0" collapsed="false">
      <c r="A7" s="118"/>
      <c r="B7" s="106"/>
      <c r="C7" s="119" t="s">
        <v>216</v>
      </c>
      <c r="D7" s="120" t="s">
        <v>216</v>
      </c>
      <c r="E7" s="120" t="n">
        <v>10</v>
      </c>
      <c r="F7" s="121" t="str">
        <f aca="false">CONCATENATE(D6,"=100")</f>
        <v>2021=100</v>
      </c>
      <c r="G7" s="122"/>
      <c r="H7" s="119" t="s">
        <v>216</v>
      </c>
      <c r="I7" s="120" t="s">
        <v>216</v>
      </c>
      <c r="J7" s="120"/>
      <c r="K7" s="121" t="str">
        <f aca="false">CONCATENATE(I6,"=100")</f>
        <v>2021=100</v>
      </c>
    </row>
    <row r="8" s="99" customFormat="true" ht="11.25" hidden="false" customHeight="true" outlineLevel="0" collapsed="false">
      <c r="A8" s="123"/>
      <c r="B8" s="124"/>
      <c r="C8" s="124"/>
      <c r="D8" s="124"/>
      <c r="E8" s="124"/>
      <c r="F8" s="124"/>
      <c r="G8" s="125"/>
      <c r="H8" s="126"/>
      <c r="I8" s="126"/>
      <c r="J8" s="126"/>
      <c r="K8" s="127"/>
    </row>
    <row r="9" s="134" customFormat="true" ht="11.25" hidden="false" customHeight="true" outlineLevel="0" collapsed="false">
      <c r="A9" s="128" t="s">
        <v>217</v>
      </c>
      <c r="B9" s="129"/>
      <c r="C9" s="130" t="n">
        <v>1870</v>
      </c>
      <c r="D9" s="130" t="n">
        <v>1700</v>
      </c>
      <c r="E9" s="130" t="n">
        <v>1700</v>
      </c>
      <c r="F9" s="131"/>
      <c r="G9" s="131"/>
      <c r="H9" s="132" t="n">
        <v>5.685</v>
      </c>
      <c r="I9" s="132" t="n">
        <v>6.375</v>
      </c>
      <c r="J9" s="132"/>
      <c r="K9" s="133"/>
    </row>
    <row r="10" s="134" customFormat="true" ht="11.25" hidden="false" customHeight="true" outlineLevel="0" collapsed="false">
      <c r="A10" s="135" t="s">
        <v>218</v>
      </c>
      <c r="B10" s="129"/>
      <c r="C10" s="130" t="n">
        <v>2690</v>
      </c>
      <c r="D10" s="130" t="n">
        <v>1816</v>
      </c>
      <c r="E10" s="130" t="n">
        <v>1816</v>
      </c>
      <c r="F10" s="131"/>
      <c r="G10" s="131"/>
      <c r="H10" s="132" t="n">
        <v>6.456</v>
      </c>
      <c r="I10" s="132" t="n">
        <v>3.414</v>
      </c>
      <c r="J10" s="132"/>
      <c r="K10" s="133"/>
    </row>
    <row r="11" s="134" customFormat="true" ht="11.25" hidden="false" customHeight="true" outlineLevel="0" collapsed="false">
      <c r="A11" s="128" t="s">
        <v>219</v>
      </c>
      <c r="B11" s="129"/>
      <c r="C11" s="130" t="n">
        <v>8685</v>
      </c>
      <c r="D11" s="130" t="n">
        <v>9230</v>
      </c>
      <c r="E11" s="130" t="n">
        <v>9230</v>
      </c>
      <c r="F11" s="131"/>
      <c r="G11" s="131"/>
      <c r="H11" s="132" t="n">
        <v>23.449</v>
      </c>
      <c r="I11" s="132" t="n">
        <v>17.445</v>
      </c>
      <c r="J11" s="132"/>
      <c r="K11" s="133"/>
    </row>
    <row r="12" s="134" customFormat="true" ht="11.25" hidden="false" customHeight="true" outlineLevel="0" collapsed="false">
      <c r="A12" s="135" t="s">
        <v>220</v>
      </c>
      <c r="B12" s="129"/>
      <c r="C12" s="130" t="n">
        <v>197</v>
      </c>
      <c r="D12" s="130" t="n">
        <v>196</v>
      </c>
      <c r="E12" s="130" t="n">
        <v>196</v>
      </c>
      <c r="F12" s="131"/>
      <c r="G12" s="131"/>
      <c r="H12" s="132" t="n">
        <v>0.438</v>
      </c>
      <c r="I12" s="132" t="n">
        <v>0.345</v>
      </c>
      <c r="J12" s="132"/>
      <c r="K12" s="133"/>
    </row>
    <row r="13" s="144" customFormat="true" ht="11.25" hidden="false" customHeight="true" outlineLevel="0" collapsed="false">
      <c r="A13" s="136" t="s">
        <v>221</v>
      </c>
      <c r="B13" s="137"/>
      <c r="C13" s="138" t="n">
        <v>13442</v>
      </c>
      <c r="D13" s="138" t="n">
        <v>12942</v>
      </c>
      <c r="E13" s="138" t="n">
        <v>12942</v>
      </c>
      <c r="F13" s="139" t="n">
        <v>100</v>
      </c>
      <c r="G13" s="140"/>
      <c r="H13" s="141" t="n">
        <v>36.028</v>
      </c>
      <c r="I13" s="142" t="n">
        <v>27.579</v>
      </c>
      <c r="J13" s="142"/>
      <c r="K13" s="143"/>
    </row>
    <row r="14" s="134" customFormat="true" ht="11.25" hidden="false" customHeight="true" outlineLevel="0" collapsed="false">
      <c r="A14" s="135"/>
      <c r="B14" s="129"/>
      <c r="C14" s="130"/>
      <c r="D14" s="130"/>
      <c r="E14" s="130"/>
      <c r="F14" s="131"/>
      <c r="G14" s="131"/>
      <c r="H14" s="132"/>
      <c r="I14" s="132"/>
      <c r="J14" s="132"/>
      <c r="K14" s="133"/>
    </row>
    <row r="15" s="144" customFormat="true" ht="11.25" hidden="false" customHeight="true" outlineLevel="0" collapsed="false">
      <c r="A15" s="136" t="s">
        <v>222</v>
      </c>
      <c r="B15" s="137"/>
      <c r="C15" s="138" t="n">
        <v>65</v>
      </c>
      <c r="D15" s="138" t="n">
        <v>55</v>
      </c>
      <c r="E15" s="138" t="n">
        <v>55</v>
      </c>
      <c r="F15" s="139" t="n">
        <v>100</v>
      </c>
      <c r="G15" s="140"/>
      <c r="H15" s="141" t="n">
        <v>0.13</v>
      </c>
      <c r="I15" s="142" t="n">
        <v>0.105</v>
      </c>
      <c r="J15" s="142"/>
      <c r="K15" s="143"/>
    </row>
    <row r="16" s="134" customFormat="true" ht="11.25" hidden="false" customHeight="true" outlineLevel="0" collapsed="false">
      <c r="A16" s="145"/>
      <c r="B16" s="129"/>
      <c r="C16" s="130"/>
      <c r="D16" s="130"/>
      <c r="E16" s="130"/>
      <c r="F16" s="131"/>
      <c r="G16" s="131"/>
      <c r="H16" s="132"/>
      <c r="I16" s="132"/>
      <c r="J16" s="132"/>
      <c r="K16" s="133"/>
    </row>
    <row r="17" s="144" customFormat="true" ht="11.25" hidden="false" customHeight="true" outlineLevel="0" collapsed="false">
      <c r="A17" s="136" t="s">
        <v>223</v>
      </c>
      <c r="B17" s="137"/>
      <c r="C17" s="138" t="n">
        <v>530</v>
      </c>
      <c r="D17" s="138" t="n">
        <v>616</v>
      </c>
      <c r="E17" s="138" t="n">
        <v>770</v>
      </c>
      <c r="F17" s="139" t="n">
        <v>125</v>
      </c>
      <c r="G17" s="140"/>
      <c r="H17" s="141" t="n">
        <v>1.2</v>
      </c>
      <c r="I17" s="142" t="n">
        <v>2.156</v>
      </c>
      <c r="J17" s="142"/>
      <c r="K17" s="143"/>
    </row>
    <row r="18" s="134" customFormat="true" ht="11.25" hidden="false" customHeight="true" outlineLevel="0" collapsed="false">
      <c r="A18" s="135"/>
      <c r="B18" s="129"/>
      <c r="C18" s="130"/>
      <c r="D18" s="130"/>
      <c r="E18" s="130"/>
      <c r="F18" s="131"/>
      <c r="G18" s="131"/>
      <c r="H18" s="132"/>
      <c r="I18" s="132"/>
      <c r="J18" s="132"/>
      <c r="K18" s="133"/>
    </row>
    <row r="19" s="134" customFormat="true" ht="11.25" hidden="false" customHeight="true" outlineLevel="0" collapsed="false">
      <c r="A19" s="128" t="s">
        <v>224</v>
      </c>
      <c r="B19" s="129"/>
      <c r="C19" s="130" t="n">
        <v>20335</v>
      </c>
      <c r="D19" s="130" t="n">
        <v>20258</v>
      </c>
      <c r="E19" s="130" t="n">
        <v>21305</v>
      </c>
      <c r="F19" s="131"/>
      <c r="G19" s="131"/>
      <c r="H19" s="132" t="n">
        <v>142.345</v>
      </c>
      <c r="I19" s="132" t="n">
        <v>144.874</v>
      </c>
      <c r="J19" s="132"/>
      <c r="K19" s="133"/>
    </row>
    <row r="20" s="134" customFormat="true" ht="11.25" hidden="false" customHeight="true" outlineLevel="0" collapsed="false">
      <c r="A20" s="135" t="s">
        <v>225</v>
      </c>
      <c r="B20" s="129"/>
      <c r="C20" s="130" t="n">
        <v>2</v>
      </c>
      <c r="D20" s="130"/>
      <c r="E20" s="130"/>
      <c r="F20" s="131"/>
      <c r="G20" s="131"/>
      <c r="H20" s="132" t="n">
        <v>0.011</v>
      </c>
      <c r="I20" s="132"/>
      <c r="J20" s="132"/>
      <c r="K20" s="133"/>
    </row>
    <row r="21" s="134" customFormat="true" ht="11.25" hidden="false" customHeight="true" outlineLevel="0" collapsed="false">
      <c r="A21" s="135" t="s">
        <v>226</v>
      </c>
      <c r="B21" s="129"/>
      <c r="C21" s="130"/>
      <c r="D21" s="130"/>
      <c r="E21" s="130"/>
      <c r="F21" s="131"/>
      <c r="G21" s="131"/>
      <c r="H21" s="132"/>
      <c r="I21" s="132"/>
      <c r="J21" s="132"/>
      <c r="K21" s="133"/>
    </row>
    <row r="22" s="144" customFormat="true" ht="11.25" hidden="false" customHeight="true" outlineLevel="0" collapsed="false">
      <c r="A22" s="136" t="s">
        <v>227</v>
      </c>
      <c r="B22" s="137"/>
      <c r="C22" s="138" t="n">
        <v>20337</v>
      </c>
      <c r="D22" s="138" t="n">
        <v>20258</v>
      </c>
      <c r="E22" s="138" t="n">
        <v>21305</v>
      </c>
      <c r="F22" s="139" t="n">
        <v>105.168328561556</v>
      </c>
      <c r="G22" s="140"/>
      <c r="H22" s="141" t="n">
        <v>142.356</v>
      </c>
      <c r="I22" s="142" t="n">
        <v>144.874</v>
      </c>
      <c r="J22" s="142"/>
      <c r="K22" s="143"/>
    </row>
    <row r="23" s="134" customFormat="true" ht="11.25" hidden="false" customHeight="true" outlineLevel="0" collapsed="false">
      <c r="A23" s="135"/>
      <c r="B23" s="129"/>
      <c r="C23" s="130"/>
      <c r="D23" s="130"/>
      <c r="E23" s="130"/>
      <c r="F23" s="131"/>
      <c r="G23" s="131"/>
      <c r="H23" s="132"/>
      <c r="I23" s="132"/>
      <c r="J23" s="132"/>
      <c r="K23" s="133"/>
    </row>
    <row r="24" s="144" customFormat="true" ht="11.25" hidden="false" customHeight="true" outlineLevel="0" collapsed="false">
      <c r="A24" s="136" t="s">
        <v>228</v>
      </c>
      <c r="B24" s="137"/>
      <c r="C24" s="138" t="n">
        <v>77079</v>
      </c>
      <c r="D24" s="138" t="n">
        <v>87008</v>
      </c>
      <c r="E24" s="138" t="n">
        <v>87000</v>
      </c>
      <c r="F24" s="139" t="n">
        <v>99.9908054431776</v>
      </c>
      <c r="G24" s="140"/>
      <c r="H24" s="141" t="n">
        <v>416.918</v>
      </c>
      <c r="I24" s="142" t="n">
        <v>414.921</v>
      </c>
      <c r="J24" s="142"/>
      <c r="K24" s="143"/>
    </row>
    <row r="25" s="134" customFormat="true" ht="11.25" hidden="false" customHeight="true" outlineLevel="0" collapsed="false">
      <c r="A25" s="135"/>
      <c r="B25" s="129"/>
      <c r="C25" s="130"/>
      <c r="D25" s="130"/>
      <c r="E25" s="130"/>
      <c r="F25" s="131"/>
      <c r="G25" s="131"/>
      <c r="H25" s="132"/>
      <c r="I25" s="132"/>
      <c r="J25" s="132"/>
      <c r="K25" s="133"/>
    </row>
    <row r="26" s="144" customFormat="true" ht="11.25" hidden="false" customHeight="true" outlineLevel="0" collapsed="false">
      <c r="A26" s="136" t="s">
        <v>229</v>
      </c>
      <c r="B26" s="137"/>
      <c r="C26" s="138" t="n">
        <v>27264</v>
      </c>
      <c r="D26" s="138" t="n">
        <v>28300</v>
      </c>
      <c r="E26" s="138" t="n">
        <v>30000</v>
      </c>
      <c r="F26" s="139" t="n">
        <v>106.007067137809</v>
      </c>
      <c r="G26" s="140"/>
      <c r="H26" s="141" t="n">
        <v>148.133</v>
      </c>
      <c r="I26" s="142" t="n">
        <v>140</v>
      </c>
      <c r="J26" s="142"/>
      <c r="K26" s="143"/>
    </row>
    <row r="27" s="134" customFormat="true" ht="11.25" hidden="false" customHeight="true" outlineLevel="0" collapsed="false">
      <c r="A27" s="135"/>
      <c r="B27" s="129"/>
      <c r="C27" s="130"/>
      <c r="D27" s="130"/>
      <c r="E27" s="130"/>
      <c r="F27" s="131"/>
      <c r="G27" s="131"/>
      <c r="H27" s="132"/>
      <c r="I27" s="132"/>
      <c r="J27" s="132"/>
      <c r="K27" s="133"/>
    </row>
    <row r="28" s="134" customFormat="true" ht="11.25" hidden="false" customHeight="true" outlineLevel="0" collapsed="false">
      <c r="A28" s="135" t="s">
        <v>230</v>
      </c>
      <c r="B28" s="129"/>
      <c r="C28" s="130" t="n">
        <v>66137</v>
      </c>
      <c r="D28" s="130" t="n">
        <v>84251</v>
      </c>
      <c r="E28" s="130" t="n">
        <v>84251</v>
      </c>
      <c r="F28" s="131"/>
      <c r="G28" s="131"/>
      <c r="H28" s="132" t="n">
        <v>318.105</v>
      </c>
      <c r="I28" s="132" t="n">
        <v>349.644</v>
      </c>
      <c r="J28" s="132"/>
      <c r="K28" s="133"/>
    </row>
    <row r="29" s="134" customFormat="true" ht="11.25" hidden="false" customHeight="true" outlineLevel="0" collapsed="false">
      <c r="A29" s="135" t="s">
        <v>231</v>
      </c>
      <c r="B29" s="129"/>
      <c r="C29" s="130" t="n">
        <v>34239</v>
      </c>
      <c r="D29" s="130" t="n">
        <v>39246</v>
      </c>
      <c r="E29" s="130" t="n">
        <v>38324</v>
      </c>
      <c r="F29" s="131"/>
      <c r="G29" s="131"/>
      <c r="H29" s="132" t="n">
        <v>95.964</v>
      </c>
      <c r="I29" s="132" t="n">
        <v>164.509</v>
      </c>
      <c r="J29" s="132"/>
      <c r="K29" s="133"/>
    </row>
    <row r="30" s="134" customFormat="true" ht="11.25" hidden="false" customHeight="true" outlineLevel="0" collapsed="false">
      <c r="A30" s="135" t="s">
        <v>232</v>
      </c>
      <c r="B30" s="129"/>
      <c r="C30" s="130" t="n">
        <v>56612</v>
      </c>
      <c r="D30" s="130" t="n">
        <v>65387</v>
      </c>
      <c r="E30" s="130" t="n">
        <v>52000</v>
      </c>
      <c r="F30" s="131"/>
      <c r="G30" s="131"/>
      <c r="H30" s="132" t="n">
        <v>193.275</v>
      </c>
      <c r="I30" s="132" t="n">
        <v>315.961</v>
      </c>
      <c r="J30" s="132"/>
      <c r="K30" s="133"/>
    </row>
    <row r="31" s="144" customFormat="true" ht="11.25" hidden="false" customHeight="true" outlineLevel="0" collapsed="false">
      <c r="A31" s="146" t="s">
        <v>233</v>
      </c>
      <c r="B31" s="137"/>
      <c r="C31" s="138" t="n">
        <v>156988</v>
      </c>
      <c r="D31" s="138" t="n">
        <v>188884</v>
      </c>
      <c r="E31" s="138" t="n">
        <v>174575</v>
      </c>
      <c r="F31" s="139" t="n">
        <v>92.4244509857902</v>
      </c>
      <c r="G31" s="140"/>
      <c r="H31" s="141" t="n">
        <v>607.344</v>
      </c>
      <c r="I31" s="142" t="n">
        <v>830.114</v>
      </c>
      <c r="J31" s="142"/>
      <c r="K31" s="143"/>
    </row>
    <row r="32" s="134" customFormat="true" ht="11.25" hidden="false" customHeight="true" outlineLevel="0" collapsed="false">
      <c r="A32" s="135"/>
      <c r="B32" s="129"/>
      <c r="C32" s="130"/>
      <c r="D32" s="130"/>
      <c r="E32" s="130"/>
      <c r="F32" s="131"/>
      <c r="G32" s="131"/>
      <c r="H32" s="132"/>
      <c r="I32" s="132"/>
      <c r="J32" s="132"/>
      <c r="K32" s="133"/>
    </row>
    <row r="33" s="134" customFormat="true" ht="11.25" hidden="false" customHeight="true" outlineLevel="0" collapsed="false">
      <c r="A33" s="135" t="s">
        <v>234</v>
      </c>
      <c r="B33" s="129"/>
      <c r="C33" s="130" t="n">
        <v>23106</v>
      </c>
      <c r="D33" s="130" t="n">
        <v>24220</v>
      </c>
      <c r="E33" s="130" t="n">
        <v>22590</v>
      </c>
      <c r="F33" s="131"/>
      <c r="G33" s="131"/>
      <c r="H33" s="132" t="n">
        <v>105.715</v>
      </c>
      <c r="I33" s="132" t="n">
        <v>99.02</v>
      </c>
      <c r="J33" s="132"/>
      <c r="K33" s="133"/>
    </row>
    <row r="34" s="134" customFormat="true" ht="11.25" hidden="false" customHeight="true" outlineLevel="0" collapsed="false">
      <c r="A34" s="135" t="s">
        <v>235</v>
      </c>
      <c r="B34" s="129"/>
      <c r="C34" s="130" t="n">
        <v>10274</v>
      </c>
      <c r="D34" s="130" t="n">
        <v>13000</v>
      </c>
      <c r="E34" s="130" t="n">
        <v>13000</v>
      </c>
      <c r="F34" s="131"/>
      <c r="G34" s="131"/>
      <c r="H34" s="132" t="n">
        <v>35.333</v>
      </c>
      <c r="I34" s="132" t="n">
        <v>36</v>
      </c>
      <c r="J34" s="132"/>
      <c r="K34" s="133"/>
    </row>
    <row r="35" s="134" customFormat="true" ht="11.25" hidden="false" customHeight="true" outlineLevel="0" collapsed="false">
      <c r="A35" s="135" t="s">
        <v>236</v>
      </c>
      <c r="B35" s="129"/>
      <c r="C35" s="130" t="n">
        <v>50161</v>
      </c>
      <c r="D35" s="130" t="n">
        <v>55638.06</v>
      </c>
      <c r="E35" s="130" t="n">
        <v>55638.06</v>
      </c>
      <c r="F35" s="131"/>
      <c r="G35" s="131"/>
      <c r="H35" s="132" t="n">
        <v>264.988</v>
      </c>
      <c r="I35" s="132" t="n">
        <v>351.984</v>
      </c>
      <c r="J35" s="132"/>
      <c r="K35" s="133"/>
    </row>
    <row r="36" s="134" customFormat="true" ht="11.25" hidden="false" customHeight="true" outlineLevel="0" collapsed="false">
      <c r="A36" s="135" t="s">
        <v>237</v>
      </c>
      <c r="B36" s="129"/>
      <c r="C36" s="130" t="n">
        <v>6767</v>
      </c>
      <c r="D36" s="130" t="n">
        <v>7625</v>
      </c>
      <c r="E36" s="130" t="n">
        <v>7625</v>
      </c>
      <c r="F36" s="131"/>
      <c r="G36" s="131"/>
      <c r="H36" s="132" t="n">
        <v>25.654</v>
      </c>
      <c r="I36" s="132" t="n">
        <v>45</v>
      </c>
      <c r="J36" s="132"/>
      <c r="K36" s="133"/>
    </row>
    <row r="37" s="144" customFormat="true" ht="11.25" hidden="false" customHeight="true" outlineLevel="0" collapsed="false">
      <c r="A37" s="136" t="s">
        <v>238</v>
      </c>
      <c r="B37" s="137"/>
      <c r="C37" s="138" t="n">
        <v>90308</v>
      </c>
      <c r="D37" s="138" t="n">
        <v>100483.06</v>
      </c>
      <c r="E37" s="138" t="n">
        <v>98853.06</v>
      </c>
      <c r="F37" s="139" t="n">
        <v>98.3778360252962</v>
      </c>
      <c r="G37" s="140"/>
      <c r="H37" s="141" t="n">
        <v>431.69</v>
      </c>
      <c r="I37" s="142" t="n">
        <v>532.004</v>
      </c>
      <c r="J37" s="142"/>
      <c r="K37" s="143"/>
    </row>
    <row r="38" s="134" customFormat="true" ht="11.25" hidden="false" customHeight="true" outlineLevel="0" collapsed="false">
      <c r="A38" s="135"/>
      <c r="B38" s="129"/>
      <c r="C38" s="130"/>
      <c r="D38" s="130"/>
      <c r="E38" s="130"/>
      <c r="F38" s="131"/>
      <c r="G38" s="131"/>
      <c r="H38" s="132"/>
      <c r="I38" s="132"/>
      <c r="J38" s="132"/>
      <c r="K38" s="133"/>
    </row>
    <row r="39" s="144" customFormat="true" ht="11.25" hidden="false" customHeight="true" outlineLevel="0" collapsed="false">
      <c r="A39" s="136" t="s">
        <v>239</v>
      </c>
      <c r="B39" s="137"/>
      <c r="C39" s="138" t="n">
        <v>6072</v>
      </c>
      <c r="D39" s="138" t="n">
        <v>6000</v>
      </c>
      <c r="E39" s="138" t="n">
        <v>5800</v>
      </c>
      <c r="F39" s="139" t="n">
        <v>96.6666666666667</v>
      </c>
      <c r="G39" s="140"/>
      <c r="H39" s="141" t="n">
        <v>10.486</v>
      </c>
      <c r="I39" s="142" t="n">
        <v>10.2</v>
      </c>
      <c r="J39" s="142"/>
      <c r="K39" s="143"/>
    </row>
    <row r="40" s="134" customFormat="true" ht="11.25" hidden="false" customHeight="true" outlineLevel="0" collapsed="false">
      <c r="A40" s="135"/>
      <c r="B40" s="129"/>
      <c r="C40" s="130"/>
      <c r="D40" s="130"/>
      <c r="E40" s="130"/>
      <c r="F40" s="131"/>
      <c r="G40" s="131"/>
      <c r="H40" s="132"/>
      <c r="I40" s="132"/>
      <c r="J40" s="132"/>
      <c r="K40" s="133"/>
    </row>
    <row r="41" s="134" customFormat="true" ht="11.25" hidden="false" customHeight="true" outlineLevel="0" collapsed="false">
      <c r="A41" s="128" t="s">
        <v>240</v>
      </c>
      <c r="B41" s="129"/>
      <c r="C41" s="130" t="n">
        <v>33499</v>
      </c>
      <c r="D41" s="130" t="n">
        <v>36839</v>
      </c>
      <c r="E41" s="130" t="n">
        <v>36800</v>
      </c>
      <c r="F41" s="131"/>
      <c r="G41" s="131"/>
      <c r="H41" s="132" t="n">
        <v>146.131</v>
      </c>
      <c r="I41" s="132" t="n">
        <v>125.52</v>
      </c>
      <c r="J41" s="132"/>
      <c r="K41" s="133"/>
    </row>
    <row r="42" s="134" customFormat="true" ht="11.25" hidden="false" customHeight="true" outlineLevel="0" collapsed="false">
      <c r="A42" s="135" t="s">
        <v>241</v>
      </c>
      <c r="B42" s="129"/>
      <c r="C42" s="130" t="n">
        <v>184171</v>
      </c>
      <c r="D42" s="130" t="n">
        <v>226454</v>
      </c>
      <c r="E42" s="130" t="n">
        <v>207031</v>
      </c>
      <c r="F42" s="131"/>
      <c r="G42" s="131"/>
      <c r="H42" s="132" t="n">
        <v>965.401</v>
      </c>
      <c r="I42" s="132" t="n">
        <v>1124.432</v>
      </c>
      <c r="J42" s="132"/>
      <c r="K42" s="133"/>
    </row>
    <row r="43" s="134" customFormat="true" ht="11.25" hidden="false" customHeight="true" outlineLevel="0" collapsed="false">
      <c r="A43" s="135" t="s">
        <v>242</v>
      </c>
      <c r="B43" s="129"/>
      <c r="C43" s="130" t="n">
        <v>53480</v>
      </c>
      <c r="D43" s="130" t="n">
        <v>51318</v>
      </c>
      <c r="E43" s="130" t="n">
        <v>52000</v>
      </c>
      <c r="F43" s="131"/>
      <c r="G43" s="131"/>
      <c r="H43" s="132" t="n">
        <v>243.98</v>
      </c>
      <c r="I43" s="132" t="n">
        <v>219.369</v>
      </c>
      <c r="J43" s="132"/>
      <c r="K43" s="133"/>
    </row>
    <row r="44" s="134" customFormat="true" ht="11.25" hidden="false" customHeight="true" outlineLevel="0" collapsed="false">
      <c r="A44" s="135" t="s">
        <v>243</v>
      </c>
      <c r="B44" s="129"/>
      <c r="C44" s="130" t="n">
        <v>118009</v>
      </c>
      <c r="D44" s="130" t="n">
        <v>137909</v>
      </c>
      <c r="E44" s="130" t="n">
        <v>130700</v>
      </c>
      <c r="F44" s="131"/>
      <c r="G44" s="131"/>
      <c r="H44" s="132" t="n">
        <v>453.92</v>
      </c>
      <c r="I44" s="132" t="n">
        <v>627.805</v>
      </c>
      <c r="J44" s="132"/>
      <c r="K44" s="133"/>
    </row>
    <row r="45" s="134" customFormat="true" ht="11.25" hidden="false" customHeight="true" outlineLevel="0" collapsed="false">
      <c r="A45" s="135" t="s">
        <v>244</v>
      </c>
      <c r="B45" s="129"/>
      <c r="C45" s="130" t="n">
        <v>69188</v>
      </c>
      <c r="D45" s="130" t="n">
        <v>72887</v>
      </c>
      <c r="E45" s="130" t="n">
        <v>72000</v>
      </c>
      <c r="F45" s="131"/>
      <c r="G45" s="131"/>
      <c r="H45" s="132" t="n">
        <v>286.921</v>
      </c>
      <c r="I45" s="132" t="n">
        <v>267.408</v>
      </c>
      <c r="J45" s="132"/>
      <c r="K45" s="133"/>
    </row>
    <row r="46" s="134" customFormat="true" ht="11.25" hidden="false" customHeight="true" outlineLevel="0" collapsed="false">
      <c r="A46" s="135" t="s">
        <v>245</v>
      </c>
      <c r="B46" s="129"/>
      <c r="C46" s="130" t="n">
        <v>66657</v>
      </c>
      <c r="D46" s="130" t="n">
        <v>76793</v>
      </c>
      <c r="E46" s="130" t="n">
        <v>73700</v>
      </c>
      <c r="F46" s="131"/>
      <c r="G46" s="131"/>
      <c r="H46" s="132" t="n">
        <v>270.571</v>
      </c>
      <c r="I46" s="132" t="n">
        <v>270.666</v>
      </c>
      <c r="J46" s="132"/>
      <c r="K46" s="133"/>
    </row>
    <row r="47" s="134" customFormat="true" ht="11.25" hidden="false" customHeight="true" outlineLevel="0" collapsed="false">
      <c r="A47" s="135" t="s">
        <v>246</v>
      </c>
      <c r="B47" s="129"/>
      <c r="C47" s="130" t="n">
        <v>87740</v>
      </c>
      <c r="D47" s="130" t="n">
        <v>115432</v>
      </c>
      <c r="E47" s="130" t="n">
        <v>89000</v>
      </c>
      <c r="F47" s="131"/>
      <c r="G47" s="131"/>
      <c r="H47" s="132" t="n">
        <v>381.46</v>
      </c>
      <c r="I47" s="132" t="n">
        <v>482.145</v>
      </c>
      <c r="J47" s="132"/>
      <c r="K47" s="133"/>
    </row>
    <row r="48" s="134" customFormat="true" ht="11.25" hidden="false" customHeight="true" outlineLevel="0" collapsed="false">
      <c r="A48" s="135" t="s">
        <v>247</v>
      </c>
      <c r="B48" s="129"/>
      <c r="C48" s="130" t="n">
        <v>104365</v>
      </c>
      <c r="D48" s="130" t="n">
        <v>118397</v>
      </c>
      <c r="E48" s="130" t="n">
        <v>118000</v>
      </c>
      <c r="F48" s="131"/>
      <c r="G48" s="131"/>
      <c r="H48" s="132" t="n">
        <v>512.921</v>
      </c>
      <c r="I48" s="132" t="n">
        <v>478.742</v>
      </c>
      <c r="J48" s="132"/>
      <c r="K48" s="133"/>
    </row>
    <row r="49" s="134" customFormat="true" ht="11.25" hidden="false" customHeight="true" outlineLevel="0" collapsed="false">
      <c r="A49" s="135" t="s">
        <v>248</v>
      </c>
      <c r="B49" s="129"/>
      <c r="C49" s="130" t="n">
        <v>69471</v>
      </c>
      <c r="D49" s="130" t="n">
        <v>70586</v>
      </c>
      <c r="E49" s="130" t="n">
        <v>70586</v>
      </c>
      <c r="F49" s="131"/>
      <c r="G49" s="131"/>
      <c r="H49" s="132" t="n">
        <v>300.307</v>
      </c>
      <c r="I49" s="132" t="n">
        <v>284.418</v>
      </c>
      <c r="J49" s="132"/>
      <c r="K49" s="133"/>
    </row>
    <row r="50" s="144" customFormat="true" ht="11.25" hidden="false" customHeight="true" outlineLevel="0" collapsed="false">
      <c r="A50" s="146" t="s">
        <v>249</v>
      </c>
      <c r="B50" s="137"/>
      <c r="C50" s="138" t="n">
        <v>786580</v>
      </c>
      <c r="D50" s="138" t="n">
        <v>906615</v>
      </c>
      <c r="E50" s="138" t="n">
        <v>849817</v>
      </c>
      <c r="F50" s="139" t="n">
        <v>93.7351577020014</v>
      </c>
      <c r="G50" s="140"/>
      <c r="H50" s="141" t="n">
        <v>3561.612</v>
      </c>
      <c r="I50" s="142" t="n">
        <v>3880.505</v>
      </c>
      <c r="J50" s="142"/>
      <c r="K50" s="143"/>
    </row>
    <row r="51" s="134" customFormat="true" ht="11.25" hidden="false" customHeight="true" outlineLevel="0" collapsed="false">
      <c r="A51" s="135"/>
      <c r="B51" s="147"/>
      <c r="C51" s="148"/>
      <c r="D51" s="148"/>
      <c r="E51" s="148"/>
      <c r="F51" s="149"/>
      <c r="G51" s="131"/>
      <c r="H51" s="132"/>
      <c r="I51" s="132"/>
      <c r="J51" s="132"/>
      <c r="K51" s="133"/>
    </row>
    <row r="52" s="144" customFormat="true" ht="11.25" hidden="false" customHeight="true" outlineLevel="0" collapsed="false">
      <c r="A52" s="136" t="s">
        <v>250</v>
      </c>
      <c r="B52" s="137"/>
      <c r="C52" s="138" t="n">
        <v>18274</v>
      </c>
      <c r="D52" s="138" t="n">
        <v>19338.34</v>
      </c>
      <c r="E52" s="138" t="n">
        <v>19338.34</v>
      </c>
      <c r="F52" s="139" t="n">
        <v>100</v>
      </c>
      <c r="G52" s="140"/>
      <c r="H52" s="141" t="n">
        <v>51.264</v>
      </c>
      <c r="I52" s="142" t="n">
        <v>51.824</v>
      </c>
      <c r="J52" s="142"/>
      <c r="K52" s="143"/>
    </row>
    <row r="53" s="134" customFormat="true" ht="11.25" hidden="false" customHeight="true" outlineLevel="0" collapsed="false">
      <c r="A53" s="135"/>
      <c r="B53" s="129"/>
      <c r="C53" s="130"/>
      <c r="D53" s="130"/>
      <c r="E53" s="130"/>
      <c r="F53" s="131"/>
      <c r="G53" s="131"/>
      <c r="H53" s="132"/>
      <c r="I53" s="132"/>
      <c r="J53" s="132"/>
      <c r="K53" s="133"/>
    </row>
    <row r="54" s="134" customFormat="true" ht="11.25" hidden="false" customHeight="true" outlineLevel="0" collapsed="false">
      <c r="A54" s="135" t="s">
        <v>251</v>
      </c>
      <c r="B54" s="129"/>
      <c r="C54" s="130" t="n">
        <v>67042</v>
      </c>
      <c r="D54" s="130" t="n">
        <v>65000</v>
      </c>
      <c r="E54" s="130" t="n">
        <v>66000</v>
      </c>
      <c r="F54" s="131"/>
      <c r="G54" s="131"/>
      <c r="H54" s="132" t="n">
        <v>253.266</v>
      </c>
      <c r="I54" s="132" t="n">
        <v>239</v>
      </c>
      <c r="J54" s="132"/>
      <c r="K54" s="133"/>
    </row>
    <row r="55" s="134" customFormat="true" ht="11.25" hidden="false" customHeight="true" outlineLevel="0" collapsed="false">
      <c r="A55" s="135" t="s">
        <v>252</v>
      </c>
      <c r="B55" s="129"/>
      <c r="C55" s="130" t="n">
        <v>42150</v>
      </c>
      <c r="D55" s="130" t="n">
        <v>44540</v>
      </c>
      <c r="E55" s="130" t="n">
        <v>44540</v>
      </c>
      <c r="F55" s="131"/>
      <c r="G55" s="131"/>
      <c r="H55" s="132" t="n">
        <v>147.438</v>
      </c>
      <c r="I55" s="132" t="n">
        <v>156.24</v>
      </c>
      <c r="J55" s="132"/>
      <c r="K55" s="133"/>
    </row>
    <row r="56" s="134" customFormat="true" ht="11.25" hidden="false" customHeight="true" outlineLevel="0" collapsed="false">
      <c r="A56" s="135" t="s">
        <v>253</v>
      </c>
      <c r="B56" s="129"/>
      <c r="C56" s="130" t="n">
        <v>34706</v>
      </c>
      <c r="D56" s="130" t="n">
        <v>40433</v>
      </c>
      <c r="E56" s="130" t="n">
        <v>36200</v>
      </c>
      <c r="F56" s="131"/>
      <c r="G56" s="131"/>
      <c r="H56" s="132" t="n">
        <v>111.161</v>
      </c>
      <c r="I56" s="132" t="n">
        <v>136</v>
      </c>
      <c r="J56" s="132"/>
      <c r="K56" s="133"/>
    </row>
    <row r="57" s="134" customFormat="true" ht="11.25" hidden="false" customHeight="true" outlineLevel="0" collapsed="false">
      <c r="A57" s="135" t="s">
        <v>254</v>
      </c>
      <c r="B57" s="129"/>
      <c r="C57" s="130" t="n">
        <v>59004</v>
      </c>
      <c r="D57" s="130" t="n">
        <v>69221.87</v>
      </c>
      <c r="E57" s="130" t="n">
        <v>69221.87</v>
      </c>
      <c r="F57" s="131"/>
      <c r="G57" s="131"/>
      <c r="H57" s="132" t="n">
        <v>239.91</v>
      </c>
      <c r="I57" s="132" t="n">
        <v>247.037</v>
      </c>
      <c r="J57" s="132"/>
      <c r="K57" s="133"/>
    </row>
    <row r="58" s="134" customFormat="true" ht="11.25" hidden="false" customHeight="true" outlineLevel="0" collapsed="false">
      <c r="A58" s="135" t="s">
        <v>255</v>
      </c>
      <c r="B58" s="129"/>
      <c r="C58" s="130" t="n">
        <v>48220</v>
      </c>
      <c r="D58" s="130" t="n">
        <v>52684</v>
      </c>
      <c r="E58" s="130" t="n">
        <v>53500</v>
      </c>
      <c r="F58" s="131"/>
      <c r="G58" s="131"/>
      <c r="H58" s="132" t="n">
        <v>166.459</v>
      </c>
      <c r="I58" s="132" t="n">
        <v>136.891</v>
      </c>
      <c r="J58" s="132"/>
      <c r="K58" s="133"/>
    </row>
    <row r="59" s="144" customFormat="true" ht="11.25" hidden="false" customHeight="true" outlineLevel="0" collapsed="false">
      <c r="A59" s="136" t="s">
        <v>256</v>
      </c>
      <c r="B59" s="137"/>
      <c r="C59" s="138" t="n">
        <v>251122</v>
      </c>
      <c r="D59" s="138" t="n">
        <v>271878.87</v>
      </c>
      <c r="E59" s="138" t="n">
        <v>269461.87</v>
      </c>
      <c r="F59" s="139" t="n">
        <f aca="false">IF(D59&gt;0,100*E59/D59,0)</f>
        <v>99.1110011601858</v>
      </c>
      <c r="G59" s="140"/>
      <c r="H59" s="141" t="n">
        <v>918.234</v>
      </c>
      <c r="I59" s="142" t="n">
        <v>915.168</v>
      </c>
      <c r="J59" s="142"/>
      <c r="K59" s="143"/>
    </row>
    <row r="60" s="134" customFormat="true" ht="11.25" hidden="false" customHeight="true" outlineLevel="0" collapsed="false">
      <c r="A60" s="135"/>
      <c r="B60" s="129"/>
      <c r="C60" s="130"/>
      <c r="D60" s="130"/>
      <c r="E60" s="130"/>
      <c r="F60" s="131"/>
      <c r="G60" s="131"/>
      <c r="H60" s="132"/>
      <c r="I60" s="132"/>
      <c r="J60" s="132"/>
      <c r="K60" s="133"/>
    </row>
    <row r="61" s="134" customFormat="true" ht="11.25" hidden="false" customHeight="true" outlineLevel="0" collapsed="false">
      <c r="A61" s="135" t="s">
        <v>257</v>
      </c>
      <c r="B61" s="129"/>
      <c r="C61" s="130" t="n">
        <v>1317</v>
      </c>
      <c r="D61" s="130" t="n">
        <v>1495</v>
      </c>
      <c r="E61" s="130" t="n">
        <v>1495</v>
      </c>
      <c r="F61" s="131"/>
      <c r="G61" s="131"/>
      <c r="H61" s="132" t="n">
        <v>4.508</v>
      </c>
      <c r="I61" s="132" t="n">
        <v>5.236</v>
      </c>
      <c r="J61" s="132"/>
      <c r="K61" s="133"/>
    </row>
    <row r="62" s="134" customFormat="true" ht="11.25" hidden="false" customHeight="true" outlineLevel="0" collapsed="false">
      <c r="A62" s="135" t="s">
        <v>258</v>
      </c>
      <c r="B62" s="129"/>
      <c r="C62" s="130" t="n">
        <v>765</v>
      </c>
      <c r="D62" s="130" t="n">
        <v>765</v>
      </c>
      <c r="E62" s="130" t="n">
        <v>683</v>
      </c>
      <c r="F62" s="131"/>
      <c r="G62" s="131"/>
      <c r="H62" s="132" t="n">
        <v>1.671</v>
      </c>
      <c r="I62" s="132" t="n">
        <v>1.671</v>
      </c>
      <c r="J62" s="132"/>
      <c r="K62" s="133"/>
    </row>
    <row r="63" s="134" customFormat="true" ht="11.25" hidden="false" customHeight="true" outlineLevel="0" collapsed="false">
      <c r="A63" s="135" t="s">
        <v>259</v>
      </c>
      <c r="B63" s="129"/>
      <c r="C63" s="130" t="n">
        <v>2326</v>
      </c>
      <c r="D63" s="130" t="n">
        <v>2319</v>
      </c>
      <c r="E63" s="130" t="n">
        <v>2488</v>
      </c>
      <c r="F63" s="131"/>
      <c r="G63" s="131"/>
      <c r="H63" s="132" t="n">
        <v>6.959</v>
      </c>
      <c r="I63" s="132" t="n">
        <v>7.809</v>
      </c>
      <c r="J63" s="132"/>
      <c r="K63" s="133"/>
    </row>
    <row r="64" s="144" customFormat="true" ht="11.25" hidden="false" customHeight="true" outlineLevel="0" collapsed="false">
      <c r="A64" s="136" t="s">
        <v>260</v>
      </c>
      <c r="B64" s="137"/>
      <c r="C64" s="138" t="n">
        <v>4408</v>
      </c>
      <c r="D64" s="138" t="n">
        <v>4579</v>
      </c>
      <c r="E64" s="138" t="n">
        <v>4666</v>
      </c>
      <c r="F64" s="139" t="n">
        <v>101.899978161171</v>
      </c>
      <c r="G64" s="140"/>
      <c r="H64" s="141" t="n">
        <v>13.138</v>
      </c>
      <c r="I64" s="142" t="n">
        <v>14.716</v>
      </c>
      <c r="J64" s="142"/>
      <c r="K64" s="143"/>
    </row>
    <row r="65" s="134" customFormat="true" ht="11.25" hidden="false" customHeight="true" outlineLevel="0" collapsed="false">
      <c r="A65" s="135"/>
      <c r="B65" s="129"/>
      <c r="C65" s="130"/>
      <c r="D65" s="130"/>
      <c r="E65" s="130"/>
      <c r="F65" s="131"/>
      <c r="G65" s="131"/>
      <c r="H65" s="132"/>
      <c r="I65" s="132"/>
      <c r="J65" s="132"/>
      <c r="K65" s="133"/>
    </row>
    <row r="66" s="144" customFormat="true" ht="11.25" hidden="false" customHeight="true" outlineLevel="0" collapsed="false">
      <c r="A66" s="136" t="s">
        <v>261</v>
      </c>
      <c r="B66" s="137"/>
      <c r="C66" s="138" t="n">
        <v>8821</v>
      </c>
      <c r="D66" s="138" t="n">
        <v>9409</v>
      </c>
      <c r="E66" s="138" t="n">
        <v>9900.45</v>
      </c>
      <c r="F66" s="139" t="n">
        <v>105.223190562228</v>
      </c>
      <c r="G66" s="140"/>
      <c r="H66" s="141" t="n">
        <v>26.777</v>
      </c>
      <c r="I66" s="142" t="n">
        <v>17.332</v>
      </c>
      <c r="J66" s="142"/>
      <c r="K66" s="143"/>
    </row>
    <row r="67" s="134" customFormat="true" ht="11.25" hidden="false" customHeight="true" outlineLevel="0" collapsed="false">
      <c r="A67" s="135"/>
      <c r="B67" s="129"/>
      <c r="C67" s="130"/>
      <c r="D67" s="130"/>
      <c r="E67" s="130"/>
      <c r="F67" s="131"/>
      <c r="G67" s="131"/>
      <c r="H67" s="132"/>
      <c r="I67" s="132"/>
      <c r="J67" s="132"/>
      <c r="K67" s="133"/>
    </row>
    <row r="68" s="134" customFormat="true" ht="11.25" hidden="false" customHeight="true" outlineLevel="0" collapsed="false">
      <c r="A68" s="135" t="s">
        <v>262</v>
      </c>
      <c r="B68" s="129"/>
      <c r="C68" s="130" t="n">
        <v>62236</v>
      </c>
      <c r="D68" s="130" t="n">
        <v>63300</v>
      </c>
      <c r="E68" s="130" t="n">
        <v>63000</v>
      </c>
      <c r="F68" s="131"/>
      <c r="G68" s="131"/>
      <c r="H68" s="132" t="n">
        <v>200.139</v>
      </c>
      <c r="I68" s="132" t="n">
        <v>180</v>
      </c>
      <c r="J68" s="132"/>
      <c r="K68" s="133"/>
    </row>
    <row r="69" s="134" customFormat="true" ht="11.25" hidden="false" customHeight="true" outlineLevel="0" collapsed="false">
      <c r="A69" s="135" t="s">
        <v>263</v>
      </c>
      <c r="B69" s="129"/>
      <c r="C69" s="130" t="n">
        <v>4451</v>
      </c>
      <c r="D69" s="130" t="n">
        <v>4220</v>
      </c>
      <c r="E69" s="130" t="n">
        <v>4200</v>
      </c>
      <c r="F69" s="131"/>
      <c r="G69" s="131"/>
      <c r="H69" s="132" t="n">
        <v>11.171</v>
      </c>
      <c r="I69" s="132" t="n">
        <v>10</v>
      </c>
      <c r="J69" s="132"/>
      <c r="K69" s="133"/>
    </row>
    <row r="70" s="144" customFormat="true" ht="11.25" hidden="false" customHeight="true" outlineLevel="0" collapsed="false">
      <c r="A70" s="136" t="s">
        <v>264</v>
      </c>
      <c r="B70" s="137"/>
      <c r="C70" s="138" t="n">
        <v>66687</v>
      </c>
      <c r="D70" s="138" t="n">
        <v>67520</v>
      </c>
      <c r="E70" s="138" t="n">
        <v>67200</v>
      </c>
      <c r="F70" s="139" t="n">
        <v>99.5260663507109</v>
      </c>
      <c r="G70" s="140"/>
      <c r="H70" s="141" t="n">
        <v>211.31</v>
      </c>
      <c r="I70" s="142" t="n">
        <v>190</v>
      </c>
      <c r="J70" s="142"/>
      <c r="K70" s="143"/>
    </row>
    <row r="71" s="134" customFormat="true" ht="11.25" hidden="false" customHeight="true" outlineLevel="0" collapsed="false">
      <c r="A71" s="135"/>
      <c r="B71" s="129"/>
      <c r="C71" s="130"/>
      <c r="D71" s="130"/>
      <c r="E71" s="130"/>
      <c r="F71" s="131"/>
      <c r="G71" s="131"/>
      <c r="H71" s="132"/>
      <c r="I71" s="132"/>
      <c r="J71" s="132"/>
      <c r="K71" s="133"/>
    </row>
    <row r="72" s="134" customFormat="true" ht="11.25" hidden="false" customHeight="true" outlineLevel="0" collapsed="false">
      <c r="A72" s="135" t="s">
        <v>265</v>
      </c>
      <c r="B72" s="129"/>
      <c r="C72" s="130" t="n">
        <v>2901</v>
      </c>
      <c r="D72" s="130" t="n">
        <v>2627</v>
      </c>
      <c r="E72" s="130" t="n">
        <v>2628</v>
      </c>
      <c r="F72" s="131"/>
      <c r="G72" s="131"/>
      <c r="H72" s="132" t="n">
        <v>6.965</v>
      </c>
      <c r="I72" s="132" t="n">
        <v>3.329</v>
      </c>
      <c r="J72" s="132"/>
      <c r="K72" s="133"/>
    </row>
    <row r="73" s="134" customFormat="true" ht="11.25" hidden="false" customHeight="true" outlineLevel="0" collapsed="false">
      <c r="A73" s="135" t="s">
        <v>266</v>
      </c>
      <c r="B73" s="129"/>
      <c r="C73" s="130" t="n">
        <v>15732</v>
      </c>
      <c r="D73" s="130" t="n">
        <v>15549</v>
      </c>
      <c r="E73" s="130" t="n">
        <v>15549</v>
      </c>
      <c r="F73" s="131"/>
      <c r="G73" s="131"/>
      <c r="H73" s="132" t="n">
        <v>47.12</v>
      </c>
      <c r="I73" s="132" t="n">
        <v>46.569</v>
      </c>
      <c r="J73" s="132"/>
      <c r="K73" s="133"/>
    </row>
    <row r="74" s="134" customFormat="true" ht="11.25" hidden="false" customHeight="true" outlineLevel="0" collapsed="false">
      <c r="A74" s="135" t="s">
        <v>267</v>
      </c>
      <c r="B74" s="129"/>
      <c r="C74" s="130" t="n">
        <v>22076</v>
      </c>
      <c r="D74" s="130" t="n">
        <v>22290</v>
      </c>
      <c r="E74" s="130" t="n">
        <v>23000</v>
      </c>
      <c r="F74" s="131"/>
      <c r="G74" s="131"/>
      <c r="H74" s="132" t="n">
        <v>81.3</v>
      </c>
      <c r="I74" s="132" t="n">
        <v>57.392</v>
      </c>
      <c r="J74" s="132"/>
      <c r="K74" s="133"/>
    </row>
    <row r="75" s="134" customFormat="true" ht="11.25" hidden="false" customHeight="true" outlineLevel="0" collapsed="false">
      <c r="A75" s="135" t="s">
        <v>268</v>
      </c>
      <c r="B75" s="129"/>
      <c r="C75" s="130" t="n">
        <v>12310</v>
      </c>
      <c r="D75" s="130" t="n">
        <v>10176</v>
      </c>
      <c r="E75" s="130" t="n">
        <v>10732</v>
      </c>
      <c r="F75" s="131"/>
      <c r="G75" s="131"/>
      <c r="H75" s="132" t="n">
        <v>29.054</v>
      </c>
      <c r="I75" s="132" t="n">
        <v>17.834</v>
      </c>
      <c r="J75" s="132"/>
      <c r="K75" s="133"/>
    </row>
    <row r="76" s="134" customFormat="true" ht="11.25" hidden="false" customHeight="true" outlineLevel="0" collapsed="false">
      <c r="A76" s="135" t="s">
        <v>269</v>
      </c>
      <c r="B76" s="129"/>
      <c r="C76" s="130" t="n">
        <v>5196</v>
      </c>
      <c r="D76" s="130" t="n">
        <v>5207</v>
      </c>
      <c r="E76" s="130" t="n">
        <v>5257</v>
      </c>
      <c r="F76" s="131"/>
      <c r="G76" s="131"/>
      <c r="H76" s="132" t="n">
        <v>18.026</v>
      </c>
      <c r="I76" s="132" t="n">
        <v>20.828</v>
      </c>
      <c r="J76" s="132"/>
      <c r="K76" s="133"/>
    </row>
    <row r="77" s="134" customFormat="true" ht="11.25" hidden="false" customHeight="true" outlineLevel="0" collapsed="false">
      <c r="A77" s="135" t="s">
        <v>270</v>
      </c>
      <c r="B77" s="129"/>
      <c r="C77" s="130" t="n">
        <v>2384</v>
      </c>
      <c r="D77" s="130" t="n">
        <v>2986</v>
      </c>
      <c r="E77" s="130" t="n">
        <v>2986</v>
      </c>
      <c r="F77" s="131"/>
      <c r="G77" s="131"/>
      <c r="H77" s="132" t="n">
        <v>8.525</v>
      </c>
      <c r="I77" s="132" t="n">
        <v>8</v>
      </c>
      <c r="J77" s="132"/>
      <c r="K77" s="133"/>
    </row>
    <row r="78" s="134" customFormat="true" ht="11.25" hidden="false" customHeight="true" outlineLevel="0" collapsed="false">
      <c r="A78" s="135" t="s">
        <v>271</v>
      </c>
      <c r="B78" s="129"/>
      <c r="C78" s="130" t="n">
        <v>6219</v>
      </c>
      <c r="D78" s="130" t="n">
        <v>6300</v>
      </c>
      <c r="E78" s="130" t="n">
        <v>6300</v>
      </c>
      <c r="F78" s="131"/>
      <c r="G78" s="131"/>
      <c r="H78" s="132" t="n">
        <v>15.624</v>
      </c>
      <c r="I78" s="132" t="n">
        <v>19.94</v>
      </c>
      <c r="J78" s="132"/>
      <c r="K78" s="133"/>
    </row>
    <row r="79" s="134" customFormat="true" ht="11.25" hidden="false" customHeight="true" outlineLevel="0" collapsed="false">
      <c r="A79" s="135" t="s">
        <v>272</v>
      </c>
      <c r="B79" s="129"/>
      <c r="C79" s="130" t="n">
        <v>66663</v>
      </c>
      <c r="D79" s="130" t="n">
        <v>64890</v>
      </c>
      <c r="E79" s="130" t="n">
        <v>64890</v>
      </c>
      <c r="F79" s="131"/>
      <c r="G79" s="131"/>
      <c r="H79" s="132" t="n">
        <v>246.143</v>
      </c>
      <c r="I79" s="132" t="n">
        <v>214.137</v>
      </c>
      <c r="J79" s="132"/>
      <c r="K79" s="133"/>
    </row>
    <row r="80" s="144" customFormat="true" ht="11.25" hidden="false" customHeight="true" outlineLevel="0" collapsed="false">
      <c r="A80" s="146" t="s">
        <v>273</v>
      </c>
      <c r="B80" s="137"/>
      <c r="C80" s="138" t="n">
        <v>133481</v>
      </c>
      <c r="D80" s="138" t="n">
        <v>130025</v>
      </c>
      <c r="E80" s="138" t="n">
        <v>131342</v>
      </c>
      <c r="F80" s="139" t="n">
        <v>101.01288213805</v>
      </c>
      <c r="G80" s="140"/>
      <c r="H80" s="141" t="n">
        <v>452.757</v>
      </c>
      <c r="I80" s="142" t="n">
        <v>388.029</v>
      </c>
      <c r="J80" s="142"/>
      <c r="K80" s="143"/>
    </row>
    <row r="81" s="134" customFormat="true" ht="11.25" hidden="false" customHeight="true" outlineLevel="0" collapsed="false">
      <c r="A81" s="135"/>
      <c r="B81" s="129"/>
      <c r="C81" s="130"/>
      <c r="D81" s="130"/>
      <c r="E81" s="130"/>
      <c r="F81" s="131"/>
      <c r="G81" s="131"/>
      <c r="H81" s="132"/>
      <c r="I81" s="132"/>
      <c r="J81" s="132"/>
      <c r="K81" s="133"/>
    </row>
    <row r="82" s="134" customFormat="true" ht="11.25" hidden="false" customHeight="true" outlineLevel="0" collapsed="false">
      <c r="A82" s="135" t="s">
        <v>274</v>
      </c>
      <c r="B82" s="129"/>
      <c r="C82" s="130" t="n">
        <v>102</v>
      </c>
      <c r="D82" s="130" t="n">
        <v>102</v>
      </c>
      <c r="E82" s="130" t="n">
        <v>102</v>
      </c>
      <c r="F82" s="131"/>
      <c r="G82" s="131"/>
      <c r="H82" s="132" t="n">
        <v>0.113</v>
      </c>
      <c r="I82" s="132" t="n">
        <v>0.112</v>
      </c>
      <c r="J82" s="132"/>
      <c r="K82" s="133"/>
    </row>
    <row r="83" s="134" customFormat="true" ht="11.25" hidden="false" customHeight="true" outlineLevel="0" collapsed="false">
      <c r="A83" s="135" t="s">
        <v>275</v>
      </c>
      <c r="B83" s="129"/>
      <c r="C83" s="130" t="n">
        <v>136</v>
      </c>
      <c r="D83" s="130" t="n">
        <v>136</v>
      </c>
      <c r="E83" s="130" t="n">
        <v>136</v>
      </c>
      <c r="F83" s="131"/>
      <c r="G83" s="131"/>
      <c r="H83" s="132" t="n">
        <v>0.115</v>
      </c>
      <c r="I83" s="132" t="n">
        <v>0.115</v>
      </c>
      <c r="J83" s="132"/>
      <c r="K83" s="133"/>
    </row>
    <row r="84" s="144" customFormat="true" ht="11.25" hidden="false" customHeight="true" outlineLevel="0" collapsed="false">
      <c r="A84" s="136" t="s">
        <v>276</v>
      </c>
      <c r="B84" s="137"/>
      <c r="C84" s="138" t="n">
        <v>238</v>
      </c>
      <c r="D84" s="138" t="n">
        <v>238</v>
      </c>
      <c r="E84" s="138" t="n">
        <v>238</v>
      </c>
      <c r="F84" s="139" t="n">
        <v>100</v>
      </c>
      <c r="G84" s="140"/>
      <c r="H84" s="141" t="n">
        <v>0.228</v>
      </c>
      <c r="I84" s="142" t="n">
        <v>0.227</v>
      </c>
      <c r="J84" s="142"/>
      <c r="K84" s="143"/>
    </row>
    <row r="85" s="134" customFormat="true" ht="11.25" hidden="false" customHeight="true" outlineLevel="0" collapsed="false">
      <c r="A85" s="135"/>
      <c r="B85" s="129"/>
      <c r="C85" s="130"/>
      <c r="D85" s="130"/>
      <c r="E85" s="130"/>
      <c r="F85" s="131"/>
      <c r="G85" s="131"/>
      <c r="H85" s="132"/>
      <c r="I85" s="132"/>
      <c r="J85" s="132"/>
      <c r="K85" s="133"/>
    </row>
    <row r="86" s="134" customFormat="true" ht="11.25" hidden="false" customHeight="true" outlineLevel="0" collapsed="false">
      <c r="A86" s="150"/>
      <c r="B86" s="151"/>
      <c r="C86" s="152"/>
      <c r="D86" s="152"/>
      <c r="E86" s="152"/>
      <c r="F86" s="153"/>
      <c r="G86" s="131"/>
      <c r="H86" s="154"/>
      <c r="I86" s="155"/>
      <c r="J86" s="155"/>
      <c r="K86" s="153"/>
    </row>
    <row r="87" s="144" customFormat="true" ht="11.25" hidden="false" customHeight="true" outlineLevel="0" collapsed="false">
      <c r="A87" s="156" t="s">
        <v>277</v>
      </c>
      <c r="B87" s="157"/>
      <c r="C87" s="158" t="n">
        <v>1661696</v>
      </c>
      <c r="D87" s="158" t="n">
        <f aca="false">D13+D15+D17+D22+D24+D26+D31+D37+D39+D50+D52+D59+D64+D66+D70+D80+D84</f>
        <v>1854149.27</v>
      </c>
      <c r="E87" s="158" t="n">
        <f aca="false">E13+E15+E17+E22+E24+E26+E31+E37+E39+E50+E52+E59+E64+E66+E70+E80+E84</f>
        <v>1783263.72</v>
      </c>
      <c r="F87" s="159" t="n">
        <f aca="false">IF(D87&gt;0,100*E87/D87,0)</f>
        <v>96.1769232312132</v>
      </c>
      <c r="G87" s="140"/>
      <c r="H87" s="160" t="n">
        <v>7029.605</v>
      </c>
      <c r="I87" s="161" t="n">
        <v>7559.754</v>
      </c>
      <c r="J87" s="161"/>
      <c r="K87" s="159"/>
    </row>
    <row r="88" customFormat="false" ht="11.25" hidden="false" customHeight="true" outlineLevel="0" collapsed="false">
      <c r="A88" s="162"/>
      <c r="B88" s="163"/>
      <c r="C88" s="164"/>
      <c r="D88" s="164"/>
      <c r="E88" s="164"/>
      <c r="F88" s="165"/>
      <c r="G88" s="166"/>
      <c r="H88" s="167"/>
      <c r="I88" s="168"/>
      <c r="J88" s="168"/>
      <c r="K88" s="165"/>
    </row>
    <row r="622" customFormat="false" ht="11.85" hidden="false" customHeight="true" outlineLevel="0" collapsed="false">
      <c r="B622" s="169"/>
    </row>
    <row r="623" customFormat="false" ht="11.85" hidden="false" customHeight="true" outlineLevel="0" collapsed="false">
      <c r="B623" s="169"/>
    </row>
    <row r="624" customFormat="false" ht="11.85" hidden="false" customHeight="true" outlineLevel="0" collapsed="false">
      <c r="B624" s="169"/>
    </row>
    <row r="625" customFormat="false" ht="11.85" hidden="false" customHeight="true" outlineLevel="0" collapsed="false">
      <c r="B625" s="16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87" activeCellId="0" sqref="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6" width="19.41"/>
    <col collapsed="false" customWidth="true" hidden="false" outlineLevel="0" max="2" min="2" style="96" width="0.85"/>
    <col collapsed="false" customWidth="true" hidden="false" outlineLevel="0" max="6" min="3" style="96" width="12.42"/>
    <col collapsed="false" customWidth="true" hidden="false" outlineLevel="0" max="7" min="7" style="96" width="0.7"/>
    <col collapsed="false" customWidth="true" hidden="false" outlineLevel="0" max="9" min="8" style="96" width="12.42"/>
    <col collapsed="false" customWidth="true" hidden="false" outlineLevel="0" max="10" min="10" style="96" width="21.7"/>
    <col collapsed="false" customWidth="true" hidden="false" outlineLevel="0" max="11" min="11" style="96" width="10.41"/>
    <col collapsed="false" customWidth="false" hidden="false" outlineLevel="0" max="12" min="12" style="96" width="9.85"/>
    <col collapsed="false" customWidth="true" hidden="false" outlineLevel="0" max="13" min="13" style="97" width="11.42"/>
    <col collapsed="false" customWidth="false" hidden="false" outlineLevel="0" max="257" min="14" style="96" width="9.85"/>
  </cols>
  <sheetData>
    <row r="1" s="99" customFormat="true" ht="12.75" hidden="false" customHeight="true" outlineLevel="0" collapsed="false">
      <c r="A1" s="98" t="s">
        <v>208</v>
      </c>
      <c r="B1" s="98"/>
      <c r="C1" s="98"/>
      <c r="D1" s="98"/>
      <c r="E1" s="98"/>
      <c r="F1" s="98"/>
      <c r="G1" s="98"/>
      <c r="H1" s="98"/>
      <c r="I1" s="98"/>
      <c r="J1" s="98"/>
      <c r="K1" s="98"/>
    </row>
    <row r="2" s="99" customFormat="true" ht="11.25" hidden="false" customHeight="true" outlineLevel="0" collapsed="false">
      <c r="A2" s="100" t="s">
        <v>314</v>
      </c>
      <c r="B2" s="101"/>
      <c r="C2" s="101"/>
      <c r="D2" s="101"/>
      <c r="E2" s="102"/>
      <c r="F2" s="101"/>
      <c r="G2" s="101"/>
      <c r="H2" s="101"/>
      <c r="I2" s="103"/>
      <c r="J2" s="104" t="s">
        <v>210</v>
      </c>
      <c r="K2" s="104"/>
    </row>
    <row r="3" s="99" customFormat="true" ht="11.25" hidden="false" customHeight="true" outlineLevel="0" collapsed="false">
      <c r="A3" s="101"/>
      <c r="B3" s="101"/>
      <c r="C3" s="101"/>
      <c r="D3" s="101"/>
      <c r="E3" s="101"/>
      <c r="F3" s="101"/>
      <c r="G3" s="101"/>
      <c r="H3" s="101"/>
      <c r="I3" s="101"/>
      <c r="J3" s="101"/>
      <c r="K3" s="101"/>
    </row>
    <row r="4" s="109" customFormat="true" ht="11.25" hidden="false" customHeight="true" outlineLevel="0" collapsed="false">
      <c r="A4" s="105" t="s">
        <v>211</v>
      </c>
      <c r="B4" s="106"/>
      <c r="C4" s="107" t="s">
        <v>212</v>
      </c>
      <c r="D4" s="107"/>
      <c r="E4" s="107"/>
      <c r="F4" s="107"/>
      <c r="G4" s="108"/>
      <c r="H4" s="107" t="s">
        <v>213</v>
      </c>
      <c r="I4" s="107"/>
      <c r="J4" s="107"/>
      <c r="K4" s="107"/>
    </row>
    <row r="5" s="109" customFormat="true" ht="11.25" hidden="false" customHeight="true" outlineLevel="0" collapsed="false">
      <c r="A5" s="110" t="s">
        <v>214</v>
      </c>
      <c r="B5" s="106"/>
      <c r="C5" s="111"/>
      <c r="D5" s="112"/>
      <c r="E5" s="112"/>
      <c r="F5" s="113"/>
      <c r="G5" s="108"/>
      <c r="H5" s="111"/>
      <c r="I5" s="112"/>
      <c r="J5" s="112"/>
      <c r="K5" s="113"/>
    </row>
    <row r="6" s="109" customFormat="true" ht="11.25" hidden="false" customHeight="true" outlineLevel="0" collapsed="false">
      <c r="A6" s="110" t="s">
        <v>215</v>
      </c>
      <c r="B6" s="106"/>
      <c r="C6" s="114" t="n">
        <f aca="false">E6-2</f>
        <v>2019</v>
      </c>
      <c r="D6" s="115" t="n">
        <f aca="false">E6-1</f>
        <v>2020</v>
      </c>
      <c r="E6" s="115" t="n">
        <v>2021</v>
      </c>
      <c r="F6" s="116" t="n">
        <f aca="false">E6</f>
        <v>2021</v>
      </c>
      <c r="G6" s="117"/>
      <c r="H6" s="114" t="n">
        <f aca="false">J6-2</f>
        <v>2019</v>
      </c>
      <c r="I6" s="115" t="n">
        <f aca="false">J6-1</f>
        <v>2020</v>
      </c>
      <c r="J6" s="115" t="n">
        <v>2021</v>
      </c>
      <c r="K6" s="116" t="n">
        <f aca="false">J6</f>
        <v>2021</v>
      </c>
    </row>
    <row r="7" s="109" customFormat="true" ht="11.25" hidden="false" customHeight="true" outlineLevel="0" collapsed="false">
      <c r="A7" s="118"/>
      <c r="B7" s="106"/>
      <c r="C7" s="119"/>
      <c r="D7" s="120"/>
      <c r="E7" s="120"/>
      <c r="F7" s="121" t="str">
        <f aca="false">CONCATENATE(D6,"=100")</f>
        <v>2020=100</v>
      </c>
      <c r="G7" s="122"/>
      <c r="H7" s="170" t="s">
        <v>285</v>
      </c>
      <c r="I7" s="120" t="s">
        <v>216</v>
      </c>
      <c r="J7" s="120" t="n">
        <v>10</v>
      </c>
      <c r="K7" s="121" t="str">
        <f aca="false">CONCATENATE(I6,"=100")</f>
        <v>2020=100</v>
      </c>
    </row>
    <row r="8" s="99" customFormat="true" ht="11.25" hidden="false" customHeight="true" outlineLevel="0" collapsed="false">
      <c r="A8" s="123"/>
      <c r="B8" s="124"/>
      <c r="C8" s="124"/>
      <c r="D8" s="124"/>
      <c r="E8" s="124"/>
      <c r="F8" s="124"/>
      <c r="G8" s="125"/>
      <c r="H8" s="126"/>
      <c r="I8" s="126"/>
      <c r="J8" s="126"/>
      <c r="K8" s="127"/>
    </row>
    <row r="9" s="134" customFormat="true" ht="11.25" hidden="false" customHeight="true" outlineLevel="0" collapsed="false">
      <c r="A9" s="128" t="s">
        <v>217</v>
      </c>
      <c r="B9" s="129"/>
      <c r="C9" s="130"/>
      <c r="D9" s="130"/>
      <c r="E9" s="130"/>
      <c r="F9" s="131"/>
      <c r="G9" s="131"/>
      <c r="H9" s="132" t="n">
        <v>24</v>
      </c>
      <c r="I9" s="132" t="n">
        <v>20.358</v>
      </c>
      <c r="J9" s="132" t="n">
        <v>24</v>
      </c>
      <c r="K9" s="133"/>
    </row>
    <row r="10" s="134" customFormat="true" ht="11.25" hidden="false" customHeight="true" outlineLevel="0" collapsed="false">
      <c r="A10" s="135" t="s">
        <v>218</v>
      </c>
      <c r="B10" s="129"/>
      <c r="C10" s="130"/>
      <c r="D10" s="130"/>
      <c r="E10" s="130"/>
      <c r="F10" s="131"/>
      <c r="G10" s="131"/>
      <c r="H10" s="132" t="n">
        <v>18</v>
      </c>
      <c r="I10" s="132" t="n">
        <v>14.463</v>
      </c>
      <c r="J10" s="132" t="n">
        <v>18.5</v>
      </c>
      <c r="K10" s="133"/>
    </row>
    <row r="11" s="134" customFormat="true" ht="11.25" hidden="false" customHeight="true" outlineLevel="0" collapsed="false">
      <c r="A11" s="128" t="s">
        <v>219</v>
      </c>
      <c r="B11" s="129"/>
      <c r="C11" s="130"/>
      <c r="D11" s="130"/>
      <c r="E11" s="130"/>
      <c r="F11" s="131"/>
      <c r="G11" s="131"/>
      <c r="H11" s="132" t="n">
        <v>11.5</v>
      </c>
      <c r="I11" s="132" t="n">
        <v>6.782</v>
      </c>
      <c r="J11" s="132" t="n">
        <v>11.5</v>
      </c>
      <c r="K11" s="133"/>
    </row>
    <row r="12" s="134" customFormat="true" ht="11.25" hidden="false" customHeight="true" outlineLevel="0" collapsed="false">
      <c r="A12" s="135" t="s">
        <v>220</v>
      </c>
      <c r="B12" s="129"/>
      <c r="C12" s="130"/>
      <c r="D12" s="130"/>
      <c r="E12" s="130"/>
      <c r="F12" s="131"/>
      <c r="G12" s="131"/>
      <c r="H12" s="132" t="n">
        <v>6.5</v>
      </c>
      <c r="I12" s="132" t="n">
        <v>9.625</v>
      </c>
      <c r="J12" s="132" t="n">
        <v>6.5</v>
      </c>
      <c r="K12" s="133"/>
    </row>
    <row r="13" s="144" customFormat="true" ht="11.25" hidden="false" customHeight="true" outlineLevel="0" collapsed="false">
      <c r="A13" s="136" t="s">
        <v>221</v>
      </c>
      <c r="B13" s="137"/>
      <c r="C13" s="138"/>
      <c r="D13" s="138"/>
      <c r="E13" s="138"/>
      <c r="F13" s="139"/>
      <c r="G13" s="140"/>
      <c r="H13" s="141" t="n">
        <v>60</v>
      </c>
      <c r="I13" s="142" t="n">
        <v>51.228</v>
      </c>
      <c r="J13" s="142" t="n">
        <v>60.5</v>
      </c>
      <c r="K13" s="143" t="n">
        <v>118.099476848598</v>
      </c>
    </row>
    <row r="14" s="134" customFormat="true" ht="11.25" hidden="false" customHeight="true" outlineLevel="0" collapsed="false">
      <c r="A14" s="135"/>
      <c r="B14" s="129"/>
      <c r="C14" s="130"/>
      <c r="D14" s="130"/>
      <c r="E14" s="130"/>
      <c r="F14" s="131"/>
      <c r="G14" s="131"/>
      <c r="H14" s="132"/>
      <c r="I14" s="132"/>
      <c r="J14" s="132"/>
      <c r="K14" s="133"/>
    </row>
    <row r="15" s="144" customFormat="true" ht="11.25" hidden="false" customHeight="true" outlineLevel="0" collapsed="false">
      <c r="A15" s="136" t="s">
        <v>222</v>
      </c>
      <c r="B15" s="137"/>
      <c r="C15" s="138"/>
      <c r="D15" s="138"/>
      <c r="E15" s="138"/>
      <c r="F15" s="139"/>
      <c r="G15" s="140"/>
      <c r="H15" s="141" t="n">
        <v>2.006</v>
      </c>
      <c r="I15" s="142" t="n">
        <v>1.385</v>
      </c>
      <c r="J15" s="142" t="n">
        <v>3</v>
      </c>
      <c r="K15" s="143" t="n">
        <v>216.606498194946</v>
      </c>
    </row>
    <row r="16" s="134" customFormat="true" ht="11.25" hidden="false" customHeight="true" outlineLevel="0" collapsed="false">
      <c r="A16" s="145"/>
      <c r="B16" s="129"/>
      <c r="C16" s="130"/>
      <c r="D16" s="130"/>
      <c r="E16" s="130"/>
      <c r="F16" s="131"/>
      <c r="G16" s="131"/>
      <c r="H16" s="132"/>
      <c r="I16" s="132"/>
      <c r="J16" s="132"/>
      <c r="K16" s="133"/>
    </row>
    <row r="17" s="144" customFormat="true" ht="11.25" hidden="false" customHeight="true" outlineLevel="0" collapsed="false">
      <c r="A17" s="136" t="s">
        <v>223</v>
      </c>
      <c r="B17" s="137"/>
      <c r="C17" s="138"/>
      <c r="D17" s="138"/>
      <c r="E17" s="138"/>
      <c r="F17" s="139"/>
      <c r="G17" s="140"/>
      <c r="H17" s="141" t="n">
        <v>0.091</v>
      </c>
      <c r="I17" s="142" t="n">
        <v>0.092</v>
      </c>
      <c r="J17" s="142" t="n">
        <v>0.084</v>
      </c>
      <c r="K17" s="143" t="n">
        <v>91.304347826087</v>
      </c>
    </row>
    <row r="18" s="134" customFormat="true" ht="11.25" hidden="false" customHeight="true" outlineLevel="0" collapsed="false">
      <c r="A18" s="135"/>
      <c r="B18" s="129"/>
      <c r="C18" s="130"/>
      <c r="D18" s="130"/>
      <c r="E18" s="130"/>
      <c r="F18" s="131"/>
      <c r="G18" s="131"/>
      <c r="H18" s="132"/>
      <c r="I18" s="132"/>
      <c r="J18" s="132"/>
      <c r="K18" s="133"/>
    </row>
    <row r="19" s="134" customFormat="true" ht="11.25" hidden="false" customHeight="true" outlineLevel="0" collapsed="false">
      <c r="A19" s="128" t="s">
        <v>224</v>
      </c>
      <c r="B19" s="129"/>
      <c r="C19" s="130"/>
      <c r="D19" s="130"/>
      <c r="E19" s="130"/>
      <c r="F19" s="131"/>
      <c r="G19" s="131"/>
      <c r="H19" s="132" t="n">
        <v>0.345</v>
      </c>
      <c r="I19" s="132" t="n">
        <v>0.361</v>
      </c>
      <c r="J19" s="132"/>
      <c r="K19" s="133"/>
    </row>
    <row r="20" s="134" customFormat="true" ht="11.25" hidden="false" customHeight="true" outlineLevel="0" collapsed="false">
      <c r="A20" s="135" t="s">
        <v>225</v>
      </c>
      <c r="B20" s="129"/>
      <c r="C20" s="130"/>
      <c r="D20" s="130"/>
      <c r="E20" s="130"/>
      <c r="F20" s="131"/>
      <c r="G20" s="131"/>
      <c r="H20" s="132" t="n">
        <v>1</v>
      </c>
      <c r="I20" s="132" t="n">
        <v>0.79</v>
      </c>
      <c r="J20" s="132"/>
      <c r="K20" s="133"/>
    </row>
    <row r="21" s="134" customFormat="true" ht="11.25" hidden="false" customHeight="true" outlineLevel="0" collapsed="false">
      <c r="A21" s="135" t="s">
        <v>226</v>
      </c>
      <c r="B21" s="129"/>
      <c r="C21" s="130"/>
      <c r="D21" s="130"/>
      <c r="E21" s="130"/>
      <c r="F21" s="131"/>
      <c r="G21" s="131"/>
      <c r="H21" s="132" t="n">
        <v>1.5</v>
      </c>
      <c r="I21" s="132" t="n">
        <v>1.392</v>
      </c>
      <c r="J21" s="132"/>
      <c r="K21" s="133"/>
    </row>
    <row r="22" s="144" customFormat="true" ht="11.25" hidden="false" customHeight="true" outlineLevel="0" collapsed="false">
      <c r="A22" s="136" t="s">
        <v>227</v>
      </c>
      <c r="B22" s="137"/>
      <c r="C22" s="138"/>
      <c r="D22" s="138"/>
      <c r="E22" s="138"/>
      <c r="F22" s="139"/>
      <c r="G22" s="140"/>
      <c r="H22" s="141" t="n">
        <v>2.845</v>
      </c>
      <c r="I22" s="142" t="n">
        <v>2.543</v>
      </c>
      <c r="J22" s="142"/>
      <c r="K22" s="143"/>
    </row>
    <row r="23" s="134" customFormat="true" ht="11.25" hidden="false" customHeight="true" outlineLevel="0" collapsed="false">
      <c r="A23" s="135"/>
      <c r="B23" s="129"/>
      <c r="C23" s="130"/>
      <c r="D23" s="130"/>
      <c r="E23" s="130"/>
      <c r="F23" s="131"/>
      <c r="G23" s="131"/>
      <c r="H23" s="132"/>
      <c r="I23" s="132"/>
      <c r="J23" s="132"/>
      <c r="K23" s="133"/>
    </row>
    <row r="24" s="144" customFormat="true" ht="11.25" hidden="false" customHeight="true" outlineLevel="0" collapsed="false">
      <c r="A24" s="136" t="s">
        <v>228</v>
      </c>
      <c r="B24" s="137"/>
      <c r="C24" s="138"/>
      <c r="D24" s="138"/>
      <c r="E24" s="138"/>
      <c r="F24" s="139"/>
      <c r="G24" s="140"/>
      <c r="H24" s="141" t="n">
        <v>11.288</v>
      </c>
      <c r="I24" s="142" t="n">
        <v>8.747</v>
      </c>
      <c r="J24" s="142" t="n">
        <v>9.079</v>
      </c>
      <c r="K24" s="143" t="n">
        <v>103.79558705842</v>
      </c>
    </row>
    <row r="25" s="134" customFormat="true" ht="11.25" hidden="false" customHeight="true" outlineLevel="0" collapsed="false">
      <c r="A25" s="135"/>
      <c r="B25" s="129"/>
      <c r="C25" s="130"/>
      <c r="D25" s="130"/>
      <c r="E25" s="130"/>
      <c r="F25" s="131"/>
      <c r="G25" s="131"/>
      <c r="H25" s="132"/>
      <c r="I25" s="132"/>
      <c r="J25" s="132"/>
      <c r="K25" s="133"/>
    </row>
    <row r="26" s="144" customFormat="true" ht="11.25" hidden="false" customHeight="true" outlineLevel="0" collapsed="false">
      <c r="A26" s="136" t="s">
        <v>229</v>
      </c>
      <c r="B26" s="137"/>
      <c r="C26" s="138"/>
      <c r="D26" s="138"/>
      <c r="E26" s="138"/>
      <c r="F26" s="139"/>
      <c r="G26" s="140"/>
      <c r="H26" s="141" t="n">
        <v>10</v>
      </c>
      <c r="I26" s="142" t="n">
        <v>13.309</v>
      </c>
      <c r="J26" s="142" t="n">
        <v>13</v>
      </c>
      <c r="K26" s="143" t="n">
        <v>97.6782628296642</v>
      </c>
    </row>
    <row r="27" s="134" customFormat="true" ht="11.25" hidden="false" customHeight="true" outlineLevel="0" collapsed="false">
      <c r="A27" s="135"/>
      <c r="B27" s="129"/>
      <c r="C27" s="130"/>
      <c r="D27" s="130"/>
      <c r="E27" s="130"/>
      <c r="F27" s="131"/>
      <c r="G27" s="131"/>
      <c r="H27" s="132"/>
      <c r="I27" s="132"/>
      <c r="J27" s="132"/>
      <c r="K27" s="133"/>
    </row>
    <row r="28" s="134" customFormat="true" ht="11.25" hidden="false" customHeight="true" outlineLevel="0" collapsed="false">
      <c r="A28" s="135" t="s">
        <v>230</v>
      </c>
      <c r="B28" s="129"/>
      <c r="C28" s="130"/>
      <c r="D28" s="130"/>
      <c r="E28" s="130"/>
      <c r="F28" s="131"/>
      <c r="G28" s="131"/>
      <c r="H28" s="132" t="n">
        <v>16.226</v>
      </c>
      <c r="I28" s="132" t="n">
        <v>13.799</v>
      </c>
      <c r="J28" s="132" t="n">
        <v>14.12</v>
      </c>
      <c r="K28" s="133"/>
    </row>
    <row r="29" s="134" customFormat="true" ht="11.25" hidden="false" customHeight="true" outlineLevel="0" collapsed="false">
      <c r="A29" s="135" t="s">
        <v>231</v>
      </c>
      <c r="B29" s="129"/>
      <c r="C29" s="130"/>
      <c r="D29" s="130"/>
      <c r="E29" s="130"/>
      <c r="F29" s="131"/>
      <c r="G29" s="131"/>
      <c r="H29" s="132" t="n">
        <v>0.784</v>
      </c>
      <c r="I29" s="132" t="n">
        <v>4.12</v>
      </c>
      <c r="J29" s="132" t="n">
        <v>0.275</v>
      </c>
      <c r="K29" s="133"/>
    </row>
    <row r="30" s="134" customFormat="true" ht="11.25" hidden="false" customHeight="true" outlineLevel="0" collapsed="false">
      <c r="A30" s="135" t="s">
        <v>232</v>
      </c>
      <c r="B30" s="129"/>
      <c r="C30" s="130"/>
      <c r="D30" s="130"/>
      <c r="E30" s="130"/>
      <c r="F30" s="131"/>
      <c r="G30" s="131"/>
      <c r="H30" s="132" t="n">
        <v>106.622</v>
      </c>
      <c r="I30" s="132" t="n">
        <v>52.925</v>
      </c>
      <c r="J30" s="132" t="n">
        <v>58.794</v>
      </c>
      <c r="K30" s="133"/>
    </row>
    <row r="31" s="144" customFormat="true" ht="11.25" hidden="false" customHeight="true" outlineLevel="0" collapsed="false">
      <c r="A31" s="146" t="s">
        <v>233</v>
      </c>
      <c r="B31" s="137"/>
      <c r="C31" s="138"/>
      <c r="D31" s="138"/>
      <c r="E31" s="138"/>
      <c r="F31" s="139"/>
      <c r="G31" s="140"/>
      <c r="H31" s="141" t="n">
        <v>123.632</v>
      </c>
      <c r="I31" s="142" t="n">
        <v>70.844</v>
      </c>
      <c r="J31" s="142" t="n">
        <v>73.189</v>
      </c>
      <c r="K31" s="143" t="n">
        <v>103.310089774716</v>
      </c>
    </row>
    <row r="32" s="134" customFormat="true" ht="11.25" hidden="false" customHeight="true" outlineLevel="0" collapsed="false">
      <c r="A32" s="135"/>
      <c r="B32" s="129"/>
      <c r="C32" s="130"/>
      <c r="D32" s="130"/>
      <c r="E32" s="130"/>
      <c r="F32" s="131"/>
      <c r="G32" s="131"/>
      <c r="H32" s="132"/>
      <c r="I32" s="132"/>
      <c r="J32" s="132"/>
      <c r="K32" s="133"/>
    </row>
    <row r="33" s="134" customFormat="true" ht="11.25" hidden="false" customHeight="true" outlineLevel="0" collapsed="false">
      <c r="A33" s="135" t="s">
        <v>234</v>
      </c>
      <c r="B33" s="129"/>
      <c r="C33" s="130"/>
      <c r="D33" s="130"/>
      <c r="E33" s="130"/>
      <c r="F33" s="131"/>
      <c r="G33" s="131"/>
      <c r="H33" s="132" t="n">
        <v>1.2</v>
      </c>
      <c r="I33" s="132" t="n">
        <v>0.724</v>
      </c>
      <c r="J33" s="132" t="n">
        <v>0.651</v>
      </c>
      <c r="K33" s="133"/>
    </row>
    <row r="34" s="134" customFormat="true" ht="11.25" hidden="false" customHeight="true" outlineLevel="0" collapsed="false">
      <c r="A34" s="135" t="s">
        <v>235</v>
      </c>
      <c r="B34" s="129"/>
      <c r="C34" s="130"/>
      <c r="D34" s="130"/>
      <c r="E34" s="130"/>
      <c r="F34" s="131"/>
      <c r="G34" s="131"/>
      <c r="H34" s="132" t="n">
        <v>84</v>
      </c>
      <c r="I34" s="132" t="n">
        <v>72.385</v>
      </c>
      <c r="J34" s="132" t="n">
        <v>84.58</v>
      </c>
      <c r="K34" s="133"/>
    </row>
    <row r="35" s="134" customFormat="true" ht="11.25" hidden="false" customHeight="true" outlineLevel="0" collapsed="false">
      <c r="A35" s="135" t="s">
        <v>236</v>
      </c>
      <c r="B35" s="129"/>
      <c r="C35" s="130"/>
      <c r="D35" s="130"/>
      <c r="E35" s="130"/>
      <c r="F35" s="131"/>
      <c r="G35" s="131"/>
      <c r="H35" s="132" t="n">
        <v>205</v>
      </c>
      <c r="I35" s="132" t="n">
        <v>160.887</v>
      </c>
      <c r="J35" s="132" t="n">
        <v>186.82</v>
      </c>
      <c r="K35" s="133"/>
    </row>
    <row r="36" s="134" customFormat="true" ht="11.25" hidden="false" customHeight="true" outlineLevel="0" collapsed="false">
      <c r="A36" s="135" t="s">
        <v>237</v>
      </c>
      <c r="B36" s="129"/>
      <c r="C36" s="130"/>
      <c r="D36" s="130"/>
      <c r="E36" s="130"/>
      <c r="F36" s="131"/>
      <c r="G36" s="131"/>
      <c r="H36" s="132" t="n">
        <v>1.413</v>
      </c>
      <c r="I36" s="132" t="n">
        <v>1.147</v>
      </c>
      <c r="J36" s="132" t="n">
        <v>1.1</v>
      </c>
      <c r="K36" s="133"/>
    </row>
    <row r="37" s="144" customFormat="true" ht="11.25" hidden="false" customHeight="true" outlineLevel="0" collapsed="false">
      <c r="A37" s="136" t="s">
        <v>238</v>
      </c>
      <c r="B37" s="137"/>
      <c r="C37" s="138"/>
      <c r="D37" s="138"/>
      <c r="E37" s="138"/>
      <c r="F37" s="139"/>
      <c r="G37" s="140"/>
      <c r="H37" s="141" t="n">
        <v>291.613</v>
      </c>
      <c r="I37" s="142" t="n">
        <v>235.143</v>
      </c>
      <c r="J37" s="142" t="n">
        <v>273.151</v>
      </c>
      <c r="K37" s="143" t="n">
        <v>116.163781188468</v>
      </c>
    </row>
    <row r="38" s="134" customFormat="true" ht="11.25" hidden="false" customHeight="true" outlineLevel="0" collapsed="false">
      <c r="A38" s="135"/>
      <c r="B38" s="129"/>
      <c r="C38" s="130"/>
      <c r="D38" s="130"/>
      <c r="E38" s="130"/>
      <c r="F38" s="131"/>
      <c r="G38" s="131"/>
      <c r="H38" s="132"/>
      <c r="I38" s="132"/>
      <c r="J38" s="132"/>
      <c r="K38" s="133"/>
    </row>
    <row r="39" s="144" customFormat="true" ht="11.25" hidden="false" customHeight="true" outlineLevel="0" collapsed="false">
      <c r="A39" s="136" t="s">
        <v>239</v>
      </c>
      <c r="B39" s="137"/>
      <c r="C39" s="138"/>
      <c r="D39" s="138"/>
      <c r="E39" s="138"/>
      <c r="F39" s="139"/>
      <c r="G39" s="140"/>
      <c r="H39" s="141" t="n">
        <v>0.225</v>
      </c>
      <c r="I39" s="142" t="n">
        <v>0.254</v>
      </c>
      <c r="J39" s="142" t="n">
        <v>0.23</v>
      </c>
      <c r="K39" s="143" t="n">
        <v>90.5511811023622</v>
      </c>
    </row>
    <row r="40" s="134" customFormat="true" ht="11.25" hidden="false" customHeight="true" outlineLevel="0" collapsed="false">
      <c r="A40" s="135"/>
      <c r="B40" s="129"/>
      <c r="C40" s="130"/>
      <c r="D40" s="130"/>
      <c r="E40" s="130"/>
      <c r="F40" s="131"/>
      <c r="G40" s="131"/>
      <c r="H40" s="132"/>
      <c r="I40" s="132"/>
      <c r="J40" s="132"/>
      <c r="K40" s="133"/>
    </row>
    <row r="41" s="134" customFormat="true" ht="11.25" hidden="false" customHeight="true" outlineLevel="0" collapsed="false">
      <c r="A41" s="128" t="s">
        <v>240</v>
      </c>
      <c r="B41" s="129"/>
      <c r="C41" s="130"/>
      <c r="D41" s="130"/>
      <c r="E41" s="130"/>
      <c r="F41" s="131"/>
      <c r="G41" s="131"/>
      <c r="H41" s="132" t="n">
        <v>0.229</v>
      </c>
      <c r="I41" s="132" t="n">
        <v>0.081</v>
      </c>
      <c r="J41" s="132" t="n">
        <v>0.06</v>
      </c>
      <c r="K41" s="133"/>
    </row>
    <row r="42" s="134" customFormat="true" ht="11.25" hidden="false" customHeight="true" outlineLevel="0" collapsed="false">
      <c r="A42" s="135" t="s">
        <v>241</v>
      </c>
      <c r="B42" s="129"/>
      <c r="C42" s="130"/>
      <c r="D42" s="130"/>
      <c r="E42" s="130"/>
      <c r="F42" s="131"/>
      <c r="G42" s="131"/>
      <c r="H42" s="132" t="n">
        <v>3.6</v>
      </c>
      <c r="I42" s="132" t="n">
        <v>3</v>
      </c>
      <c r="J42" s="132" t="n">
        <v>3</v>
      </c>
      <c r="K42" s="133"/>
    </row>
    <row r="43" s="134" customFormat="true" ht="11.25" hidden="false" customHeight="true" outlineLevel="0" collapsed="false">
      <c r="A43" s="135" t="s">
        <v>242</v>
      </c>
      <c r="B43" s="129"/>
      <c r="C43" s="130"/>
      <c r="D43" s="130"/>
      <c r="E43" s="130"/>
      <c r="F43" s="131"/>
      <c r="G43" s="131"/>
      <c r="H43" s="132" t="n">
        <v>1.373</v>
      </c>
      <c r="I43" s="132" t="n">
        <v>3.891</v>
      </c>
      <c r="J43" s="132" t="n">
        <v>4.65</v>
      </c>
      <c r="K43" s="133"/>
    </row>
    <row r="44" s="134" customFormat="true" ht="11.25" hidden="false" customHeight="true" outlineLevel="0" collapsed="false">
      <c r="A44" s="135" t="s">
        <v>243</v>
      </c>
      <c r="B44" s="129"/>
      <c r="C44" s="130"/>
      <c r="D44" s="130"/>
      <c r="E44" s="130"/>
      <c r="F44" s="131"/>
      <c r="G44" s="131"/>
      <c r="H44" s="132" t="n">
        <v>0.162</v>
      </c>
      <c r="I44" s="132" t="n">
        <v>0.178</v>
      </c>
      <c r="J44" s="132" t="n">
        <v>0.163</v>
      </c>
      <c r="K44" s="133"/>
    </row>
    <row r="45" s="134" customFormat="true" ht="11.25" hidden="false" customHeight="true" outlineLevel="0" collapsed="false">
      <c r="A45" s="135" t="s">
        <v>244</v>
      </c>
      <c r="B45" s="129"/>
      <c r="C45" s="130"/>
      <c r="D45" s="130"/>
      <c r="E45" s="130"/>
      <c r="F45" s="131"/>
      <c r="G45" s="131"/>
      <c r="H45" s="132" t="n">
        <v>0.015</v>
      </c>
      <c r="I45" s="132" t="n">
        <v>0.01</v>
      </c>
      <c r="J45" s="132" t="n">
        <v>0.01</v>
      </c>
      <c r="K45" s="133"/>
    </row>
    <row r="46" s="134" customFormat="true" ht="11.25" hidden="false" customHeight="true" outlineLevel="0" collapsed="false">
      <c r="A46" s="135" t="s">
        <v>245</v>
      </c>
      <c r="B46" s="129"/>
      <c r="C46" s="130"/>
      <c r="D46" s="130"/>
      <c r="E46" s="130"/>
      <c r="F46" s="131"/>
      <c r="G46" s="131"/>
      <c r="H46" s="132" t="n">
        <v>0.04</v>
      </c>
      <c r="I46" s="132" t="n">
        <v>0.05</v>
      </c>
      <c r="J46" s="132" t="n">
        <v>0.05</v>
      </c>
      <c r="K46" s="133"/>
    </row>
    <row r="47" s="134" customFormat="true" ht="11.25" hidden="false" customHeight="true" outlineLevel="0" collapsed="false">
      <c r="A47" s="135" t="s">
        <v>246</v>
      </c>
      <c r="B47" s="129"/>
      <c r="C47" s="130"/>
      <c r="D47" s="130"/>
      <c r="E47" s="130"/>
      <c r="F47" s="131"/>
      <c r="G47" s="131"/>
      <c r="H47" s="132" t="n">
        <v>38</v>
      </c>
      <c r="I47" s="132" t="n">
        <v>33</v>
      </c>
      <c r="J47" s="132" t="n">
        <v>32</v>
      </c>
      <c r="K47" s="133"/>
    </row>
    <row r="48" s="134" customFormat="true" ht="11.25" hidden="false" customHeight="true" outlineLevel="0" collapsed="false">
      <c r="A48" s="135" t="s">
        <v>247</v>
      </c>
      <c r="B48" s="129"/>
      <c r="C48" s="130"/>
      <c r="D48" s="130"/>
      <c r="E48" s="130"/>
      <c r="F48" s="131"/>
      <c r="G48" s="131"/>
      <c r="H48" s="132" t="n">
        <v>0.204</v>
      </c>
      <c r="I48" s="132" t="n">
        <v>0.204</v>
      </c>
      <c r="J48" s="132" t="n">
        <v>0.2</v>
      </c>
      <c r="K48" s="133"/>
    </row>
    <row r="49" s="134" customFormat="true" ht="11.25" hidden="false" customHeight="true" outlineLevel="0" collapsed="false">
      <c r="A49" s="135" t="s">
        <v>248</v>
      </c>
      <c r="B49" s="129"/>
      <c r="C49" s="130"/>
      <c r="D49" s="130"/>
      <c r="E49" s="130"/>
      <c r="F49" s="131"/>
      <c r="G49" s="131"/>
      <c r="H49" s="132" t="n">
        <v>3.925</v>
      </c>
      <c r="I49" s="132" t="n">
        <v>3.925</v>
      </c>
      <c r="J49" s="132" t="n">
        <v>3.925</v>
      </c>
      <c r="K49" s="133"/>
    </row>
    <row r="50" s="144" customFormat="true" ht="11.25" hidden="false" customHeight="true" outlineLevel="0" collapsed="false">
      <c r="A50" s="146" t="s">
        <v>249</v>
      </c>
      <c r="B50" s="137"/>
      <c r="C50" s="138"/>
      <c r="D50" s="138"/>
      <c r="E50" s="138"/>
      <c r="F50" s="139"/>
      <c r="G50" s="140"/>
      <c r="H50" s="141" t="n">
        <v>47.548</v>
      </c>
      <c r="I50" s="142" t="n">
        <v>44.339</v>
      </c>
      <c r="J50" s="142" t="n">
        <v>44.058</v>
      </c>
      <c r="K50" s="143" t="n">
        <v>99.3662464196306</v>
      </c>
    </row>
    <row r="51" s="134" customFormat="true" ht="11.25" hidden="false" customHeight="true" outlineLevel="0" collapsed="false">
      <c r="A51" s="135"/>
      <c r="B51" s="147"/>
      <c r="C51" s="148"/>
      <c r="D51" s="148"/>
      <c r="E51" s="148"/>
      <c r="F51" s="149"/>
      <c r="G51" s="131"/>
      <c r="H51" s="132"/>
      <c r="I51" s="132"/>
      <c r="J51" s="132"/>
      <c r="K51" s="133"/>
    </row>
    <row r="52" s="144" customFormat="true" ht="11.25" hidden="false" customHeight="true" outlineLevel="0" collapsed="false">
      <c r="A52" s="136" t="s">
        <v>250</v>
      </c>
      <c r="B52" s="137"/>
      <c r="C52" s="138"/>
      <c r="D52" s="138"/>
      <c r="E52" s="138"/>
      <c r="F52" s="139"/>
      <c r="G52" s="140"/>
      <c r="H52" s="141" t="n">
        <v>0.151</v>
      </c>
      <c r="I52" s="142" t="n">
        <v>0.123</v>
      </c>
      <c r="J52" s="142" t="n">
        <v>0.199</v>
      </c>
      <c r="K52" s="143" t="n">
        <v>161.788617886179</v>
      </c>
    </row>
    <row r="53" s="134" customFormat="true" ht="11.25" hidden="false" customHeight="true" outlineLevel="0" collapsed="false">
      <c r="A53" s="135"/>
      <c r="B53" s="129"/>
      <c r="C53" s="130"/>
      <c r="D53" s="130"/>
      <c r="E53" s="130"/>
      <c r="F53" s="131"/>
      <c r="G53" s="131"/>
      <c r="H53" s="132"/>
      <c r="I53" s="132"/>
      <c r="J53" s="132"/>
      <c r="K53" s="133"/>
    </row>
    <row r="54" s="134" customFormat="true" ht="11.25" hidden="false" customHeight="true" outlineLevel="0" collapsed="false">
      <c r="A54" s="135" t="s">
        <v>251</v>
      </c>
      <c r="B54" s="129"/>
      <c r="C54" s="130"/>
      <c r="D54" s="130"/>
      <c r="E54" s="130"/>
      <c r="F54" s="131"/>
      <c r="G54" s="131"/>
      <c r="H54" s="132" t="n">
        <v>0.315</v>
      </c>
      <c r="I54" s="132" t="n">
        <v>0.33</v>
      </c>
      <c r="J54" s="132" t="n">
        <v>0.5</v>
      </c>
      <c r="K54" s="133"/>
    </row>
    <row r="55" s="134" customFormat="true" ht="11.25" hidden="false" customHeight="true" outlineLevel="0" collapsed="false">
      <c r="A55" s="135" t="s">
        <v>252</v>
      </c>
      <c r="B55" s="129"/>
      <c r="C55" s="130"/>
      <c r="D55" s="130"/>
      <c r="E55" s="130"/>
      <c r="F55" s="131"/>
      <c r="G55" s="131"/>
      <c r="H55" s="132" t="n">
        <v>1.278</v>
      </c>
      <c r="I55" s="132" t="n">
        <v>0.037</v>
      </c>
      <c r="J55" s="132" t="n">
        <v>0.042</v>
      </c>
      <c r="K55" s="133"/>
    </row>
    <row r="56" s="134" customFormat="true" ht="11.25" hidden="false" customHeight="true" outlineLevel="0" collapsed="false">
      <c r="A56" s="135" t="s">
        <v>253</v>
      </c>
      <c r="B56" s="129"/>
      <c r="C56" s="130"/>
      <c r="D56" s="130"/>
      <c r="E56" s="130"/>
      <c r="F56" s="131"/>
      <c r="G56" s="131"/>
      <c r="H56" s="132" t="n">
        <v>0.21</v>
      </c>
      <c r="I56" s="132" t="n">
        <v>0.257</v>
      </c>
      <c r="J56" s="132" t="n">
        <v>0.26</v>
      </c>
      <c r="K56" s="133"/>
    </row>
    <row r="57" s="134" customFormat="true" ht="11.25" hidden="false" customHeight="true" outlineLevel="0" collapsed="false">
      <c r="A57" s="135" t="s">
        <v>254</v>
      </c>
      <c r="B57" s="129"/>
      <c r="C57" s="130"/>
      <c r="D57" s="130"/>
      <c r="E57" s="130"/>
      <c r="F57" s="131"/>
      <c r="G57" s="131"/>
      <c r="H57" s="132" t="n">
        <v>0.07</v>
      </c>
      <c r="I57" s="132" t="n">
        <v>0.036</v>
      </c>
      <c r="J57" s="132" t="n">
        <v>0.098</v>
      </c>
      <c r="K57" s="133"/>
    </row>
    <row r="58" s="134" customFormat="true" ht="11.25" hidden="false" customHeight="true" outlineLevel="0" collapsed="false">
      <c r="A58" s="135" t="s">
        <v>255</v>
      </c>
      <c r="B58" s="129"/>
      <c r="C58" s="130"/>
      <c r="D58" s="130"/>
      <c r="E58" s="130"/>
      <c r="F58" s="131"/>
      <c r="G58" s="131"/>
      <c r="H58" s="132" t="n">
        <v>0.058</v>
      </c>
      <c r="I58" s="132" t="n">
        <v>0.098</v>
      </c>
      <c r="J58" s="132" t="n">
        <v>0.111</v>
      </c>
      <c r="K58" s="133"/>
    </row>
    <row r="59" s="144" customFormat="true" ht="11.25" hidden="false" customHeight="true" outlineLevel="0" collapsed="false">
      <c r="A59" s="136" t="s">
        <v>256</v>
      </c>
      <c r="B59" s="137"/>
      <c r="C59" s="138"/>
      <c r="D59" s="138"/>
      <c r="E59" s="138"/>
      <c r="F59" s="139"/>
      <c r="G59" s="140"/>
      <c r="H59" s="141" t="n">
        <v>1.931</v>
      </c>
      <c r="I59" s="142" t="n">
        <v>0.758</v>
      </c>
      <c r="J59" s="142" t="n">
        <v>1.011</v>
      </c>
      <c r="K59" s="143" t="n">
        <v>133.377308707124</v>
      </c>
    </row>
    <row r="60" s="134" customFormat="true" ht="11.25" hidden="false" customHeight="true" outlineLevel="0" collapsed="false">
      <c r="A60" s="135"/>
      <c r="B60" s="129"/>
      <c r="C60" s="130"/>
      <c r="D60" s="130"/>
      <c r="E60" s="130"/>
      <c r="F60" s="131"/>
      <c r="G60" s="131"/>
      <c r="H60" s="132"/>
      <c r="I60" s="132"/>
      <c r="J60" s="132"/>
      <c r="K60" s="133"/>
    </row>
    <row r="61" s="134" customFormat="true" ht="11.25" hidden="false" customHeight="true" outlineLevel="0" collapsed="false">
      <c r="A61" s="135" t="s">
        <v>257</v>
      </c>
      <c r="B61" s="129"/>
      <c r="C61" s="130"/>
      <c r="D61" s="130"/>
      <c r="E61" s="130"/>
      <c r="F61" s="131"/>
      <c r="G61" s="131"/>
      <c r="H61" s="132" t="n">
        <v>7.101</v>
      </c>
      <c r="I61" s="132" t="n">
        <v>3.831</v>
      </c>
      <c r="J61" s="132" t="n">
        <v>4.927</v>
      </c>
      <c r="K61" s="133"/>
    </row>
    <row r="62" s="134" customFormat="true" ht="11.25" hidden="false" customHeight="true" outlineLevel="0" collapsed="false">
      <c r="A62" s="135" t="s">
        <v>258</v>
      </c>
      <c r="B62" s="129"/>
      <c r="C62" s="130"/>
      <c r="D62" s="130"/>
      <c r="E62" s="130"/>
      <c r="F62" s="131"/>
      <c r="G62" s="131"/>
      <c r="H62" s="132" t="n">
        <v>0.658</v>
      </c>
      <c r="I62" s="132" t="n">
        <v>0.636</v>
      </c>
      <c r="J62" s="132" t="n">
        <v>0.582</v>
      </c>
      <c r="K62" s="133"/>
    </row>
    <row r="63" s="134" customFormat="true" ht="11.25" hidden="false" customHeight="true" outlineLevel="0" collapsed="false">
      <c r="A63" s="135" t="s">
        <v>259</v>
      </c>
      <c r="B63" s="129"/>
      <c r="C63" s="130"/>
      <c r="D63" s="130"/>
      <c r="E63" s="130"/>
      <c r="F63" s="131"/>
      <c r="G63" s="131"/>
      <c r="H63" s="132" t="n">
        <v>0.1</v>
      </c>
      <c r="I63" s="132" t="n">
        <v>1.646</v>
      </c>
      <c r="J63" s="132" t="n">
        <v>0.62</v>
      </c>
      <c r="K63" s="133"/>
    </row>
    <row r="64" s="144" customFormat="true" ht="11.25" hidden="false" customHeight="true" outlineLevel="0" collapsed="false">
      <c r="A64" s="136" t="s">
        <v>260</v>
      </c>
      <c r="B64" s="137"/>
      <c r="C64" s="138"/>
      <c r="D64" s="138"/>
      <c r="E64" s="138"/>
      <c r="F64" s="139"/>
      <c r="G64" s="140"/>
      <c r="H64" s="141" t="n">
        <v>7.859</v>
      </c>
      <c r="I64" s="142" t="n">
        <v>6.113</v>
      </c>
      <c r="J64" s="142" t="n">
        <v>6.129</v>
      </c>
      <c r="K64" s="143" t="n">
        <v>100.261737281204</v>
      </c>
    </row>
    <row r="65" s="134" customFormat="true" ht="11.25" hidden="false" customHeight="true" outlineLevel="0" collapsed="false">
      <c r="A65" s="135"/>
      <c r="B65" s="129"/>
      <c r="C65" s="130"/>
      <c r="D65" s="130"/>
      <c r="E65" s="130"/>
      <c r="F65" s="131"/>
      <c r="G65" s="131"/>
      <c r="H65" s="132"/>
      <c r="I65" s="132"/>
      <c r="J65" s="132"/>
      <c r="K65" s="133"/>
    </row>
    <row r="66" s="144" customFormat="true" ht="11.25" hidden="false" customHeight="true" outlineLevel="0" collapsed="false">
      <c r="A66" s="136" t="s">
        <v>261</v>
      </c>
      <c r="B66" s="137"/>
      <c r="C66" s="138"/>
      <c r="D66" s="138"/>
      <c r="E66" s="138"/>
      <c r="F66" s="139"/>
      <c r="G66" s="140"/>
      <c r="H66" s="141" t="n">
        <v>1.504</v>
      </c>
      <c r="I66" s="142" t="n">
        <v>1.28</v>
      </c>
      <c r="J66" s="142" t="n">
        <v>1.428</v>
      </c>
      <c r="K66" s="143" t="n">
        <v>111.5625</v>
      </c>
    </row>
    <row r="67" s="134" customFormat="true" ht="11.25" hidden="false" customHeight="true" outlineLevel="0" collapsed="false">
      <c r="A67" s="135"/>
      <c r="B67" s="129"/>
      <c r="C67" s="130"/>
      <c r="D67" s="130"/>
      <c r="E67" s="130"/>
      <c r="F67" s="131"/>
      <c r="G67" s="131"/>
      <c r="H67" s="132"/>
      <c r="I67" s="132"/>
      <c r="J67" s="132"/>
      <c r="K67" s="133"/>
    </row>
    <row r="68" s="134" customFormat="true" ht="11.25" hidden="false" customHeight="true" outlineLevel="0" collapsed="false">
      <c r="A68" s="135" t="s">
        <v>262</v>
      </c>
      <c r="B68" s="129"/>
      <c r="C68" s="130"/>
      <c r="D68" s="130"/>
      <c r="E68" s="130"/>
      <c r="F68" s="131"/>
      <c r="G68" s="131"/>
      <c r="H68" s="132" t="n">
        <v>0.3</v>
      </c>
      <c r="I68" s="132" t="n">
        <v>0.256</v>
      </c>
      <c r="J68" s="132" t="n">
        <v>0.26</v>
      </c>
      <c r="K68" s="133"/>
    </row>
    <row r="69" s="134" customFormat="true" ht="11.25" hidden="false" customHeight="true" outlineLevel="0" collapsed="false">
      <c r="A69" s="135" t="s">
        <v>263</v>
      </c>
      <c r="B69" s="129"/>
      <c r="C69" s="130"/>
      <c r="D69" s="130"/>
      <c r="E69" s="130"/>
      <c r="F69" s="131"/>
      <c r="G69" s="131"/>
      <c r="H69" s="132" t="n">
        <v>0.15</v>
      </c>
      <c r="I69" s="132" t="n">
        <v>0.234</v>
      </c>
      <c r="J69" s="132" t="n">
        <v>0.24</v>
      </c>
      <c r="K69" s="133"/>
    </row>
    <row r="70" s="144" customFormat="true" ht="11.25" hidden="false" customHeight="true" outlineLevel="0" collapsed="false">
      <c r="A70" s="136" t="s">
        <v>264</v>
      </c>
      <c r="B70" s="137"/>
      <c r="C70" s="138"/>
      <c r="D70" s="138"/>
      <c r="E70" s="138"/>
      <c r="F70" s="139"/>
      <c r="G70" s="140"/>
      <c r="H70" s="141" t="n">
        <v>0.45</v>
      </c>
      <c r="I70" s="142" t="n">
        <v>0.49</v>
      </c>
      <c r="J70" s="142" t="n">
        <v>0.5</v>
      </c>
      <c r="K70" s="143" t="n">
        <v>102.040816326531</v>
      </c>
    </row>
    <row r="71" s="134" customFormat="true" ht="11.25" hidden="false" customHeight="true" outlineLevel="0" collapsed="false">
      <c r="A71" s="135"/>
      <c r="B71" s="129"/>
      <c r="C71" s="130"/>
      <c r="D71" s="130"/>
      <c r="E71" s="130"/>
      <c r="F71" s="131"/>
      <c r="G71" s="131"/>
      <c r="H71" s="132"/>
      <c r="I71" s="132"/>
      <c r="J71" s="132"/>
      <c r="K71" s="133"/>
    </row>
    <row r="72" s="134" customFormat="true" ht="11.25" hidden="false" customHeight="true" outlineLevel="0" collapsed="false">
      <c r="A72" s="135" t="s">
        <v>265</v>
      </c>
      <c r="B72" s="129"/>
      <c r="C72" s="130"/>
      <c r="D72" s="130"/>
      <c r="E72" s="130"/>
      <c r="F72" s="131"/>
      <c r="G72" s="131"/>
      <c r="H72" s="132" t="n">
        <v>0.3</v>
      </c>
      <c r="I72" s="132" t="n">
        <v>0.281</v>
      </c>
      <c r="J72" s="132" t="n">
        <v>0.402</v>
      </c>
      <c r="K72" s="133"/>
    </row>
    <row r="73" s="134" customFormat="true" ht="11.25" hidden="false" customHeight="true" outlineLevel="0" collapsed="false">
      <c r="A73" s="135" t="s">
        <v>266</v>
      </c>
      <c r="B73" s="129"/>
      <c r="C73" s="130"/>
      <c r="D73" s="130"/>
      <c r="E73" s="130"/>
      <c r="F73" s="131"/>
      <c r="G73" s="131"/>
      <c r="H73" s="132" t="n">
        <v>0.037</v>
      </c>
      <c r="I73" s="132" t="n">
        <v>0.135</v>
      </c>
      <c r="J73" s="132" t="n">
        <v>0.135</v>
      </c>
      <c r="K73" s="133"/>
    </row>
    <row r="74" s="134" customFormat="true" ht="11.25" hidden="false" customHeight="true" outlineLevel="0" collapsed="false">
      <c r="A74" s="135" t="s">
        <v>267</v>
      </c>
      <c r="B74" s="129"/>
      <c r="C74" s="130"/>
      <c r="D74" s="130"/>
      <c r="E74" s="130"/>
      <c r="F74" s="131"/>
      <c r="G74" s="131"/>
      <c r="H74" s="132" t="n">
        <v>0.036</v>
      </c>
      <c r="I74" s="132" t="n">
        <v>0.014</v>
      </c>
      <c r="J74" s="132" t="n">
        <v>0.03</v>
      </c>
      <c r="K74" s="133"/>
    </row>
    <row r="75" s="134" customFormat="true" ht="11.25" hidden="false" customHeight="true" outlineLevel="0" collapsed="false">
      <c r="A75" s="135" t="s">
        <v>268</v>
      </c>
      <c r="B75" s="129"/>
      <c r="C75" s="130"/>
      <c r="D75" s="130"/>
      <c r="E75" s="130"/>
      <c r="F75" s="131"/>
      <c r="G75" s="131"/>
      <c r="H75" s="132" t="n">
        <v>5.664</v>
      </c>
      <c r="I75" s="132" t="n">
        <v>5.047</v>
      </c>
      <c r="J75" s="132" t="n">
        <v>5.896</v>
      </c>
      <c r="K75" s="133"/>
    </row>
    <row r="76" s="134" customFormat="true" ht="11.25" hidden="false" customHeight="true" outlineLevel="0" collapsed="false">
      <c r="A76" s="135" t="s">
        <v>269</v>
      </c>
      <c r="B76" s="129"/>
      <c r="C76" s="130"/>
      <c r="D76" s="130"/>
      <c r="E76" s="130"/>
      <c r="F76" s="131"/>
      <c r="G76" s="131"/>
      <c r="H76" s="132" t="n">
        <v>0.206</v>
      </c>
      <c r="I76" s="132" t="n">
        <v>0.169</v>
      </c>
      <c r="J76" s="132" t="n">
        <v>0.156</v>
      </c>
      <c r="K76" s="133"/>
    </row>
    <row r="77" s="134" customFormat="true" ht="11.25" hidden="false" customHeight="true" outlineLevel="0" collapsed="false">
      <c r="A77" s="135" t="s">
        <v>270</v>
      </c>
      <c r="B77" s="129"/>
      <c r="C77" s="130"/>
      <c r="D77" s="130"/>
      <c r="E77" s="130"/>
      <c r="F77" s="131"/>
      <c r="G77" s="131"/>
      <c r="H77" s="132" t="n">
        <v>0.344</v>
      </c>
      <c r="I77" s="132" t="n">
        <v>0.483</v>
      </c>
      <c r="J77" s="132" t="n">
        <v>0.483</v>
      </c>
      <c r="K77" s="133"/>
    </row>
    <row r="78" s="134" customFormat="true" ht="11.25" hidden="false" customHeight="true" outlineLevel="0" collapsed="false">
      <c r="A78" s="135" t="s">
        <v>271</v>
      </c>
      <c r="B78" s="129"/>
      <c r="C78" s="130"/>
      <c r="D78" s="130"/>
      <c r="E78" s="130"/>
      <c r="F78" s="131"/>
      <c r="G78" s="131"/>
      <c r="H78" s="132" t="n">
        <v>0.47</v>
      </c>
      <c r="I78" s="132" t="n">
        <v>0.433</v>
      </c>
      <c r="J78" s="132" t="n">
        <v>0.5</v>
      </c>
      <c r="K78" s="133"/>
    </row>
    <row r="79" s="134" customFormat="true" ht="11.25" hidden="false" customHeight="true" outlineLevel="0" collapsed="false">
      <c r="A79" s="135" t="s">
        <v>272</v>
      </c>
      <c r="B79" s="129"/>
      <c r="C79" s="130"/>
      <c r="D79" s="130"/>
      <c r="E79" s="130"/>
      <c r="F79" s="131"/>
      <c r="G79" s="131"/>
      <c r="H79" s="132" t="n">
        <v>0.001</v>
      </c>
      <c r="I79" s="132" t="n">
        <v>0.001</v>
      </c>
      <c r="J79" s="132" t="n">
        <v>0.005</v>
      </c>
      <c r="K79" s="133"/>
    </row>
    <row r="80" s="144" customFormat="true" ht="11.25" hidden="false" customHeight="true" outlineLevel="0" collapsed="false">
      <c r="A80" s="146" t="s">
        <v>273</v>
      </c>
      <c r="B80" s="137"/>
      <c r="C80" s="138"/>
      <c r="D80" s="138"/>
      <c r="E80" s="138"/>
      <c r="F80" s="139"/>
      <c r="G80" s="140"/>
      <c r="H80" s="141" t="n">
        <v>7.058</v>
      </c>
      <c r="I80" s="142" t="n">
        <v>6.563</v>
      </c>
      <c r="J80" s="142" t="n">
        <v>7.607</v>
      </c>
      <c r="K80" s="143" t="n">
        <v>115.907359439281</v>
      </c>
    </row>
    <row r="81" s="134" customFormat="true" ht="11.25" hidden="false" customHeight="true" outlineLevel="0" collapsed="false">
      <c r="A81" s="135"/>
      <c r="B81" s="129"/>
      <c r="C81" s="130"/>
      <c r="D81" s="130"/>
      <c r="E81" s="130"/>
      <c r="F81" s="131"/>
      <c r="G81" s="131"/>
      <c r="H81" s="132"/>
      <c r="I81" s="132"/>
      <c r="J81" s="132"/>
      <c r="K81" s="133"/>
    </row>
    <row r="82" s="134" customFormat="true" ht="11.25" hidden="false" customHeight="true" outlineLevel="0" collapsed="false">
      <c r="A82" s="135" t="s">
        <v>274</v>
      </c>
      <c r="B82" s="129"/>
      <c r="C82" s="130"/>
      <c r="D82" s="130"/>
      <c r="E82" s="130"/>
      <c r="F82" s="131"/>
      <c r="G82" s="131"/>
      <c r="H82" s="132" t="n">
        <v>1.444</v>
      </c>
      <c r="I82" s="132" t="n">
        <v>1.364</v>
      </c>
      <c r="J82" s="132" t="n">
        <v>1.365</v>
      </c>
      <c r="K82" s="133"/>
    </row>
    <row r="83" s="134" customFormat="true" ht="11.25" hidden="false" customHeight="true" outlineLevel="0" collapsed="false">
      <c r="A83" s="135" t="s">
        <v>275</v>
      </c>
      <c r="B83" s="129"/>
      <c r="C83" s="130"/>
      <c r="D83" s="130"/>
      <c r="E83" s="130"/>
      <c r="F83" s="131"/>
      <c r="G83" s="131"/>
      <c r="H83" s="132" t="n">
        <v>0.99</v>
      </c>
      <c r="I83" s="132" t="n">
        <v>0.974</v>
      </c>
      <c r="J83" s="132" t="n">
        <v>0.974</v>
      </c>
      <c r="K83" s="133"/>
    </row>
    <row r="84" s="144" customFormat="true" ht="11.25" hidden="false" customHeight="true" outlineLevel="0" collapsed="false">
      <c r="A84" s="136" t="s">
        <v>276</v>
      </c>
      <c r="B84" s="137"/>
      <c r="C84" s="138"/>
      <c r="D84" s="138"/>
      <c r="E84" s="138"/>
      <c r="F84" s="139"/>
      <c r="G84" s="140"/>
      <c r="H84" s="141" t="n">
        <v>2.434</v>
      </c>
      <c r="I84" s="142" t="n">
        <v>2.338</v>
      </c>
      <c r="J84" s="142" t="n">
        <v>2.339</v>
      </c>
      <c r="K84" s="143" t="n">
        <v>100.042771599658</v>
      </c>
    </row>
    <row r="85" s="134" customFormat="true" ht="11.25" hidden="false" customHeight="true" outlineLevel="0" collapsed="false">
      <c r="A85" s="135"/>
      <c r="B85" s="129"/>
      <c r="C85" s="130"/>
      <c r="D85" s="130"/>
      <c r="E85" s="130"/>
      <c r="F85" s="131"/>
      <c r="G85" s="131"/>
      <c r="H85" s="132"/>
      <c r="I85" s="132"/>
      <c r="J85" s="132"/>
      <c r="K85" s="133"/>
    </row>
    <row r="86" s="134" customFormat="true" ht="11.25" hidden="false" customHeight="true" outlineLevel="0" collapsed="false">
      <c r="A86" s="150"/>
      <c r="B86" s="151"/>
      <c r="C86" s="152"/>
      <c r="D86" s="152"/>
      <c r="E86" s="152"/>
      <c r="F86" s="153"/>
      <c r="G86" s="131"/>
      <c r="H86" s="154"/>
      <c r="I86" s="155"/>
      <c r="J86" s="155"/>
      <c r="K86" s="153"/>
    </row>
    <row r="87" s="144" customFormat="true" ht="11.25" hidden="false" customHeight="true" outlineLevel="0" collapsed="false">
      <c r="A87" s="156" t="s">
        <v>277</v>
      </c>
      <c r="B87" s="157"/>
      <c r="C87" s="158"/>
      <c r="D87" s="158"/>
      <c r="E87" s="158"/>
      <c r="F87" s="159"/>
      <c r="G87" s="140"/>
      <c r="H87" s="160" t="n">
        <v>570.635</v>
      </c>
      <c r="I87" s="161" t="n">
        <v>445.549</v>
      </c>
      <c r="J87" s="161" t="n">
        <v>495.504</v>
      </c>
      <c r="K87" s="159" t="n">
        <f aca="false">IF(I87&gt;0,100*J87/I87,0)</f>
        <v>111.212010351275</v>
      </c>
    </row>
    <row r="88" customFormat="false" ht="11.25" hidden="false" customHeight="true" outlineLevel="0" collapsed="false">
      <c r="A88" s="162"/>
      <c r="B88" s="163"/>
      <c r="C88" s="164"/>
      <c r="D88" s="164"/>
      <c r="E88" s="164"/>
      <c r="F88" s="165"/>
      <c r="G88" s="166"/>
      <c r="H88" s="167"/>
      <c r="I88" s="168"/>
      <c r="J88" s="168"/>
      <c r="K88" s="165"/>
    </row>
    <row r="622" customFormat="false" ht="11.85" hidden="false" customHeight="true" outlineLevel="0" collapsed="false">
      <c r="B622" s="169"/>
    </row>
    <row r="623" customFormat="false" ht="11.85" hidden="false" customHeight="true" outlineLevel="0" collapsed="false">
      <c r="B623" s="169"/>
    </row>
    <row r="624" customFormat="false" ht="11.85" hidden="false" customHeight="true" outlineLevel="0" collapsed="false">
      <c r="B624" s="169"/>
    </row>
    <row r="625" customFormat="false" ht="11.85" hidden="false" customHeight="true" outlineLevel="0" collapsed="false">
      <c r="B625" s="16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87" activeCellId="0" sqref="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6" width="19.41"/>
    <col collapsed="false" customWidth="true" hidden="false" outlineLevel="0" max="2" min="2" style="96" width="0.85"/>
    <col collapsed="false" customWidth="true" hidden="false" outlineLevel="0" max="6" min="3" style="96" width="12.42"/>
    <col collapsed="false" customWidth="true" hidden="false" outlineLevel="0" max="7" min="7" style="96" width="0.7"/>
    <col collapsed="false" customWidth="true" hidden="false" outlineLevel="0" max="9" min="8" style="96" width="12.42"/>
    <col collapsed="false" customWidth="true" hidden="false" outlineLevel="0" max="10" min="10" style="96" width="21.7"/>
    <col collapsed="false" customWidth="true" hidden="false" outlineLevel="0" max="11" min="11" style="96" width="10.41"/>
    <col collapsed="false" customWidth="false" hidden="false" outlineLevel="0" max="12" min="12" style="96" width="9.85"/>
    <col collapsed="false" customWidth="true" hidden="false" outlineLevel="0" max="13" min="13" style="97" width="11.42"/>
    <col collapsed="false" customWidth="false" hidden="false" outlineLevel="0" max="257" min="14" style="96" width="9.85"/>
  </cols>
  <sheetData>
    <row r="1" s="99" customFormat="true" ht="12.75" hidden="false" customHeight="true" outlineLevel="0" collapsed="false">
      <c r="A1" s="98" t="s">
        <v>208</v>
      </c>
      <c r="B1" s="98"/>
      <c r="C1" s="98"/>
      <c r="D1" s="98"/>
      <c r="E1" s="98"/>
      <c r="F1" s="98"/>
      <c r="G1" s="98"/>
      <c r="H1" s="98"/>
      <c r="I1" s="98"/>
      <c r="J1" s="98"/>
      <c r="K1" s="98"/>
    </row>
    <row r="2" s="99" customFormat="true" ht="11.25" hidden="false" customHeight="true" outlineLevel="0" collapsed="false">
      <c r="A2" s="100" t="s">
        <v>315</v>
      </c>
      <c r="B2" s="101"/>
      <c r="C2" s="101"/>
      <c r="D2" s="101"/>
      <c r="E2" s="102"/>
      <c r="F2" s="101"/>
      <c r="G2" s="101"/>
      <c r="H2" s="101"/>
      <c r="I2" s="103"/>
      <c r="J2" s="104" t="s">
        <v>210</v>
      </c>
      <c r="K2" s="104"/>
    </row>
    <row r="3" s="99" customFormat="true" ht="11.25" hidden="false" customHeight="true" outlineLevel="0" collapsed="false">
      <c r="A3" s="101"/>
      <c r="B3" s="101"/>
      <c r="C3" s="101"/>
      <c r="D3" s="101"/>
      <c r="E3" s="101"/>
      <c r="F3" s="101"/>
      <c r="G3" s="101"/>
      <c r="H3" s="101"/>
      <c r="I3" s="101"/>
      <c r="J3" s="101"/>
      <c r="K3" s="101"/>
    </row>
    <row r="4" s="109" customFormat="true" ht="11.25" hidden="false" customHeight="true" outlineLevel="0" collapsed="false">
      <c r="A4" s="105" t="s">
        <v>211</v>
      </c>
      <c r="B4" s="106"/>
      <c r="C4" s="107" t="s">
        <v>212</v>
      </c>
      <c r="D4" s="107"/>
      <c r="E4" s="107"/>
      <c r="F4" s="107"/>
      <c r="G4" s="108"/>
      <c r="H4" s="107" t="s">
        <v>213</v>
      </c>
      <c r="I4" s="107"/>
      <c r="J4" s="107"/>
      <c r="K4" s="107"/>
    </row>
    <row r="5" s="109" customFormat="true" ht="11.25" hidden="false" customHeight="true" outlineLevel="0" collapsed="false">
      <c r="A5" s="110" t="s">
        <v>214</v>
      </c>
      <c r="B5" s="106"/>
      <c r="C5" s="111"/>
      <c r="D5" s="112"/>
      <c r="E5" s="112"/>
      <c r="F5" s="113"/>
      <c r="G5" s="108"/>
      <c r="H5" s="111"/>
      <c r="I5" s="112"/>
      <c r="J5" s="112"/>
      <c r="K5" s="113"/>
    </row>
    <row r="6" s="109" customFormat="true" ht="11.25" hidden="false" customHeight="true" outlineLevel="0" collapsed="false">
      <c r="A6" s="110" t="s">
        <v>215</v>
      </c>
      <c r="B6" s="106"/>
      <c r="C6" s="114" t="n">
        <f aca="false">E6-2</f>
        <v>2019</v>
      </c>
      <c r="D6" s="115" t="n">
        <f aca="false">E6-1</f>
        <v>2020</v>
      </c>
      <c r="E6" s="115" t="n">
        <v>2021</v>
      </c>
      <c r="F6" s="116" t="n">
        <f aca="false">E6</f>
        <v>2021</v>
      </c>
      <c r="G6" s="117"/>
      <c r="H6" s="114" t="n">
        <f aca="false">J6-2</f>
        <v>2019</v>
      </c>
      <c r="I6" s="115" t="n">
        <f aca="false">J6-1</f>
        <v>2020</v>
      </c>
      <c r="J6" s="115" t="n">
        <v>2021</v>
      </c>
      <c r="K6" s="116" t="n">
        <f aca="false">J6</f>
        <v>2021</v>
      </c>
    </row>
    <row r="7" s="109" customFormat="true" ht="11.25" hidden="false" customHeight="true" outlineLevel="0" collapsed="false">
      <c r="A7" s="118"/>
      <c r="B7" s="106"/>
      <c r="C7" s="119"/>
      <c r="D7" s="120"/>
      <c r="E7" s="120"/>
      <c r="F7" s="121" t="str">
        <f aca="false">CONCATENATE(D6,"=100")</f>
        <v>2020=100</v>
      </c>
      <c r="G7" s="122"/>
      <c r="H7" s="170" t="s">
        <v>285</v>
      </c>
      <c r="I7" s="120" t="s">
        <v>216</v>
      </c>
      <c r="J7" s="120" t="n">
        <v>10</v>
      </c>
      <c r="K7" s="121" t="str">
        <f aca="false">CONCATENATE(I6,"=100")</f>
        <v>2020=100</v>
      </c>
    </row>
    <row r="8" s="99" customFormat="true" ht="11.25" hidden="false" customHeight="true" outlineLevel="0" collapsed="false">
      <c r="A8" s="123"/>
      <c r="B8" s="124"/>
      <c r="C8" s="124"/>
      <c r="D8" s="124"/>
      <c r="E8" s="124"/>
      <c r="F8" s="124"/>
      <c r="G8" s="125"/>
      <c r="H8" s="126"/>
      <c r="I8" s="126"/>
      <c r="J8" s="126"/>
      <c r="K8" s="127"/>
    </row>
    <row r="9" s="134" customFormat="true" ht="11.25" hidden="false" customHeight="true" outlineLevel="0" collapsed="false">
      <c r="A9" s="128" t="s">
        <v>217</v>
      </c>
      <c r="B9" s="129"/>
      <c r="C9" s="130"/>
      <c r="D9" s="130"/>
      <c r="E9" s="130"/>
      <c r="F9" s="131"/>
      <c r="G9" s="131"/>
      <c r="H9" s="132" t="n">
        <v>3.8</v>
      </c>
      <c r="I9" s="132" t="n">
        <v>4.877</v>
      </c>
      <c r="J9" s="132" t="n">
        <v>3.8</v>
      </c>
      <c r="K9" s="133"/>
    </row>
    <row r="10" s="134" customFormat="true" ht="11.25" hidden="false" customHeight="true" outlineLevel="0" collapsed="false">
      <c r="A10" s="135" t="s">
        <v>218</v>
      </c>
      <c r="B10" s="129"/>
      <c r="C10" s="130"/>
      <c r="D10" s="130"/>
      <c r="E10" s="130"/>
      <c r="F10" s="131"/>
      <c r="G10" s="131"/>
      <c r="H10" s="132" t="n">
        <v>1.75</v>
      </c>
      <c r="I10" s="132" t="n">
        <v>1.737</v>
      </c>
      <c r="J10" s="132" t="n">
        <v>1.75</v>
      </c>
      <c r="K10" s="133"/>
    </row>
    <row r="11" s="134" customFormat="true" ht="11.25" hidden="false" customHeight="true" outlineLevel="0" collapsed="false">
      <c r="A11" s="128" t="s">
        <v>219</v>
      </c>
      <c r="B11" s="129"/>
      <c r="C11" s="130"/>
      <c r="D11" s="130"/>
      <c r="E11" s="130"/>
      <c r="F11" s="131"/>
      <c r="G11" s="131"/>
      <c r="H11" s="132" t="n">
        <v>2.5</v>
      </c>
      <c r="I11" s="132" t="n">
        <v>2.954</v>
      </c>
      <c r="J11" s="132" t="n">
        <v>2.5</v>
      </c>
      <c r="K11" s="133"/>
    </row>
    <row r="12" s="134" customFormat="true" ht="11.25" hidden="false" customHeight="true" outlineLevel="0" collapsed="false">
      <c r="A12" s="135" t="s">
        <v>220</v>
      </c>
      <c r="B12" s="129"/>
      <c r="C12" s="130"/>
      <c r="D12" s="130"/>
      <c r="E12" s="130"/>
      <c r="F12" s="131"/>
      <c r="G12" s="131"/>
      <c r="H12" s="132" t="n">
        <v>1.9</v>
      </c>
      <c r="I12" s="132" t="n">
        <v>1.57</v>
      </c>
      <c r="J12" s="132" t="n">
        <v>1.9</v>
      </c>
      <c r="K12" s="133"/>
    </row>
    <row r="13" s="144" customFormat="true" ht="11.25" hidden="false" customHeight="true" outlineLevel="0" collapsed="false">
      <c r="A13" s="136" t="s">
        <v>221</v>
      </c>
      <c r="B13" s="137"/>
      <c r="C13" s="138"/>
      <c r="D13" s="138"/>
      <c r="E13" s="138"/>
      <c r="F13" s="139"/>
      <c r="G13" s="140"/>
      <c r="H13" s="141" t="n">
        <v>9.95</v>
      </c>
      <c r="I13" s="142" t="n">
        <v>11.138</v>
      </c>
      <c r="J13" s="142" t="n">
        <v>9.95</v>
      </c>
      <c r="K13" s="143" t="n">
        <v>89.3338121745376</v>
      </c>
    </row>
    <row r="14" s="134" customFormat="true" ht="11.25" hidden="false" customHeight="true" outlineLevel="0" collapsed="false">
      <c r="A14" s="135"/>
      <c r="B14" s="129"/>
      <c r="C14" s="130"/>
      <c r="D14" s="130"/>
      <c r="E14" s="130"/>
      <c r="F14" s="131"/>
      <c r="G14" s="131"/>
      <c r="H14" s="132"/>
      <c r="I14" s="132"/>
      <c r="J14" s="132"/>
      <c r="K14" s="133"/>
    </row>
    <row r="15" s="144" customFormat="true" ht="11.25" hidden="false" customHeight="true" outlineLevel="0" collapsed="false">
      <c r="A15" s="136" t="s">
        <v>222</v>
      </c>
      <c r="B15" s="137"/>
      <c r="C15" s="138"/>
      <c r="D15" s="138"/>
      <c r="E15" s="138"/>
      <c r="F15" s="139"/>
      <c r="G15" s="140"/>
      <c r="H15" s="141" t="n">
        <v>0.23</v>
      </c>
      <c r="I15" s="142" t="n">
        <v>0.261</v>
      </c>
      <c r="J15" s="142" t="n">
        <v>0.23</v>
      </c>
      <c r="K15" s="143" t="n">
        <v>88.1226053639847</v>
      </c>
    </row>
    <row r="16" s="134" customFormat="true" ht="11.25" hidden="false" customHeight="true" outlineLevel="0" collapsed="false">
      <c r="A16" s="145"/>
      <c r="B16" s="129"/>
      <c r="C16" s="130"/>
      <c r="D16" s="130"/>
      <c r="E16" s="130"/>
      <c r="F16" s="131"/>
      <c r="G16" s="131"/>
      <c r="H16" s="132"/>
      <c r="I16" s="132"/>
      <c r="J16" s="132"/>
      <c r="K16" s="133"/>
    </row>
    <row r="17" s="144" customFormat="true" ht="11.25" hidden="false" customHeight="true" outlineLevel="0" collapsed="false">
      <c r="A17" s="136" t="s">
        <v>223</v>
      </c>
      <c r="B17" s="137"/>
      <c r="C17" s="138"/>
      <c r="D17" s="138"/>
      <c r="E17" s="138"/>
      <c r="F17" s="139"/>
      <c r="G17" s="140"/>
      <c r="H17" s="141"/>
      <c r="I17" s="142"/>
      <c r="J17" s="142"/>
      <c r="K17" s="143"/>
    </row>
    <row r="18" s="134" customFormat="true" ht="11.25" hidden="false" customHeight="true" outlineLevel="0" collapsed="false">
      <c r="A18" s="135"/>
      <c r="B18" s="129"/>
      <c r="C18" s="130"/>
      <c r="D18" s="130"/>
      <c r="E18" s="130"/>
      <c r="F18" s="131"/>
      <c r="G18" s="131"/>
      <c r="H18" s="132"/>
      <c r="I18" s="132"/>
      <c r="J18" s="132"/>
      <c r="K18" s="133"/>
    </row>
    <row r="19" s="134" customFormat="true" ht="11.25" hidden="false" customHeight="true" outlineLevel="0" collapsed="false">
      <c r="A19" s="128" t="s">
        <v>224</v>
      </c>
      <c r="B19" s="129"/>
      <c r="C19" s="130"/>
      <c r="D19" s="130"/>
      <c r="E19" s="130"/>
      <c r="F19" s="131"/>
      <c r="G19" s="131"/>
      <c r="H19" s="132" t="n">
        <v>0.084</v>
      </c>
      <c r="I19" s="132" t="n">
        <v>0.08</v>
      </c>
      <c r="J19" s="132"/>
      <c r="K19" s="133"/>
    </row>
    <row r="20" s="134" customFormat="true" ht="11.25" hidden="false" customHeight="true" outlineLevel="0" collapsed="false">
      <c r="A20" s="135" t="s">
        <v>225</v>
      </c>
      <c r="B20" s="129"/>
      <c r="C20" s="130"/>
      <c r="D20" s="130"/>
      <c r="E20" s="130"/>
      <c r="F20" s="131"/>
      <c r="G20" s="131"/>
      <c r="H20" s="132" t="n">
        <v>0.276</v>
      </c>
      <c r="I20" s="132" t="n">
        <v>0.274</v>
      </c>
      <c r="J20" s="132"/>
      <c r="K20" s="133"/>
    </row>
    <row r="21" s="134" customFormat="true" ht="11.25" hidden="false" customHeight="true" outlineLevel="0" collapsed="false">
      <c r="A21" s="135" t="s">
        <v>226</v>
      </c>
      <c r="B21" s="129"/>
      <c r="C21" s="130"/>
      <c r="D21" s="130"/>
      <c r="E21" s="130"/>
      <c r="F21" s="131"/>
      <c r="G21" s="131"/>
      <c r="H21" s="132" t="n">
        <v>0.791</v>
      </c>
      <c r="I21" s="132" t="n">
        <v>0.715</v>
      </c>
      <c r="J21" s="132"/>
      <c r="K21" s="133"/>
    </row>
    <row r="22" s="144" customFormat="true" ht="11.25" hidden="false" customHeight="true" outlineLevel="0" collapsed="false">
      <c r="A22" s="136" t="s">
        <v>227</v>
      </c>
      <c r="B22" s="137"/>
      <c r="C22" s="138"/>
      <c r="D22" s="138"/>
      <c r="E22" s="138"/>
      <c r="F22" s="139"/>
      <c r="G22" s="140"/>
      <c r="H22" s="141" t="n">
        <v>1.151</v>
      </c>
      <c r="I22" s="142" t="n">
        <v>1.069</v>
      </c>
      <c r="J22" s="142"/>
      <c r="K22" s="143"/>
    </row>
    <row r="23" s="134" customFormat="true" ht="11.25" hidden="false" customHeight="true" outlineLevel="0" collapsed="false">
      <c r="A23" s="135"/>
      <c r="B23" s="129"/>
      <c r="C23" s="130"/>
      <c r="D23" s="130"/>
      <c r="E23" s="130"/>
      <c r="F23" s="131"/>
      <c r="G23" s="131"/>
      <c r="H23" s="132"/>
      <c r="I23" s="132"/>
      <c r="J23" s="132"/>
      <c r="K23" s="133"/>
    </row>
    <row r="24" s="144" customFormat="true" ht="11.25" hidden="false" customHeight="true" outlineLevel="0" collapsed="false">
      <c r="A24" s="136" t="s">
        <v>228</v>
      </c>
      <c r="B24" s="137"/>
      <c r="C24" s="138"/>
      <c r="D24" s="138"/>
      <c r="E24" s="138"/>
      <c r="F24" s="139"/>
      <c r="G24" s="140"/>
      <c r="H24" s="141" t="n">
        <v>14.678</v>
      </c>
      <c r="I24" s="142" t="n">
        <v>12.9</v>
      </c>
      <c r="J24" s="142" t="n">
        <v>15.874</v>
      </c>
      <c r="K24" s="143" t="n">
        <v>123.054263565891</v>
      </c>
    </row>
    <row r="25" s="134" customFormat="true" ht="11.25" hidden="false" customHeight="true" outlineLevel="0" collapsed="false">
      <c r="A25" s="135"/>
      <c r="B25" s="129"/>
      <c r="C25" s="130"/>
      <c r="D25" s="130"/>
      <c r="E25" s="130"/>
      <c r="F25" s="131"/>
      <c r="G25" s="131"/>
      <c r="H25" s="132"/>
      <c r="I25" s="132"/>
      <c r="J25" s="132"/>
      <c r="K25" s="133"/>
    </row>
    <row r="26" s="144" customFormat="true" ht="11.25" hidden="false" customHeight="true" outlineLevel="0" collapsed="false">
      <c r="A26" s="136" t="s">
        <v>229</v>
      </c>
      <c r="B26" s="137"/>
      <c r="C26" s="138"/>
      <c r="D26" s="138"/>
      <c r="E26" s="138"/>
      <c r="F26" s="139"/>
      <c r="G26" s="140"/>
      <c r="H26" s="141" t="n">
        <v>51</v>
      </c>
      <c r="I26" s="142" t="n">
        <v>57.242</v>
      </c>
      <c r="J26" s="142" t="n">
        <v>55</v>
      </c>
      <c r="K26" s="143" t="n">
        <v>96.0832954823381</v>
      </c>
    </row>
    <row r="27" s="134" customFormat="true" ht="11.25" hidden="false" customHeight="true" outlineLevel="0" collapsed="false">
      <c r="A27" s="135"/>
      <c r="B27" s="129"/>
      <c r="C27" s="130"/>
      <c r="D27" s="130"/>
      <c r="E27" s="130"/>
      <c r="F27" s="131"/>
      <c r="G27" s="131"/>
      <c r="H27" s="132"/>
      <c r="I27" s="132"/>
      <c r="J27" s="132"/>
      <c r="K27" s="133"/>
    </row>
    <row r="28" s="134" customFormat="true" ht="11.25" hidden="false" customHeight="true" outlineLevel="0" collapsed="false">
      <c r="A28" s="135" t="s">
        <v>230</v>
      </c>
      <c r="B28" s="129"/>
      <c r="C28" s="130"/>
      <c r="D28" s="130"/>
      <c r="E28" s="130"/>
      <c r="F28" s="131"/>
      <c r="G28" s="131"/>
      <c r="H28" s="132" t="n">
        <v>22.905</v>
      </c>
      <c r="I28" s="132" t="n">
        <v>21.74</v>
      </c>
      <c r="J28" s="132" t="n">
        <v>16.8</v>
      </c>
      <c r="K28" s="133"/>
    </row>
    <row r="29" s="134" customFormat="true" ht="11.25" hidden="false" customHeight="true" outlineLevel="0" collapsed="false">
      <c r="A29" s="135" t="s">
        <v>231</v>
      </c>
      <c r="B29" s="129"/>
      <c r="C29" s="130"/>
      <c r="D29" s="130"/>
      <c r="E29" s="130"/>
      <c r="F29" s="131"/>
      <c r="G29" s="131"/>
      <c r="H29" s="132" t="n">
        <v>0.03</v>
      </c>
      <c r="I29" s="132" t="n">
        <v>0.055</v>
      </c>
      <c r="J29" s="132" t="n">
        <v>0.089</v>
      </c>
      <c r="K29" s="133"/>
    </row>
    <row r="30" s="134" customFormat="true" ht="11.25" hidden="false" customHeight="true" outlineLevel="0" collapsed="false">
      <c r="A30" s="135" t="s">
        <v>232</v>
      </c>
      <c r="B30" s="129"/>
      <c r="C30" s="130"/>
      <c r="D30" s="130"/>
      <c r="E30" s="130"/>
      <c r="F30" s="131"/>
      <c r="G30" s="131"/>
      <c r="H30" s="132" t="n">
        <v>19.737</v>
      </c>
      <c r="I30" s="132" t="n">
        <v>25.598</v>
      </c>
      <c r="J30" s="132" t="n">
        <v>27.573</v>
      </c>
      <c r="K30" s="133"/>
    </row>
    <row r="31" s="144" customFormat="true" ht="11.25" hidden="false" customHeight="true" outlineLevel="0" collapsed="false">
      <c r="A31" s="146" t="s">
        <v>233</v>
      </c>
      <c r="B31" s="137"/>
      <c r="C31" s="138"/>
      <c r="D31" s="138"/>
      <c r="E31" s="138"/>
      <c r="F31" s="139"/>
      <c r="G31" s="140"/>
      <c r="H31" s="141" t="n">
        <v>42.672</v>
      </c>
      <c r="I31" s="142" t="n">
        <v>47.393</v>
      </c>
      <c r="J31" s="142" t="n">
        <v>44.462</v>
      </c>
      <c r="K31" s="143" t="n">
        <v>93.8155423796763</v>
      </c>
    </row>
    <row r="32" s="134" customFormat="true" ht="11.25" hidden="false" customHeight="true" outlineLevel="0" collapsed="false">
      <c r="A32" s="135"/>
      <c r="B32" s="129"/>
      <c r="C32" s="130"/>
      <c r="D32" s="130"/>
      <c r="E32" s="130"/>
      <c r="F32" s="131"/>
      <c r="G32" s="131"/>
      <c r="H32" s="132"/>
      <c r="I32" s="132"/>
      <c r="J32" s="132"/>
      <c r="K32" s="133"/>
    </row>
    <row r="33" s="134" customFormat="true" ht="11.25" hidden="false" customHeight="true" outlineLevel="0" collapsed="false">
      <c r="A33" s="135" t="s">
        <v>234</v>
      </c>
      <c r="B33" s="129"/>
      <c r="C33" s="130"/>
      <c r="D33" s="130"/>
      <c r="E33" s="130"/>
      <c r="F33" s="131"/>
      <c r="G33" s="131"/>
      <c r="H33" s="132" t="n">
        <v>0.45</v>
      </c>
      <c r="I33" s="132" t="n">
        <v>0.384</v>
      </c>
      <c r="J33" s="132" t="n">
        <v>0.365</v>
      </c>
      <c r="K33" s="133"/>
    </row>
    <row r="34" s="134" customFormat="true" ht="11.25" hidden="false" customHeight="true" outlineLevel="0" collapsed="false">
      <c r="A34" s="135" t="s">
        <v>235</v>
      </c>
      <c r="B34" s="129"/>
      <c r="C34" s="130"/>
      <c r="D34" s="130"/>
      <c r="E34" s="130"/>
      <c r="F34" s="131"/>
      <c r="G34" s="131"/>
      <c r="H34" s="132" t="n">
        <v>3.8</v>
      </c>
      <c r="I34" s="132" t="n">
        <v>4.108</v>
      </c>
      <c r="J34" s="132" t="n">
        <v>3.39</v>
      </c>
      <c r="K34" s="133"/>
    </row>
    <row r="35" s="134" customFormat="true" ht="11.25" hidden="false" customHeight="true" outlineLevel="0" collapsed="false">
      <c r="A35" s="135" t="s">
        <v>236</v>
      </c>
      <c r="B35" s="129"/>
      <c r="C35" s="130"/>
      <c r="D35" s="130"/>
      <c r="E35" s="130"/>
      <c r="F35" s="131"/>
      <c r="G35" s="131"/>
      <c r="H35" s="132" t="n">
        <v>129</v>
      </c>
      <c r="I35" s="132" t="n">
        <v>132.911</v>
      </c>
      <c r="J35" s="132" t="n">
        <v>114.15</v>
      </c>
      <c r="K35" s="133"/>
    </row>
    <row r="36" s="134" customFormat="true" ht="11.25" hidden="false" customHeight="true" outlineLevel="0" collapsed="false">
      <c r="A36" s="135" t="s">
        <v>237</v>
      </c>
      <c r="B36" s="129"/>
      <c r="C36" s="130"/>
      <c r="D36" s="130"/>
      <c r="E36" s="130"/>
      <c r="F36" s="131"/>
      <c r="G36" s="131"/>
      <c r="H36" s="132" t="n">
        <v>0.94</v>
      </c>
      <c r="I36" s="132" t="n">
        <v>0.641</v>
      </c>
      <c r="J36" s="132" t="n">
        <v>0.65</v>
      </c>
      <c r="K36" s="133"/>
    </row>
    <row r="37" s="144" customFormat="true" ht="11.25" hidden="false" customHeight="true" outlineLevel="0" collapsed="false">
      <c r="A37" s="136" t="s">
        <v>238</v>
      </c>
      <c r="B37" s="137"/>
      <c r="C37" s="138"/>
      <c r="D37" s="138"/>
      <c r="E37" s="138"/>
      <c r="F37" s="139"/>
      <c r="G37" s="140"/>
      <c r="H37" s="141" t="n">
        <v>134.19</v>
      </c>
      <c r="I37" s="142" t="n">
        <v>138.044</v>
      </c>
      <c r="J37" s="142" t="n">
        <v>118.555</v>
      </c>
      <c r="K37" s="143" t="n">
        <v>85.8820376111964</v>
      </c>
    </row>
    <row r="38" s="134" customFormat="true" ht="11.25" hidden="false" customHeight="true" outlineLevel="0" collapsed="false">
      <c r="A38" s="135"/>
      <c r="B38" s="129"/>
      <c r="C38" s="130"/>
      <c r="D38" s="130"/>
      <c r="E38" s="130"/>
      <c r="F38" s="131"/>
      <c r="G38" s="131"/>
      <c r="H38" s="132"/>
      <c r="I38" s="132"/>
      <c r="J38" s="132"/>
      <c r="K38" s="133"/>
    </row>
    <row r="39" s="144" customFormat="true" ht="11.25" hidden="false" customHeight="true" outlineLevel="0" collapsed="false">
      <c r="A39" s="136" t="s">
        <v>239</v>
      </c>
      <c r="B39" s="137"/>
      <c r="C39" s="138"/>
      <c r="D39" s="138"/>
      <c r="E39" s="138"/>
      <c r="F39" s="139"/>
      <c r="G39" s="140"/>
      <c r="H39" s="141" t="n">
        <v>0.165</v>
      </c>
      <c r="I39" s="142" t="n">
        <v>0.109</v>
      </c>
      <c r="J39" s="142" t="n">
        <v>0.1</v>
      </c>
      <c r="K39" s="143" t="n">
        <v>91.7431192660551</v>
      </c>
    </row>
    <row r="40" s="134" customFormat="true" ht="11.25" hidden="false" customHeight="true" outlineLevel="0" collapsed="false">
      <c r="A40" s="135"/>
      <c r="B40" s="129"/>
      <c r="C40" s="130"/>
      <c r="D40" s="130"/>
      <c r="E40" s="130"/>
      <c r="F40" s="131"/>
      <c r="G40" s="131"/>
      <c r="H40" s="132"/>
      <c r="I40" s="132"/>
      <c r="J40" s="132"/>
      <c r="K40" s="133"/>
    </row>
    <row r="41" s="134" customFormat="true" ht="11.25" hidden="false" customHeight="true" outlineLevel="0" collapsed="false">
      <c r="A41" s="128" t="s">
        <v>240</v>
      </c>
      <c r="B41" s="129"/>
      <c r="C41" s="130"/>
      <c r="D41" s="130"/>
      <c r="E41" s="130"/>
      <c r="F41" s="131"/>
      <c r="G41" s="131"/>
      <c r="H41" s="132" t="n">
        <v>0.006</v>
      </c>
      <c r="I41" s="132" t="n">
        <v>0.003</v>
      </c>
      <c r="J41" s="132" t="n">
        <v>0.003</v>
      </c>
      <c r="K41" s="133"/>
    </row>
    <row r="42" s="134" customFormat="true" ht="11.25" hidden="false" customHeight="true" outlineLevel="0" collapsed="false">
      <c r="A42" s="135" t="s">
        <v>241</v>
      </c>
      <c r="B42" s="129"/>
      <c r="C42" s="130"/>
      <c r="D42" s="130"/>
      <c r="E42" s="130"/>
      <c r="F42" s="131"/>
      <c r="G42" s="131"/>
      <c r="H42" s="132" t="n">
        <v>0.2</v>
      </c>
      <c r="I42" s="132" t="n">
        <v>0.15</v>
      </c>
      <c r="J42" s="132" t="n">
        <v>0.2</v>
      </c>
      <c r="K42" s="133"/>
    </row>
    <row r="43" s="134" customFormat="true" ht="11.25" hidden="false" customHeight="true" outlineLevel="0" collapsed="false">
      <c r="A43" s="135" t="s">
        <v>242</v>
      </c>
      <c r="B43" s="129"/>
      <c r="C43" s="130"/>
      <c r="D43" s="130"/>
      <c r="E43" s="130"/>
      <c r="F43" s="131"/>
      <c r="G43" s="131"/>
      <c r="H43" s="132" t="n">
        <v>12.239</v>
      </c>
      <c r="I43" s="132" t="n">
        <v>9.505</v>
      </c>
      <c r="J43" s="132" t="n">
        <v>14.04</v>
      </c>
      <c r="K43" s="133"/>
    </row>
    <row r="44" s="134" customFormat="true" ht="11.25" hidden="false" customHeight="true" outlineLevel="0" collapsed="false">
      <c r="A44" s="135" t="s">
        <v>243</v>
      </c>
      <c r="B44" s="129"/>
      <c r="C44" s="130"/>
      <c r="D44" s="130"/>
      <c r="E44" s="130"/>
      <c r="F44" s="131"/>
      <c r="G44" s="131"/>
      <c r="H44" s="132"/>
      <c r="I44" s="132"/>
      <c r="J44" s="132"/>
      <c r="K44" s="133"/>
    </row>
    <row r="45" s="134" customFormat="true" ht="11.25" hidden="false" customHeight="true" outlineLevel="0" collapsed="false">
      <c r="A45" s="135" t="s">
        <v>244</v>
      </c>
      <c r="B45" s="129"/>
      <c r="C45" s="130"/>
      <c r="D45" s="130"/>
      <c r="E45" s="130"/>
      <c r="F45" s="131"/>
      <c r="G45" s="131"/>
      <c r="H45" s="132" t="n">
        <v>0.005</v>
      </c>
      <c r="I45" s="132" t="n">
        <v>0.004</v>
      </c>
      <c r="J45" s="132" t="n">
        <v>0.003</v>
      </c>
      <c r="K45" s="133"/>
    </row>
    <row r="46" s="134" customFormat="true" ht="11.25" hidden="false" customHeight="true" outlineLevel="0" collapsed="false">
      <c r="A46" s="135" t="s">
        <v>245</v>
      </c>
      <c r="B46" s="129"/>
      <c r="C46" s="130"/>
      <c r="D46" s="130"/>
      <c r="E46" s="130"/>
      <c r="F46" s="131"/>
      <c r="G46" s="131"/>
      <c r="H46" s="132" t="n">
        <v>0.008</v>
      </c>
      <c r="I46" s="132" t="n">
        <v>0.01</v>
      </c>
      <c r="J46" s="132" t="n">
        <v>0.01</v>
      </c>
      <c r="K46" s="133"/>
    </row>
    <row r="47" s="134" customFormat="true" ht="11.25" hidden="false" customHeight="true" outlineLevel="0" collapsed="false">
      <c r="A47" s="135" t="s">
        <v>246</v>
      </c>
      <c r="B47" s="129"/>
      <c r="C47" s="130"/>
      <c r="D47" s="130"/>
      <c r="E47" s="130"/>
      <c r="F47" s="131"/>
      <c r="G47" s="131"/>
      <c r="H47" s="132"/>
      <c r="I47" s="132"/>
      <c r="J47" s="132"/>
      <c r="K47" s="133"/>
    </row>
    <row r="48" s="134" customFormat="true" ht="11.25" hidden="false" customHeight="true" outlineLevel="0" collapsed="false">
      <c r="A48" s="135" t="s">
        <v>247</v>
      </c>
      <c r="B48" s="129"/>
      <c r="C48" s="130"/>
      <c r="D48" s="130"/>
      <c r="E48" s="130"/>
      <c r="F48" s="131"/>
      <c r="G48" s="131"/>
      <c r="H48" s="132" t="n">
        <v>0.002</v>
      </c>
      <c r="I48" s="132" t="n">
        <v>0.002</v>
      </c>
      <c r="J48" s="132" t="n">
        <v>0.002</v>
      </c>
      <c r="K48" s="133"/>
    </row>
    <row r="49" s="134" customFormat="true" ht="11.25" hidden="false" customHeight="true" outlineLevel="0" collapsed="false">
      <c r="A49" s="135" t="s">
        <v>248</v>
      </c>
      <c r="B49" s="129"/>
      <c r="C49" s="130"/>
      <c r="D49" s="130"/>
      <c r="E49" s="130"/>
      <c r="F49" s="131"/>
      <c r="G49" s="131"/>
      <c r="H49" s="132" t="n">
        <v>1.329</v>
      </c>
      <c r="I49" s="132" t="n">
        <v>1.329</v>
      </c>
      <c r="J49" s="132" t="n">
        <v>1.329</v>
      </c>
      <c r="K49" s="133"/>
    </row>
    <row r="50" s="144" customFormat="true" ht="11.25" hidden="false" customHeight="true" outlineLevel="0" collapsed="false">
      <c r="A50" s="146" t="s">
        <v>249</v>
      </c>
      <c r="B50" s="137"/>
      <c r="C50" s="138"/>
      <c r="D50" s="138"/>
      <c r="E50" s="138"/>
      <c r="F50" s="139"/>
      <c r="G50" s="140"/>
      <c r="H50" s="141" t="n">
        <v>13.789</v>
      </c>
      <c r="I50" s="142" t="n">
        <v>11.003</v>
      </c>
      <c r="J50" s="142" t="n">
        <v>15.587</v>
      </c>
      <c r="K50" s="143" t="n">
        <v>141.66136508225</v>
      </c>
    </row>
    <row r="51" s="134" customFormat="true" ht="11.25" hidden="false" customHeight="true" outlineLevel="0" collapsed="false">
      <c r="A51" s="135"/>
      <c r="B51" s="147"/>
      <c r="C51" s="148"/>
      <c r="D51" s="148"/>
      <c r="E51" s="148"/>
      <c r="F51" s="149"/>
      <c r="G51" s="131"/>
      <c r="H51" s="132"/>
      <c r="I51" s="132"/>
      <c r="J51" s="132"/>
      <c r="K51" s="133"/>
    </row>
    <row r="52" s="144" customFormat="true" ht="11.25" hidden="false" customHeight="true" outlineLevel="0" collapsed="false">
      <c r="A52" s="136" t="s">
        <v>250</v>
      </c>
      <c r="B52" s="137"/>
      <c r="C52" s="138"/>
      <c r="D52" s="138"/>
      <c r="E52" s="138"/>
      <c r="F52" s="139"/>
      <c r="G52" s="140"/>
      <c r="H52" s="141" t="n">
        <v>0.055</v>
      </c>
      <c r="I52" s="142" t="n">
        <v>0.054</v>
      </c>
      <c r="J52" s="142" t="n">
        <v>0.086</v>
      </c>
      <c r="K52" s="143" t="n">
        <v>159.259259259259</v>
      </c>
    </row>
    <row r="53" s="134" customFormat="true" ht="11.25" hidden="false" customHeight="true" outlineLevel="0" collapsed="false">
      <c r="A53" s="135"/>
      <c r="B53" s="129"/>
      <c r="C53" s="130"/>
      <c r="D53" s="130"/>
      <c r="E53" s="130"/>
      <c r="F53" s="131"/>
      <c r="G53" s="131"/>
      <c r="H53" s="132"/>
      <c r="I53" s="132"/>
      <c r="J53" s="132"/>
      <c r="K53" s="133"/>
    </row>
    <row r="54" s="134" customFormat="true" ht="11.25" hidden="false" customHeight="true" outlineLevel="0" collapsed="false">
      <c r="A54" s="135" t="s">
        <v>251</v>
      </c>
      <c r="B54" s="129"/>
      <c r="C54" s="130"/>
      <c r="D54" s="130"/>
      <c r="E54" s="130"/>
      <c r="F54" s="131"/>
      <c r="G54" s="131"/>
      <c r="H54" s="132" t="n">
        <v>0.19</v>
      </c>
      <c r="I54" s="132" t="n">
        <v>0.342</v>
      </c>
      <c r="J54" s="132" t="n">
        <v>0.56</v>
      </c>
      <c r="K54" s="133"/>
    </row>
    <row r="55" s="134" customFormat="true" ht="11.25" hidden="false" customHeight="true" outlineLevel="0" collapsed="false">
      <c r="A55" s="135" t="s">
        <v>252</v>
      </c>
      <c r="B55" s="129"/>
      <c r="C55" s="130"/>
      <c r="D55" s="130"/>
      <c r="E55" s="130"/>
      <c r="F55" s="131"/>
      <c r="G55" s="131"/>
      <c r="H55" s="132" t="n">
        <v>0.319</v>
      </c>
      <c r="I55" s="132" t="n">
        <v>0.018</v>
      </c>
      <c r="J55" s="132" t="n">
        <v>0.02</v>
      </c>
      <c r="K55" s="133"/>
    </row>
    <row r="56" s="134" customFormat="true" ht="11.25" hidden="false" customHeight="true" outlineLevel="0" collapsed="false">
      <c r="A56" s="135" t="s">
        <v>253</v>
      </c>
      <c r="B56" s="129"/>
      <c r="C56" s="130"/>
      <c r="D56" s="130"/>
      <c r="E56" s="130"/>
      <c r="F56" s="131"/>
      <c r="G56" s="131"/>
      <c r="H56" s="132" t="n">
        <v>0.025</v>
      </c>
      <c r="I56" s="132" t="n">
        <v>0.023</v>
      </c>
      <c r="J56" s="132" t="n">
        <v>0.025</v>
      </c>
      <c r="K56" s="133"/>
    </row>
    <row r="57" s="134" customFormat="true" ht="11.25" hidden="false" customHeight="true" outlineLevel="0" collapsed="false">
      <c r="A57" s="135" t="s">
        <v>254</v>
      </c>
      <c r="B57" s="129"/>
      <c r="C57" s="130"/>
      <c r="D57" s="130"/>
      <c r="E57" s="130"/>
      <c r="F57" s="131"/>
      <c r="G57" s="131"/>
      <c r="H57" s="132" t="n">
        <v>0.008</v>
      </c>
      <c r="I57" s="132" t="n">
        <v>0.003</v>
      </c>
      <c r="J57" s="132" t="n">
        <v>0.015</v>
      </c>
      <c r="K57" s="133"/>
    </row>
    <row r="58" s="134" customFormat="true" ht="11.25" hidden="false" customHeight="true" outlineLevel="0" collapsed="false">
      <c r="A58" s="135" t="s">
        <v>255</v>
      </c>
      <c r="B58" s="129"/>
      <c r="C58" s="130"/>
      <c r="D58" s="130"/>
      <c r="E58" s="130"/>
      <c r="F58" s="131"/>
      <c r="G58" s="131"/>
      <c r="H58" s="132" t="n">
        <v>0.034</v>
      </c>
      <c r="I58" s="132" t="n">
        <v>0.011</v>
      </c>
      <c r="J58" s="132" t="n">
        <v>0.031</v>
      </c>
      <c r="K58" s="133"/>
    </row>
    <row r="59" s="144" customFormat="true" ht="11.25" hidden="false" customHeight="true" outlineLevel="0" collapsed="false">
      <c r="A59" s="136" t="s">
        <v>256</v>
      </c>
      <c r="B59" s="137"/>
      <c r="C59" s="138"/>
      <c r="D59" s="138"/>
      <c r="E59" s="138"/>
      <c r="F59" s="139"/>
      <c r="G59" s="140"/>
      <c r="H59" s="141" t="n">
        <v>0.576</v>
      </c>
      <c r="I59" s="142" t="n">
        <v>0.397</v>
      </c>
      <c r="J59" s="142" t="n">
        <v>0.651</v>
      </c>
      <c r="K59" s="143" t="n">
        <v>163.979848866499</v>
      </c>
    </row>
    <row r="60" s="134" customFormat="true" ht="11.25" hidden="false" customHeight="true" outlineLevel="0" collapsed="false">
      <c r="A60" s="135"/>
      <c r="B60" s="129"/>
      <c r="C60" s="130"/>
      <c r="D60" s="130"/>
      <c r="E60" s="130"/>
      <c r="F60" s="131"/>
      <c r="G60" s="131"/>
      <c r="H60" s="132"/>
      <c r="I60" s="132"/>
      <c r="J60" s="132"/>
      <c r="K60" s="133"/>
    </row>
    <row r="61" s="134" customFormat="true" ht="11.25" hidden="false" customHeight="true" outlineLevel="0" collapsed="false">
      <c r="A61" s="135" t="s">
        <v>257</v>
      </c>
      <c r="B61" s="129"/>
      <c r="C61" s="130"/>
      <c r="D61" s="130"/>
      <c r="E61" s="130"/>
      <c r="F61" s="131"/>
      <c r="G61" s="131"/>
      <c r="H61" s="132" t="n">
        <v>2.314</v>
      </c>
      <c r="I61" s="132" t="n">
        <v>1.933</v>
      </c>
      <c r="J61" s="132" t="n">
        <v>1.736</v>
      </c>
      <c r="K61" s="133"/>
    </row>
    <row r="62" s="134" customFormat="true" ht="11.25" hidden="false" customHeight="true" outlineLevel="0" collapsed="false">
      <c r="A62" s="135" t="s">
        <v>258</v>
      </c>
      <c r="B62" s="129"/>
      <c r="C62" s="130"/>
      <c r="D62" s="130"/>
      <c r="E62" s="130"/>
      <c r="F62" s="131"/>
      <c r="G62" s="131"/>
      <c r="H62" s="132" t="n">
        <v>1.511</v>
      </c>
      <c r="I62" s="132" t="n">
        <v>1.506</v>
      </c>
      <c r="J62" s="132" t="n">
        <v>1.513</v>
      </c>
      <c r="K62" s="133"/>
    </row>
    <row r="63" s="134" customFormat="true" ht="11.25" hidden="false" customHeight="true" outlineLevel="0" collapsed="false">
      <c r="A63" s="135" t="s">
        <v>259</v>
      </c>
      <c r="B63" s="129"/>
      <c r="C63" s="130"/>
      <c r="D63" s="130"/>
      <c r="E63" s="130"/>
      <c r="F63" s="131"/>
      <c r="G63" s="131"/>
      <c r="H63" s="132" t="n">
        <v>0.557</v>
      </c>
      <c r="I63" s="132" t="n">
        <v>0.357</v>
      </c>
      <c r="J63" s="132" t="n">
        <v>0.431</v>
      </c>
      <c r="K63" s="133"/>
    </row>
    <row r="64" s="144" customFormat="true" ht="11.25" hidden="false" customHeight="true" outlineLevel="0" collapsed="false">
      <c r="A64" s="136" t="s">
        <v>260</v>
      </c>
      <c r="B64" s="137"/>
      <c r="C64" s="138"/>
      <c r="D64" s="138"/>
      <c r="E64" s="138"/>
      <c r="F64" s="139"/>
      <c r="G64" s="140"/>
      <c r="H64" s="141" t="n">
        <v>4.382</v>
      </c>
      <c r="I64" s="142" t="n">
        <v>3.796</v>
      </c>
      <c r="J64" s="142" t="n">
        <v>3.68</v>
      </c>
      <c r="K64" s="143" t="n">
        <v>96.9441517386723</v>
      </c>
    </row>
    <row r="65" s="134" customFormat="true" ht="11.25" hidden="false" customHeight="true" outlineLevel="0" collapsed="false">
      <c r="A65" s="135"/>
      <c r="B65" s="129"/>
      <c r="C65" s="130"/>
      <c r="D65" s="130"/>
      <c r="E65" s="130"/>
      <c r="F65" s="131"/>
      <c r="G65" s="131"/>
      <c r="H65" s="132"/>
      <c r="I65" s="132"/>
      <c r="J65" s="132"/>
      <c r="K65" s="133"/>
    </row>
    <row r="66" s="144" customFormat="true" ht="11.25" hidden="false" customHeight="true" outlineLevel="0" collapsed="false">
      <c r="A66" s="136" t="s">
        <v>261</v>
      </c>
      <c r="B66" s="137"/>
      <c r="C66" s="138"/>
      <c r="D66" s="138"/>
      <c r="E66" s="138"/>
      <c r="F66" s="139"/>
      <c r="G66" s="140"/>
      <c r="H66" s="141" t="n">
        <v>27.503</v>
      </c>
      <c r="I66" s="142" t="n">
        <v>23.284</v>
      </c>
      <c r="J66" s="142" t="n">
        <v>27.95</v>
      </c>
      <c r="K66" s="143" t="n">
        <v>120.039512111321</v>
      </c>
    </row>
    <row r="67" s="134" customFormat="true" ht="11.25" hidden="false" customHeight="true" outlineLevel="0" collapsed="false">
      <c r="A67" s="135"/>
      <c r="B67" s="129"/>
      <c r="C67" s="130"/>
      <c r="D67" s="130"/>
      <c r="E67" s="130"/>
      <c r="F67" s="131"/>
      <c r="G67" s="131"/>
      <c r="H67" s="132"/>
      <c r="I67" s="132"/>
      <c r="J67" s="132"/>
      <c r="K67" s="133"/>
    </row>
    <row r="68" s="134" customFormat="true" ht="11.25" hidden="false" customHeight="true" outlineLevel="0" collapsed="false">
      <c r="A68" s="135" t="s">
        <v>262</v>
      </c>
      <c r="B68" s="129"/>
      <c r="C68" s="130"/>
      <c r="D68" s="130"/>
      <c r="E68" s="130"/>
      <c r="F68" s="131"/>
      <c r="G68" s="131"/>
      <c r="H68" s="132" t="n">
        <v>5.1</v>
      </c>
      <c r="I68" s="132" t="n">
        <v>8.325</v>
      </c>
      <c r="J68" s="132" t="n">
        <v>7.3</v>
      </c>
      <c r="K68" s="133"/>
    </row>
    <row r="69" s="134" customFormat="true" ht="11.25" hidden="false" customHeight="true" outlineLevel="0" collapsed="false">
      <c r="A69" s="135" t="s">
        <v>263</v>
      </c>
      <c r="B69" s="129"/>
      <c r="C69" s="130"/>
      <c r="D69" s="130"/>
      <c r="E69" s="130"/>
      <c r="F69" s="131"/>
      <c r="G69" s="131"/>
      <c r="H69" s="132" t="n">
        <v>0.9</v>
      </c>
      <c r="I69" s="132" t="n">
        <v>1.175</v>
      </c>
      <c r="J69" s="132" t="n">
        <v>1</v>
      </c>
      <c r="K69" s="133"/>
    </row>
    <row r="70" s="144" customFormat="true" ht="11.25" hidden="false" customHeight="true" outlineLevel="0" collapsed="false">
      <c r="A70" s="136" t="s">
        <v>264</v>
      </c>
      <c r="B70" s="137"/>
      <c r="C70" s="138"/>
      <c r="D70" s="138"/>
      <c r="E70" s="138"/>
      <c r="F70" s="139"/>
      <c r="G70" s="140"/>
      <c r="H70" s="141" t="n">
        <v>6</v>
      </c>
      <c r="I70" s="142" t="n">
        <v>9.5</v>
      </c>
      <c r="J70" s="142" t="n">
        <v>8.3</v>
      </c>
      <c r="K70" s="143" t="n">
        <v>87.3684210526316</v>
      </c>
    </row>
    <row r="71" s="134" customFormat="true" ht="11.25" hidden="false" customHeight="true" outlineLevel="0" collapsed="false">
      <c r="A71" s="135"/>
      <c r="B71" s="129"/>
      <c r="C71" s="130"/>
      <c r="D71" s="130"/>
      <c r="E71" s="130"/>
      <c r="F71" s="131"/>
      <c r="G71" s="131"/>
      <c r="H71" s="132"/>
      <c r="I71" s="132"/>
      <c r="J71" s="132"/>
      <c r="K71" s="133"/>
    </row>
    <row r="72" s="134" customFormat="true" ht="11.25" hidden="false" customHeight="true" outlineLevel="0" collapsed="false">
      <c r="A72" s="135" t="s">
        <v>265</v>
      </c>
      <c r="B72" s="129"/>
      <c r="C72" s="130"/>
      <c r="D72" s="130"/>
      <c r="E72" s="130"/>
      <c r="F72" s="131"/>
      <c r="G72" s="131"/>
      <c r="H72" s="132" t="n">
        <v>0.2</v>
      </c>
      <c r="I72" s="132" t="n">
        <v>0.208</v>
      </c>
      <c r="J72" s="132" t="n">
        <v>0.28</v>
      </c>
      <c r="K72" s="133"/>
    </row>
    <row r="73" s="134" customFormat="true" ht="11.25" hidden="false" customHeight="true" outlineLevel="0" collapsed="false">
      <c r="A73" s="135" t="s">
        <v>266</v>
      </c>
      <c r="B73" s="129"/>
      <c r="C73" s="130"/>
      <c r="D73" s="130"/>
      <c r="E73" s="130"/>
      <c r="F73" s="131"/>
      <c r="G73" s="131"/>
      <c r="H73" s="132" t="n">
        <v>0.088</v>
      </c>
      <c r="I73" s="132" t="n">
        <v>0.308</v>
      </c>
      <c r="J73" s="132" t="n">
        <v>0.308</v>
      </c>
      <c r="K73" s="133"/>
    </row>
    <row r="74" s="134" customFormat="true" ht="11.25" hidden="false" customHeight="true" outlineLevel="0" collapsed="false">
      <c r="A74" s="135" t="s">
        <v>267</v>
      </c>
      <c r="B74" s="129"/>
      <c r="C74" s="130"/>
      <c r="D74" s="130"/>
      <c r="E74" s="130"/>
      <c r="F74" s="131"/>
      <c r="G74" s="131"/>
      <c r="H74" s="132" t="n">
        <v>0.096</v>
      </c>
      <c r="I74" s="132" t="n">
        <v>0.021</v>
      </c>
      <c r="J74" s="132" t="n">
        <v>0.03</v>
      </c>
      <c r="K74" s="133"/>
    </row>
    <row r="75" s="134" customFormat="true" ht="11.25" hidden="false" customHeight="true" outlineLevel="0" collapsed="false">
      <c r="A75" s="135" t="s">
        <v>268</v>
      </c>
      <c r="B75" s="129"/>
      <c r="C75" s="130"/>
      <c r="D75" s="130"/>
      <c r="E75" s="130"/>
      <c r="F75" s="131"/>
      <c r="G75" s="131"/>
      <c r="H75" s="132" t="n">
        <v>3.537</v>
      </c>
      <c r="I75" s="132" t="n">
        <v>4.331</v>
      </c>
      <c r="J75" s="132" t="n">
        <v>3.332</v>
      </c>
      <c r="K75" s="133"/>
    </row>
    <row r="76" s="134" customFormat="true" ht="11.25" hidden="false" customHeight="true" outlineLevel="0" collapsed="false">
      <c r="A76" s="135" t="s">
        <v>269</v>
      </c>
      <c r="B76" s="129"/>
      <c r="C76" s="130"/>
      <c r="D76" s="130"/>
      <c r="E76" s="130"/>
      <c r="F76" s="131"/>
      <c r="G76" s="131"/>
      <c r="H76" s="132" t="n">
        <v>0.3</v>
      </c>
      <c r="I76" s="132" t="n">
        <v>0.29</v>
      </c>
      <c r="J76" s="132" t="n">
        <v>0.324</v>
      </c>
      <c r="K76" s="133"/>
    </row>
    <row r="77" s="134" customFormat="true" ht="11.25" hidden="false" customHeight="true" outlineLevel="0" collapsed="false">
      <c r="A77" s="135" t="s">
        <v>270</v>
      </c>
      <c r="B77" s="129"/>
      <c r="C77" s="130"/>
      <c r="D77" s="130"/>
      <c r="E77" s="130"/>
      <c r="F77" s="131"/>
      <c r="G77" s="131"/>
      <c r="H77" s="132" t="n">
        <v>0.178</v>
      </c>
      <c r="I77" s="132" t="n">
        <v>0.248</v>
      </c>
      <c r="J77" s="132" t="n">
        <v>0.248</v>
      </c>
      <c r="K77" s="133"/>
    </row>
    <row r="78" s="134" customFormat="true" ht="11.25" hidden="false" customHeight="true" outlineLevel="0" collapsed="false">
      <c r="A78" s="135" t="s">
        <v>271</v>
      </c>
      <c r="B78" s="129"/>
      <c r="C78" s="130"/>
      <c r="D78" s="130"/>
      <c r="E78" s="130"/>
      <c r="F78" s="131"/>
      <c r="G78" s="131"/>
      <c r="H78" s="132" t="n">
        <v>0.7</v>
      </c>
      <c r="I78" s="132" t="n">
        <v>0.58</v>
      </c>
      <c r="J78" s="132" t="n">
        <v>0.59</v>
      </c>
      <c r="K78" s="133"/>
    </row>
    <row r="79" s="134" customFormat="true" ht="11.25" hidden="false" customHeight="true" outlineLevel="0" collapsed="false">
      <c r="A79" s="135" t="s">
        <v>272</v>
      </c>
      <c r="B79" s="129"/>
      <c r="C79" s="130"/>
      <c r="D79" s="130"/>
      <c r="E79" s="130"/>
      <c r="F79" s="131"/>
      <c r="G79" s="131"/>
      <c r="H79" s="132" t="n">
        <v>0.045</v>
      </c>
      <c r="I79" s="132" t="n">
        <v>0.009</v>
      </c>
      <c r="J79" s="132" t="n">
        <v>0.046</v>
      </c>
      <c r="K79" s="133"/>
    </row>
    <row r="80" s="144" customFormat="true" ht="11.25" hidden="false" customHeight="true" outlineLevel="0" collapsed="false">
      <c r="A80" s="146" t="s">
        <v>273</v>
      </c>
      <c r="B80" s="137"/>
      <c r="C80" s="138"/>
      <c r="D80" s="138"/>
      <c r="E80" s="138"/>
      <c r="F80" s="139"/>
      <c r="G80" s="140"/>
      <c r="H80" s="141" t="n">
        <v>5.144</v>
      </c>
      <c r="I80" s="142" t="n">
        <v>5.995</v>
      </c>
      <c r="J80" s="142" t="n">
        <v>5.158</v>
      </c>
      <c r="K80" s="143" t="n">
        <v>86.0383653044204</v>
      </c>
    </row>
    <row r="81" s="134" customFormat="true" ht="11.25" hidden="false" customHeight="true" outlineLevel="0" collapsed="false">
      <c r="A81" s="135"/>
      <c r="B81" s="129"/>
      <c r="C81" s="130"/>
      <c r="D81" s="130"/>
      <c r="E81" s="130"/>
      <c r="F81" s="131"/>
      <c r="G81" s="131"/>
      <c r="H81" s="132"/>
      <c r="I81" s="132"/>
      <c r="J81" s="132"/>
      <c r="K81" s="133"/>
    </row>
    <row r="82" s="134" customFormat="true" ht="11.25" hidden="false" customHeight="true" outlineLevel="0" collapsed="false">
      <c r="A82" s="135" t="s">
        <v>274</v>
      </c>
      <c r="B82" s="129"/>
      <c r="C82" s="130"/>
      <c r="D82" s="130"/>
      <c r="E82" s="130"/>
      <c r="F82" s="131"/>
      <c r="G82" s="131"/>
      <c r="H82" s="132" t="n">
        <v>1.473</v>
      </c>
      <c r="I82" s="132" t="n">
        <v>1.43</v>
      </c>
      <c r="J82" s="132" t="n">
        <v>1.43</v>
      </c>
      <c r="K82" s="133"/>
    </row>
    <row r="83" s="134" customFormat="true" ht="11.25" hidden="false" customHeight="true" outlineLevel="0" collapsed="false">
      <c r="A83" s="135" t="s">
        <v>275</v>
      </c>
      <c r="B83" s="129"/>
      <c r="C83" s="130"/>
      <c r="D83" s="130"/>
      <c r="E83" s="130"/>
      <c r="F83" s="131"/>
      <c r="G83" s="131"/>
      <c r="H83" s="132" t="n">
        <v>0.43</v>
      </c>
      <c r="I83" s="132" t="n">
        <v>0.434</v>
      </c>
      <c r="J83" s="132" t="n">
        <v>0.434</v>
      </c>
      <c r="K83" s="133"/>
    </row>
    <row r="84" s="144" customFormat="true" ht="11.25" hidden="false" customHeight="true" outlineLevel="0" collapsed="false">
      <c r="A84" s="136" t="s">
        <v>276</v>
      </c>
      <c r="B84" s="137"/>
      <c r="C84" s="138"/>
      <c r="D84" s="138"/>
      <c r="E84" s="138"/>
      <c r="F84" s="139"/>
      <c r="G84" s="140"/>
      <c r="H84" s="141" t="n">
        <v>1.903</v>
      </c>
      <c r="I84" s="142" t="n">
        <v>1.864</v>
      </c>
      <c r="J84" s="142" t="n">
        <v>1.864</v>
      </c>
      <c r="K84" s="143" t="n">
        <v>100</v>
      </c>
    </row>
    <row r="85" s="134" customFormat="true" ht="11.25" hidden="false" customHeight="true" outlineLevel="0" collapsed="false">
      <c r="A85" s="135"/>
      <c r="B85" s="129"/>
      <c r="C85" s="130"/>
      <c r="D85" s="130"/>
      <c r="E85" s="130"/>
      <c r="F85" s="131"/>
      <c r="G85" s="131"/>
      <c r="H85" s="132"/>
      <c r="I85" s="132"/>
      <c r="J85" s="132"/>
      <c r="K85" s="133"/>
    </row>
    <row r="86" s="134" customFormat="true" ht="11.25" hidden="false" customHeight="true" outlineLevel="0" collapsed="false">
      <c r="A86" s="150"/>
      <c r="B86" s="151"/>
      <c r="C86" s="152"/>
      <c r="D86" s="152"/>
      <c r="E86" s="152"/>
      <c r="F86" s="153"/>
      <c r="G86" s="131"/>
      <c r="H86" s="154"/>
      <c r="I86" s="155"/>
      <c r="J86" s="155"/>
      <c r="K86" s="153"/>
    </row>
    <row r="87" s="144" customFormat="true" ht="11.25" hidden="false" customHeight="true" outlineLevel="0" collapsed="false">
      <c r="A87" s="156" t="s">
        <v>277</v>
      </c>
      <c r="B87" s="157"/>
      <c r="C87" s="158"/>
      <c r="D87" s="158"/>
      <c r="E87" s="158"/>
      <c r="F87" s="159"/>
      <c r="G87" s="140"/>
      <c r="H87" s="160" t="n">
        <v>313.388</v>
      </c>
      <c r="I87" s="161" t="n">
        <v>324.049</v>
      </c>
      <c r="J87" s="161" t="n">
        <v>307.447</v>
      </c>
      <c r="K87" s="159" t="n">
        <f aca="false">IF(I87&gt;0,100*J87/I87,0)</f>
        <v>94.8767007458749</v>
      </c>
    </row>
    <row r="88" customFormat="false" ht="11.25" hidden="false" customHeight="true" outlineLevel="0" collapsed="false">
      <c r="A88" s="162"/>
      <c r="B88" s="163"/>
      <c r="C88" s="164"/>
      <c r="D88" s="164"/>
      <c r="E88" s="164"/>
      <c r="F88" s="165"/>
      <c r="G88" s="166"/>
      <c r="H88" s="167"/>
      <c r="I88" s="168"/>
      <c r="J88" s="168"/>
      <c r="K88" s="165"/>
    </row>
    <row r="622" customFormat="false" ht="11.85" hidden="false" customHeight="true" outlineLevel="0" collapsed="false">
      <c r="B622" s="169"/>
    </row>
    <row r="623" customFormat="false" ht="11.85" hidden="false" customHeight="true" outlineLevel="0" collapsed="false">
      <c r="B623" s="169"/>
    </row>
    <row r="624" customFormat="false" ht="11.85" hidden="false" customHeight="true" outlineLevel="0" collapsed="false">
      <c r="B624" s="169"/>
    </row>
    <row r="625" customFormat="false" ht="11.85" hidden="false" customHeight="true" outlineLevel="0" collapsed="false">
      <c r="B625" s="16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87" activeCellId="0" sqref="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6" width="19.41"/>
    <col collapsed="false" customWidth="true" hidden="false" outlineLevel="0" max="2" min="2" style="96" width="0.85"/>
    <col collapsed="false" customWidth="true" hidden="false" outlineLevel="0" max="6" min="3" style="96" width="12.42"/>
    <col collapsed="false" customWidth="true" hidden="false" outlineLevel="0" max="7" min="7" style="96" width="0.7"/>
    <col collapsed="false" customWidth="true" hidden="false" outlineLevel="0" max="9" min="8" style="96" width="12.42"/>
    <col collapsed="false" customWidth="true" hidden="false" outlineLevel="0" max="10" min="10" style="96" width="21.7"/>
    <col collapsed="false" customWidth="true" hidden="false" outlineLevel="0" max="11" min="11" style="96" width="10.41"/>
    <col collapsed="false" customWidth="false" hidden="false" outlineLevel="0" max="12" min="12" style="96" width="9.85"/>
    <col collapsed="false" customWidth="true" hidden="false" outlineLevel="0" max="13" min="13" style="97" width="11.42"/>
    <col collapsed="false" customWidth="false" hidden="false" outlineLevel="0" max="257" min="14" style="96" width="9.85"/>
  </cols>
  <sheetData>
    <row r="1" s="99" customFormat="true" ht="12.75" hidden="false" customHeight="true" outlineLevel="0" collapsed="false">
      <c r="A1" s="98" t="s">
        <v>208</v>
      </c>
      <c r="B1" s="98"/>
      <c r="C1" s="98"/>
      <c r="D1" s="98"/>
      <c r="E1" s="98"/>
      <c r="F1" s="98"/>
      <c r="G1" s="98"/>
      <c r="H1" s="98"/>
      <c r="I1" s="98"/>
      <c r="J1" s="98"/>
      <c r="K1" s="98"/>
    </row>
    <row r="2" s="99" customFormat="true" ht="11.25" hidden="false" customHeight="true" outlineLevel="0" collapsed="false">
      <c r="A2" s="100" t="s">
        <v>316</v>
      </c>
      <c r="B2" s="101"/>
      <c r="C2" s="101"/>
      <c r="D2" s="101"/>
      <c r="E2" s="102"/>
      <c r="F2" s="101"/>
      <c r="G2" s="101"/>
      <c r="H2" s="101"/>
      <c r="I2" s="103"/>
      <c r="J2" s="104" t="s">
        <v>210</v>
      </c>
      <c r="K2" s="104"/>
    </row>
    <row r="3" s="99" customFormat="true" ht="11.25" hidden="false" customHeight="true" outlineLevel="0" collapsed="false">
      <c r="A3" s="101"/>
      <c r="B3" s="101"/>
      <c r="C3" s="101"/>
      <c r="D3" s="101"/>
      <c r="E3" s="101"/>
      <c r="F3" s="101"/>
      <c r="G3" s="101"/>
      <c r="H3" s="101"/>
      <c r="I3" s="101"/>
      <c r="J3" s="101"/>
      <c r="K3" s="101"/>
    </row>
    <row r="4" s="109" customFormat="true" ht="11.25" hidden="false" customHeight="true" outlineLevel="0" collapsed="false">
      <c r="A4" s="105" t="s">
        <v>211</v>
      </c>
      <c r="B4" s="106"/>
      <c r="C4" s="107" t="s">
        <v>212</v>
      </c>
      <c r="D4" s="107"/>
      <c r="E4" s="107"/>
      <c r="F4" s="107"/>
      <c r="G4" s="108"/>
      <c r="H4" s="107" t="s">
        <v>213</v>
      </c>
      <c r="I4" s="107"/>
      <c r="J4" s="107"/>
      <c r="K4" s="107"/>
    </row>
    <row r="5" s="109" customFormat="true" ht="11.25" hidden="false" customHeight="true" outlineLevel="0" collapsed="false">
      <c r="A5" s="110" t="s">
        <v>214</v>
      </c>
      <c r="B5" s="106"/>
      <c r="C5" s="111"/>
      <c r="D5" s="112"/>
      <c r="E5" s="112"/>
      <c r="F5" s="113"/>
      <c r="G5" s="108"/>
      <c r="H5" s="111"/>
      <c r="I5" s="112"/>
      <c r="J5" s="112"/>
      <c r="K5" s="113"/>
    </row>
    <row r="6" s="109" customFormat="true" ht="11.25" hidden="false" customHeight="true" outlineLevel="0" collapsed="false">
      <c r="A6" s="110" t="s">
        <v>215</v>
      </c>
      <c r="B6" s="106"/>
      <c r="C6" s="114" t="n">
        <f aca="false">E6-2</f>
        <v>2019</v>
      </c>
      <c r="D6" s="115" t="n">
        <f aca="false">E6-1</f>
        <v>2020</v>
      </c>
      <c r="E6" s="115" t="n">
        <v>2021</v>
      </c>
      <c r="F6" s="116" t="n">
        <f aca="false">E6</f>
        <v>2021</v>
      </c>
      <c r="G6" s="117"/>
      <c r="H6" s="114" t="n">
        <f aca="false">J6-2</f>
        <v>2019</v>
      </c>
      <c r="I6" s="115" t="n">
        <f aca="false">J6-1</f>
        <v>2020</v>
      </c>
      <c r="J6" s="115" t="n">
        <v>2021</v>
      </c>
      <c r="K6" s="116" t="n">
        <f aca="false">J6</f>
        <v>2021</v>
      </c>
    </row>
    <row r="7" s="109" customFormat="true" ht="11.25" hidden="false" customHeight="true" outlineLevel="0" collapsed="false">
      <c r="A7" s="118"/>
      <c r="B7" s="106"/>
      <c r="C7" s="119"/>
      <c r="D7" s="120"/>
      <c r="E7" s="120"/>
      <c r="F7" s="121" t="str">
        <f aca="false">CONCATENATE(D6,"=100")</f>
        <v>2020=100</v>
      </c>
      <c r="G7" s="122"/>
      <c r="H7" s="170" t="s">
        <v>285</v>
      </c>
      <c r="I7" s="120" t="s">
        <v>216</v>
      </c>
      <c r="J7" s="120" t="n">
        <v>10</v>
      </c>
      <c r="K7" s="121" t="str">
        <f aca="false">CONCATENATE(I6,"=100")</f>
        <v>2020=100</v>
      </c>
    </row>
    <row r="8" s="99" customFormat="true" ht="11.25" hidden="false" customHeight="true" outlineLevel="0" collapsed="false">
      <c r="A8" s="123"/>
      <c r="B8" s="124"/>
      <c r="C8" s="124"/>
      <c r="D8" s="124"/>
      <c r="E8" s="124"/>
      <c r="F8" s="124"/>
      <c r="G8" s="125"/>
      <c r="H8" s="126"/>
      <c r="I8" s="126"/>
      <c r="J8" s="126"/>
      <c r="K8" s="127"/>
    </row>
    <row r="9" s="134" customFormat="true" ht="11.25" hidden="false" customHeight="true" outlineLevel="0" collapsed="false">
      <c r="A9" s="128" t="s">
        <v>217</v>
      </c>
      <c r="B9" s="129"/>
      <c r="C9" s="130"/>
      <c r="D9" s="130"/>
      <c r="E9" s="130"/>
      <c r="F9" s="131"/>
      <c r="G9" s="131"/>
      <c r="H9" s="132" t="n">
        <v>1.75</v>
      </c>
      <c r="I9" s="132" t="n">
        <v>1.611</v>
      </c>
      <c r="J9" s="132"/>
      <c r="K9" s="133"/>
    </row>
    <row r="10" s="134" customFormat="true" ht="11.25" hidden="false" customHeight="true" outlineLevel="0" collapsed="false">
      <c r="A10" s="135" t="s">
        <v>218</v>
      </c>
      <c r="B10" s="129"/>
      <c r="C10" s="130"/>
      <c r="D10" s="130"/>
      <c r="E10" s="130"/>
      <c r="F10" s="131"/>
      <c r="G10" s="131"/>
      <c r="H10" s="132" t="n">
        <v>0.35</v>
      </c>
      <c r="I10" s="132" t="n">
        <v>0.362</v>
      </c>
      <c r="J10" s="132"/>
      <c r="K10" s="133"/>
    </row>
    <row r="11" s="134" customFormat="true" ht="11.25" hidden="false" customHeight="true" outlineLevel="0" collapsed="false">
      <c r="A11" s="128" t="s">
        <v>219</v>
      </c>
      <c r="B11" s="129"/>
      <c r="C11" s="130"/>
      <c r="D11" s="130"/>
      <c r="E11" s="130"/>
      <c r="F11" s="131"/>
      <c r="G11" s="131"/>
      <c r="H11" s="132" t="n">
        <v>0.39</v>
      </c>
      <c r="I11" s="132" t="n">
        <v>0.709</v>
      </c>
      <c r="J11" s="132"/>
      <c r="K11" s="133"/>
    </row>
    <row r="12" s="134" customFormat="true" ht="11.25" hidden="false" customHeight="true" outlineLevel="0" collapsed="false">
      <c r="A12" s="135" t="s">
        <v>220</v>
      </c>
      <c r="B12" s="129"/>
      <c r="C12" s="130"/>
      <c r="D12" s="130"/>
      <c r="E12" s="130"/>
      <c r="F12" s="131"/>
      <c r="G12" s="131"/>
      <c r="H12" s="132" t="n">
        <v>0.41</v>
      </c>
      <c r="I12" s="132" t="n">
        <v>0.393</v>
      </c>
      <c r="J12" s="132"/>
      <c r="K12" s="133"/>
    </row>
    <row r="13" s="144" customFormat="true" ht="11.25" hidden="false" customHeight="true" outlineLevel="0" collapsed="false">
      <c r="A13" s="136" t="s">
        <v>221</v>
      </c>
      <c r="B13" s="137"/>
      <c r="C13" s="138"/>
      <c r="D13" s="138"/>
      <c r="E13" s="138"/>
      <c r="F13" s="139"/>
      <c r="G13" s="140"/>
      <c r="H13" s="141" t="n">
        <v>2.9</v>
      </c>
      <c r="I13" s="142" t="n">
        <v>3.075</v>
      </c>
      <c r="J13" s="142"/>
      <c r="K13" s="143"/>
    </row>
    <row r="14" s="134" customFormat="true" ht="11.25" hidden="false" customHeight="true" outlineLevel="0" collapsed="false">
      <c r="A14" s="135"/>
      <c r="B14" s="129"/>
      <c r="C14" s="130"/>
      <c r="D14" s="130"/>
      <c r="E14" s="130"/>
      <c r="F14" s="131"/>
      <c r="G14" s="131"/>
      <c r="H14" s="132"/>
      <c r="I14" s="132"/>
      <c r="J14" s="132"/>
      <c r="K14" s="133"/>
    </row>
    <row r="15" s="144" customFormat="true" ht="11.25" hidden="false" customHeight="true" outlineLevel="0" collapsed="false">
      <c r="A15" s="136" t="s">
        <v>222</v>
      </c>
      <c r="B15" s="137"/>
      <c r="C15" s="138"/>
      <c r="D15" s="138"/>
      <c r="E15" s="138"/>
      <c r="F15" s="139"/>
      <c r="G15" s="140"/>
      <c r="H15" s="141" t="n">
        <v>0.03</v>
      </c>
      <c r="I15" s="142" t="n">
        <v>0.045</v>
      </c>
      <c r="J15" s="142" t="n">
        <v>0.03</v>
      </c>
      <c r="K15" s="143" t="n">
        <v>66.6666666666667</v>
      </c>
    </row>
    <row r="16" s="134" customFormat="true" ht="11.25" hidden="false" customHeight="true" outlineLevel="0" collapsed="false">
      <c r="A16" s="145"/>
      <c r="B16" s="129"/>
      <c r="C16" s="130"/>
      <c r="D16" s="130"/>
      <c r="E16" s="130"/>
      <c r="F16" s="131"/>
      <c r="G16" s="131"/>
      <c r="H16" s="132"/>
      <c r="I16" s="132"/>
      <c r="J16" s="132"/>
      <c r="K16" s="133"/>
    </row>
    <row r="17" s="144" customFormat="true" ht="11.25" hidden="false" customHeight="true" outlineLevel="0" collapsed="false">
      <c r="A17" s="136" t="s">
        <v>223</v>
      </c>
      <c r="B17" s="137"/>
      <c r="C17" s="138"/>
      <c r="D17" s="138"/>
      <c r="E17" s="138"/>
      <c r="F17" s="139"/>
      <c r="G17" s="140"/>
      <c r="H17" s="141"/>
      <c r="I17" s="142"/>
      <c r="J17" s="142"/>
      <c r="K17" s="143"/>
    </row>
    <row r="18" s="134" customFormat="true" ht="11.25" hidden="false" customHeight="true" outlineLevel="0" collapsed="false">
      <c r="A18" s="135"/>
      <c r="B18" s="129"/>
      <c r="C18" s="130"/>
      <c r="D18" s="130"/>
      <c r="E18" s="130"/>
      <c r="F18" s="131"/>
      <c r="G18" s="131"/>
      <c r="H18" s="132"/>
      <c r="I18" s="132"/>
      <c r="J18" s="132"/>
      <c r="K18" s="133"/>
    </row>
    <row r="19" s="134" customFormat="true" ht="11.25" hidden="false" customHeight="true" outlineLevel="0" collapsed="false">
      <c r="A19" s="128" t="s">
        <v>224</v>
      </c>
      <c r="B19" s="129"/>
      <c r="C19" s="130"/>
      <c r="D19" s="130"/>
      <c r="E19" s="130"/>
      <c r="F19" s="131"/>
      <c r="G19" s="131"/>
      <c r="H19" s="132"/>
      <c r="I19" s="132" t="n">
        <v>0.039</v>
      </c>
      <c r="J19" s="132"/>
      <c r="K19" s="133"/>
    </row>
    <row r="20" s="134" customFormat="true" ht="11.25" hidden="false" customHeight="true" outlineLevel="0" collapsed="false">
      <c r="A20" s="135" t="s">
        <v>225</v>
      </c>
      <c r="B20" s="129"/>
      <c r="C20" s="130"/>
      <c r="D20" s="130"/>
      <c r="E20" s="130"/>
      <c r="F20" s="131"/>
      <c r="G20" s="131"/>
      <c r="H20" s="132"/>
      <c r="I20" s="132" t="n">
        <v>0.04</v>
      </c>
      <c r="J20" s="132"/>
      <c r="K20" s="133"/>
    </row>
    <row r="21" s="134" customFormat="true" ht="11.25" hidden="false" customHeight="true" outlineLevel="0" collapsed="false">
      <c r="A21" s="135" t="s">
        <v>226</v>
      </c>
      <c r="B21" s="129"/>
      <c r="C21" s="130"/>
      <c r="D21" s="130"/>
      <c r="E21" s="130"/>
      <c r="F21" s="131"/>
      <c r="G21" s="131"/>
      <c r="H21" s="132"/>
      <c r="I21" s="132" t="n">
        <v>0.091</v>
      </c>
      <c r="J21" s="132"/>
      <c r="K21" s="133"/>
    </row>
    <row r="22" s="144" customFormat="true" ht="11.25" hidden="false" customHeight="true" outlineLevel="0" collapsed="false">
      <c r="A22" s="136" t="s">
        <v>227</v>
      </c>
      <c r="B22" s="137"/>
      <c r="C22" s="138"/>
      <c r="D22" s="138"/>
      <c r="E22" s="138"/>
      <c r="F22" s="139"/>
      <c r="G22" s="140"/>
      <c r="H22" s="141"/>
      <c r="I22" s="142" t="n">
        <v>0.17</v>
      </c>
      <c r="J22" s="142"/>
      <c r="K22" s="143"/>
    </row>
    <row r="23" s="134" customFormat="true" ht="11.25" hidden="false" customHeight="true" outlineLevel="0" collapsed="false">
      <c r="A23" s="135"/>
      <c r="B23" s="129"/>
      <c r="C23" s="130"/>
      <c r="D23" s="130"/>
      <c r="E23" s="130"/>
      <c r="F23" s="131"/>
      <c r="G23" s="131"/>
      <c r="H23" s="132"/>
      <c r="I23" s="132"/>
      <c r="J23" s="132"/>
      <c r="K23" s="133"/>
    </row>
    <row r="24" s="144" customFormat="true" ht="11.25" hidden="false" customHeight="true" outlineLevel="0" collapsed="false">
      <c r="A24" s="136" t="s">
        <v>228</v>
      </c>
      <c r="B24" s="137"/>
      <c r="C24" s="138"/>
      <c r="D24" s="138"/>
      <c r="E24" s="138"/>
      <c r="F24" s="139"/>
      <c r="G24" s="140"/>
      <c r="H24" s="141"/>
      <c r="I24" s="142" t="n">
        <v>0.041</v>
      </c>
      <c r="J24" s="142" t="n">
        <v>0.01</v>
      </c>
      <c r="K24" s="143" t="n">
        <v>24.390243902439</v>
      </c>
    </row>
    <row r="25" s="134" customFormat="true" ht="11.25" hidden="false" customHeight="true" outlineLevel="0" collapsed="false">
      <c r="A25" s="135"/>
      <c r="B25" s="129"/>
      <c r="C25" s="130"/>
      <c r="D25" s="130"/>
      <c r="E25" s="130"/>
      <c r="F25" s="131"/>
      <c r="G25" s="131"/>
      <c r="H25" s="132"/>
      <c r="I25" s="132"/>
      <c r="J25" s="132"/>
      <c r="K25" s="133"/>
    </row>
    <row r="26" s="144" customFormat="true" ht="11.25" hidden="false" customHeight="true" outlineLevel="0" collapsed="false">
      <c r="A26" s="136" t="s">
        <v>229</v>
      </c>
      <c r="B26" s="137"/>
      <c r="C26" s="138"/>
      <c r="D26" s="138"/>
      <c r="E26" s="138"/>
      <c r="F26" s="139"/>
      <c r="G26" s="140"/>
      <c r="H26" s="141" t="n">
        <v>0.06</v>
      </c>
      <c r="I26" s="142" t="n">
        <v>0.045</v>
      </c>
      <c r="J26" s="142" t="n">
        <v>0.06</v>
      </c>
      <c r="K26" s="143" t="n">
        <v>133.333333333333</v>
      </c>
    </row>
    <row r="27" s="134" customFormat="true" ht="11.25" hidden="false" customHeight="true" outlineLevel="0" collapsed="false">
      <c r="A27" s="135"/>
      <c r="B27" s="129"/>
      <c r="C27" s="130"/>
      <c r="D27" s="130"/>
      <c r="E27" s="130"/>
      <c r="F27" s="131"/>
      <c r="G27" s="131"/>
      <c r="H27" s="132"/>
      <c r="I27" s="132"/>
      <c r="J27" s="132"/>
      <c r="K27" s="133"/>
    </row>
    <row r="28" s="134" customFormat="true" ht="11.25" hidden="false" customHeight="true" outlineLevel="0" collapsed="false">
      <c r="A28" s="135" t="s">
        <v>230</v>
      </c>
      <c r="B28" s="129"/>
      <c r="C28" s="130"/>
      <c r="D28" s="130"/>
      <c r="E28" s="130"/>
      <c r="F28" s="131"/>
      <c r="G28" s="131"/>
      <c r="H28" s="132" t="n">
        <v>0.9</v>
      </c>
      <c r="I28" s="132" t="n">
        <v>0.884</v>
      </c>
      <c r="J28" s="132" t="n">
        <v>1.616</v>
      </c>
      <c r="K28" s="133"/>
    </row>
    <row r="29" s="134" customFormat="true" ht="11.25" hidden="false" customHeight="true" outlineLevel="0" collapsed="false">
      <c r="A29" s="135" t="s">
        <v>231</v>
      </c>
      <c r="B29" s="129"/>
      <c r="C29" s="130"/>
      <c r="D29" s="130"/>
      <c r="E29" s="130"/>
      <c r="F29" s="131"/>
      <c r="G29" s="131"/>
      <c r="H29" s="132" t="n">
        <v>0.02</v>
      </c>
      <c r="I29" s="132" t="n">
        <v>0.057</v>
      </c>
      <c r="J29" s="132" t="n">
        <v>0.026</v>
      </c>
      <c r="K29" s="133"/>
    </row>
    <row r="30" s="134" customFormat="true" ht="11.25" hidden="false" customHeight="true" outlineLevel="0" collapsed="false">
      <c r="A30" s="135" t="s">
        <v>232</v>
      </c>
      <c r="B30" s="129"/>
      <c r="C30" s="130"/>
      <c r="D30" s="130"/>
      <c r="E30" s="130"/>
      <c r="F30" s="131"/>
      <c r="G30" s="131"/>
      <c r="H30" s="132" t="n">
        <v>0.184</v>
      </c>
      <c r="I30" s="132" t="n">
        <v>0.692</v>
      </c>
      <c r="J30" s="132" t="n">
        <v>0.87</v>
      </c>
      <c r="K30" s="133"/>
    </row>
    <row r="31" s="144" customFormat="true" ht="11.25" hidden="false" customHeight="true" outlineLevel="0" collapsed="false">
      <c r="A31" s="146" t="s">
        <v>233</v>
      </c>
      <c r="B31" s="137"/>
      <c r="C31" s="138"/>
      <c r="D31" s="138"/>
      <c r="E31" s="138"/>
      <c r="F31" s="139"/>
      <c r="G31" s="140"/>
      <c r="H31" s="141" t="n">
        <v>1.104</v>
      </c>
      <c r="I31" s="142" t="n">
        <v>1.633</v>
      </c>
      <c r="J31" s="142" t="n">
        <v>2.512</v>
      </c>
      <c r="K31" s="143" t="n">
        <v>153.827311696265</v>
      </c>
    </row>
    <row r="32" s="134" customFormat="true" ht="11.25" hidden="false" customHeight="true" outlineLevel="0" collapsed="false">
      <c r="A32" s="135"/>
      <c r="B32" s="129"/>
      <c r="C32" s="130"/>
      <c r="D32" s="130"/>
      <c r="E32" s="130"/>
      <c r="F32" s="131"/>
      <c r="G32" s="131"/>
      <c r="H32" s="132"/>
      <c r="I32" s="132"/>
      <c r="J32" s="132"/>
      <c r="K32" s="133"/>
    </row>
    <row r="33" s="134" customFormat="true" ht="11.25" hidden="false" customHeight="true" outlineLevel="0" collapsed="false">
      <c r="A33" s="135" t="s">
        <v>234</v>
      </c>
      <c r="B33" s="129"/>
      <c r="C33" s="130"/>
      <c r="D33" s="130"/>
      <c r="E33" s="130"/>
      <c r="F33" s="131"/>
      <c r="G33" s="131"/>
      <c r="H33" s="132" t="n">
        <v>0.15</v>
      </c>
      <c r="I33" s="132" t="n">
        <v>0.102</v>
      </c>
      <c r="J33" s="132" t="n">
        <v>0.08</v>
      </c>
      <c r="K33" s="133"/>
    </row>
    <row r="34" s="134" customFormat="true" ht="11.25" hidden="false" customHeight="true" outlineLevel="0" collapsed="false">
      <c r="A34" s="135" t="s">
        <v>235</v>
      </c>
      <c r="B34" s="129"/>
      <c r="C34" s="130"/>
      <c r="D34" s="130"/>
      <c r="E34" s="130"/>
      <c r="F34" s="131"/>
      <c r="G34" s="131"/>
      <c r="H34" s="132" t="n">
        <v>0.042</v>
      </c>
      <c r="I34" s="132" t="n">
        <v>0.055</v>
      </c>
      <c r="J34" s="132" t="n">
        <v>0.055</v>
      </c>
      <c r="K34" s="133"/>
    </row>
    <row r="35" s="134" customFormat="true" ht="11.25" hidden="false" customHeight="true" outlineLevel="0" collapsed="false">
      <c r="A35" s="135" t="s">
        <v>236</v>
      </c>
      <c r="B35" s="129"/>
      <c r="C35" s="130"/>
      <c r="D35" s="130"/>
      <c r="E35" s="130"/>
      <c r="F35" s="131"/>
      <c r="G35" s="131"/>
      <c r="H35" s="132" t="n">
        <v>5.2</v>
      </c>
      <c r="I35" s="132" t="n">
        <v>5.197</v>
      </c>
      <c r="J35" s="132" t="n">
        <v>4.615</v>
      </c>
      <c r="K35" s="133"/>
    </row>
    <row r="36" s="134" customFormat="true" ht="11.25" hidden="false" customHeight="true" outlineLevel="0" collapsed="false">
      <c r="A36" s="135" t="s">
        <v>237</v>
      </c>
      <c r="B36" s="129"/>
      <c r="C36" s="130"/>
      <c r="D36" s="130"/>
      <c r="E36" s="130"/>
      <c r="F36" s="131"/>
      <c r="G36" s="131"/>
      <c r="H36" s="132" t="n">
        <v>0.462</v>
      </c>
      <c r="I36" s="132" t="n">
        <v>0.48</v>
      </c>
      <c r="J36" s="132" t="n">
        <v>0.48</v>
      </c>
      <c r="K36" s="133"/>
    </row>
    <row r="37" s="144" customFormat="true" ht="11.25" hidden="false" customHeight="true" outlineLevel="0" collapsed="false">
      <c r="A37" s="136" t="s">
        <v>238</v>
      </c>
      <c r="B37" s="137"/>
      <c r="C37" s="138"/>
      <c r="D37" s="138"/>
      <c r="E37" s="138"/>
      <c r="F37" s="139"/>
      <c r="G37" s="140"/>
      <c r="H37" s="141" t="n">
        <v>5.854</v>
      </c>
      <c r="I37" s="142" t="n">
        <v>5.834</v>
      </c>
      <c r="J37" s="142" t="n">
        <v>5.23</v>
      </c>
      <c r="K37" s="143" t="n">
        <v>89.6468974974289</v>
      </c>
    </row>
    <row r="38" s="134" customFormat="true" ht="11.25" hidden="false" customHeight="true" outlineLevel="0" collapsed="false">
      <c r="A38" s="135"/>
      <c r="B38" s="129"/>
      <c r="C38" s="130"/>
      <c r="D38" s="130"/>
      <c r="E38" s="130"/>
      <c r="F38" s="131"/>
      <c r="G38" s="131"/>
      <c r="H38" s="132"/>
      <c r="I38" s="132"/>
      <c r="J38" s="132"/>
      <c r="K38" s="133"/>
    </row>
    <row r="39" s="144" customFormat="true" ht="11.25" hidden="false" customHeight="true" outlineLevel="0" collapsed="false">
      <c r="A39" s="136" t="s">
        <v>239</v>
      </c>
      <c r="B39" s="137"/>
      <c r="C39" s="138"/>
      <c r="D39" s="138"/>
      <c r="E39" s="138"/>
      <c r="F39" s="139"/>
      <c r="G39" s="140"/>
      <c r="H39" s="141" t="n">
        <v>0.25</v>
      </c>
      <c r="I39" s="142" t="n">
        <v>0.252</v>
      </c>
      <c r="J39" s="142" t="n">
        <v>0.25</v>
      </c>
      <c r="K39" s="143" t="n">
        <v>99.2063492063492</v>
      </c>
    </row>
    <row r="40" s="134" customFormat="true" ht="11.25" hidden="false" customHeight="true" outlineLevel="0" collapsed="false">
      <c r="A40" s="135"/>
      <c r="B40" s="129"/>
      <c r="C40" s="130"/>
      <c r="D40" s="130"/>
      <c r="E40" s="130"/>
      <c r="F40" s="131"/>
      <c r="G40" s="131"/>
      <c r="H40" s="132"/>
      <c r="I40" s="132"/>
      <c r="J40" s="132"/>
      <c r="K40" s="133"/>
    </row>
    <row r="41" s="134" customFormat="true" ht="11.25" hidden="false" customHeight="true" outlineLevel="0" collapsed="false">
      <c r="A41" s="128" t="s">
        <v>240</v>
      </c>
      <c r="B41" s="129"/>
      <c r="C41" s="130"/>
      <c r="D41" s="130"/>
      <c r="E41" s="130"/>
      <c r="F41" s="131"/>
      <c r="G41" s="131"/>
      <c r="H41" s="132" t="n">
        <v>1.599</v>
      </c>
      <c r="I41" s="132" t="n">
        <v>1.824</v>
      </c>
      <c r="J41" s="132" t="n">
        <v>1.572</v>
      </c>
      <c r="K41" s="133"/>
    </row>
    <row r="42" s="134" customFormat="true" ht="11.25" hidden="false" customHeight="true" outlineLevel="0" collapsed="false">
      <c r="A42" s="135" t="s">
        <v>241</v>
      </c>
      <c r="B42" s="129"/>
      <c r="C42" s="130"/>
      <c r="D42" s="130"/>
      <c r="E42" s="130"/>
      <c r="F42" s="131"/>
      <c r="G42" s="131"/>
      <c r="H42" s="132"/>
      <c r="I42" s="132"/>
      <c r="J42" s="132"/>
      <c r="K42" s="133"/>
    </row>
    <row r="43" s="134" customFormat="true" ht="11.25" hidden="false" customHeight="true" outlineLevel="0" collapsed="false">
      <c r="A43" s="135" t="s">
        <v>242</v>
      </c>
      <c r="B43" s="129"/>
      <c r="C43" s="130"/>
      <c r="D43" s="130"/>
      <c r="E43" s="130"/>
      <c r="F43" s="131"/>
      <c r="G43" s="131"/>
      <c r="H43" s="132"/>
      <c r="I43" s="132"/>
      <c r="J43" s="132"/>
      <c r="K43" s="133"/>
    </row>
    <row r="44" s="134" customFormat="true" ht="11.25" hidden="false" customHeight="true" outlineLevel="0" collapsed="false">
      <c r="A44" s="135" t="s">
        <v>243</v>
      </c>
      <c r="B44" s="129"/>
      <c r="C44" s="130"/>
      <c r="D44" s="130"/>
      <c r="E44" s="130"/>
      <c r="F44" s="131"/>
      <c r="G44" s="131"/>
      <c r="H44" s="132"/>
      <c r="I44" s="132"/>
      <c r="J44" s="132"/>
      <c r="K44" s="133"/>
    </row>
    <row r="45" s="134" customFormat="true" ht="11.25" hidden="false" customHeight="true" outlineLevel="0" collapsed="false">
      <c r="A45" s="135" t="s">
        <v>244</v>
      </c>
      <c r="B45" s="129"/>
      <c r="C45" s="130"/>
      <c r="D45" s="130"/>
      <c r="E45" s="130"/>
      <c r="F45" s="131"/>
      <c r="G45" s="131"/>
      <c r="H45" s="132"/>
      <c r="I45" s="132"/>
      <c r="J45" s="132"/>
      <c r="K45" s="133"/>
    </row>
    <row r="46" s="134" customFormat="true" ht="11.25" hidden="false" customHeight="true" outlineLevel="0" collapsed="false">
      <c r="A46" s="135" t="s">
        <v>245</v>
      </c>
      <c r="B46" s="129"/>
      <c r="C46" s="130"/>
      <c r="D46" s="130"/>
      <c r="E46" s="130"/>
      <c r="F46" s="131"/>
      <c r="G46" s="131"/>
      <c r="H46" s="132" t="n">
        <v>0.028</v>
      </c>
      <c r="I46" s="132" t="n">
        <v>0.026</v>
      </c>
      <c r="J46" s="132" t="n">
        <v>0.028</v>
      </c>
      <c r="K46" s="133"/>
    </row>
    <row r="47" s="134" customFormat="true" ht="11.25" hidden="false" customHeight="true" outlineLevel="0" collapsed="false">
      <c r="A47" s="135" t="s">
        <v>246</v>
      </c>
      <c r="B47" s="129"/>
      <c r="C47" s="130"/>
      <c r="D47" s="130"/>
      <c r="E47" s="130"/>
      <c r="F47" s="131"/>
      <c r="G47" s="131"/>
      <c r="H47" s="132"/>
      <c r="I47" s="132"/>
      <c r="J47" s="132"/>
      <c r="K47" s="133"/>
    </row>
    <row r="48" s="134" customFormat="true" ht="11.25" hidden="false" customHeight="true" outlineLevel="0" collapsed="false">
      <c r="A48" s="135" t="s">
        <v>247</v>
      </c>
      <c r="B48" s="129"/>
      <c r="C48" s="130"/>
      <c r="D48" s="130"/>
      <c r="E48" s="130"/>
      <c r="F48" s="131"/>
      <c r="G48" s="131"/>
      <c r="H48" s="132"/>
      <c r="I48" s="132"/>
      <c r="J48" s="132"/>
      <c r="K48" s="133"/>
    </row>
    <row r="49" s="134" customFormat="true" ht="11.25" hidden="false" customHeight="true" outlineLevel="0" collapsed="false">
      <c r="A49" s="135" t="s">
        <v>248</v>
      </c>
      <c r="B49" s="129"/>
      <c r="C49" s="130"/>
      <c r="D49" s="130"/>
      <c r="E49" s="130"/>
      <c r="F49" s="131"/>
      <c r="G49" s="131"/>
      <c r="H49" s="132"/>
      <c r="I49" s="132"/>
      <c r="J49" s="132"/>
      <c r="K49" s="133"/>
    </row>
    <row r="50" s="144" customFormat="true" ht="11.25" hidden="false" customHeight="true" outlineLevel="0" collapsed="false">
      <c r="A50" s="146" t="s">
        <v>249</v>
      </c>
      <c r="B50" s="137"/>
      <c r="C50" s="138"/>
      <c r="D50" s="138"/>
      <c r="E50" s="138"/>
      <c r="F50" s="139"/>
      <c r="G50" s="140"/>
      <c r="H50" s="141" t="n">
        <v>1.627</v>
      </c>
      <c r="I50" s="142" t="n">
        <v>1.85</v>
      </c>
      <c r="J50" s="142" t="n">
        <v>1.6</v>
      </c>
      <c r="K50" s="143" t="n">
        <v>86.4864864864865</v>
      </c>
    </row>
    <row r="51" s="134" customFormat="true" ht="11.25" hidden="false" customHeight="true" outlineLevel="0" collapsed="false">
      <c r="A51" s="135"/>
      <c r="B51" s="147"/>
      <c r="C51" s="148"/>
      <c r="D51" s="148"/>
      <c r="E51" s="148"/>
      <c r="F51" s="149"/>
      <c r="G51" s="131"/>
      <c r="H51" s="132"/>
      <c r="I51" s="132"/>
      <c r="J51" s="132"/>
      <c r="K51" s="133"/>
    </row>
    <row r="52" s="144" customFormat="true" ht="11.25" hidden="false" customHeight="true" outlineLevel="0" collapsed="false">
      <c r="A52" s="136" t="s">
        <v>250</v>
      </c>
      <c r="B52" s="137"/>
      <c r="C52" s="138"/>
      <c r="D52" s="138"/>
      <c r="E52" s="138"/>
      <c r="F52" s="139"/>
      <c r="G52" s="140"/>
      <c r="H52" s="141" t="n">
        <v>0.043</v>
      </c>
      <c r="I52" s="142" t="n">
        <v>0.043</v>
      </c>
      <c r="J52" s="142" t="n">
        <v>0.223</v>
      </c>
      <c r="K52" s="143" t="n">
        <v>518.604651162791</v>
      </c>
    </row>
    <row r="53" s="134" customFormat="true" ht="11.25" hidden="false" customHeight="true" outlineLevel="0" collapsed="false">
      <c r="A53" s="135"/>
      <c r="B53" s="129"/>
      <c r="C53" s="130"/>
      <c r="D53" s="130"/>
      <c r="E53" s="130"/>
      <c r="F53" s="131"/>
      <c r="G53" s="131"/>
      <c r="H53" s="132"/>
      <c r="I53" s="132"/>
      <c r="J53" s="132"/>
      <c r="K53" s="133"/>
    </row>
    <row r="54" s="134" customFormat="true" ht="11.25" hidden="false" customHeight="true" outlineLevel="0" collapsed="false">
      <c r="A54" s="135" t="s">
        <v>251</v>
      </c>
      <c r="B54" s="129"/>
      <c r="C54" s="130"/>
      <c r="D54" s="130"/>
      <c r="E54" s="130"/>
      <c r="F54" s="131"/>
      <c r="G54" s="131"/>
      <c r="H54" s="132"/>
      <c r="I54" s="132" t="n">
        <v>0.115</v>
      </c>
      <c r="J54" s="132"/>
      <c r="K54" s="133"/>
    </row>
    <row r="55" s="134" customFormat="true" ht="11.25" hidden="false" customHeight="true" outlineLevel="0" collapsed="false">
      <c r="A55" s="135" t="s">
        <v>252</v>
      </c>
      <c r="B55" s="129"/>
      <c r="C55" s="130"/>
      <c r="D55" s="130"/>
      <c r="E55" s="130"/>
      <c r="F55" s="131"/>
      <c r="G55" s="131"/>
      <c r="H55" s="132"/>
      <c r="I55" s="132" t="n">
        <v>0.028</v>
      </c>
      <c r="J55" s="132"/>
      <c r="K55" s="133"/>
    </row>
    <row r="56" s="134" customFormat="true" ht="11.25" hidden="false" customHeight="true" outlineLevel="0" collapsed="false">
      <c r="A56" s="135" t="s">
        <v>253</v>
      </c>
      <c r="B56" s="129"/>
      <c r="C56" s="130"/>
      <c r="D56" s="130"/>
      <c r="E56" s="130"/>
      <c r="F56" s="131"/>
      <c r="G56" s="131"/>
      <c r="H56" s="132"/>
      <c r="I56" s="132"/>
      <c r="J56" s="132"/>
      <c r="K56" s="133"/>
    </row>
    <row r="57" s="134" customFormat="true" ht="11.25" hidden="false" customHeight="true" outlineLevel="0" collapsed="false">
      <c r="A57" s="135" t="s">
        <v>254</v>
      </c>
      <c r="B57" s="129"/>
      <c r="C57" s="130"/>
      <c r="D57" s="130"/>
      <c r="E57" s="130"/>
      <c r="F57" s="131"/>
      <c r="G57" s="131"/>
      <c r="H57" s="132"/>
      <c r="I57" s="132"/>
      <c r="J57" s="132"/>
      <c r="K57" s="133"/>
    </row>
    <row r="58" s="134" customFormat="true" ht="11.25" hidden="false" customHeight="true" outlineLevel="0" collapsed="false">
      <c r="A58" s="135" t="s">
        <v>255</v>
      </c>
      <c r="B58" s="129"/>
      <c r="C58" s="130"/>
      <c r="D58" s="130"/>
      <c r="E58" s="130"/>
      <c r="F58" s="131"/>
      <c r="G58" s="131"/>
      <c r="H58" s="132" t="n">
        <v>2.977</v>
      </c>
      <c r="I58" s="132" t="n">
        <v>2.52</v>
      </c>
      <c r="J58" s="132" t="n">
        <v>2.297</v>
      </c>
      <c r="K58" s="133"/>
    </row>
    <row r="59" s="144" customFormat="true" ht="11.25" hidden="false" customHeight="true" outlineLevel="0" collapsed="false">
      <c r="A59" s="136" t="s">
        <v>256</v>
      </c>
      <c r="B59" s="137"/>
      <c r="C59" s="138"/>
      <c r="D59" s="138"/>
      <c r="E59" s="138"/>
      <c r="F59" s="139"/>
      <c r="G59" s="140"/>
      <c r="H59" s="141" t="n">
        <v>2.977</v>
      </c>
      <c r="I59" s="142" t="n">
        <v>2.663</v>
      </c>
      <c r="J59" s="142" t="n">
        <v>2.297</v>
      </c>
      <c r="K59" s="143" t="n">
        <v>86.2561021404431</v>
      </c>
    </row>
    <row r="60" s="134" customFormat="true" ht="11.25" hidden="false" customHeight="true" outlineLevel="0" collapsed="false">
      <c r="A60" s="135"/>
      <c r="B60" s="129"/>
      <c r="C60" s="130"/>
      <c r="D60" s="130"/>
      <c r="E60" s="130"/>
      <c r="F60" s="131"/>
      <c r="G60" s="131"/>
      <c r="H60" s="132"/>
      <c r="I60" s="132"/>
      <c r="J60" s="132"/>
      <c r="K60" s="133"/>
    </row>
    <row r="61" s="134" customFormat="true" ht="11.25" hidden="false" customHeight="true" outlineLevel="0" collapsed="false">
      <c r="A61" s="135" t="s">
        <v>257</v>
      </c>
      <c r="B61" s="129"/>
      <c r="C61" s="130"/>
      <c r="D61" s="130"/>
      <c r="E61" s="130"/>
      <c r="F61" s="131"/>
      <c r="G61" s="131"/>
      <c r="H61" s="132" t="n">
        <v>1.99</v>
      </c>
      <c r="I61" s="132" t="n">
        <v>2.474</v>
      </c>
      <c r="J61" s="132" t="n">
        <v>3.181</v>
      </c>
      <c r="K61" s="133"/>
    </row>
    <row r="62" s="134" customFormat="true" ht="11.25" hidden="false" customHeight="true" outlineLevel="0" collapsed="false">
      <c r="A62" s="135" t="s">
        <v>258</v>
      </c>
      <c r="B62" s="129"/>
      <c r="C62" s="130"/>
      <c r="D62" s="130"/>
      <c r="E62" s="130"/>
      <c r="F62" s="131"/>
      <c r="G62" s="131"/>
      <c r="H62" s="132" t="n">
        <v>0.01</v>
      </c>
      <c r="I62" s="132" t="n">
        <v>0.014</v>
      </c>
      <c r="J62" s="132" t="n">
        <v>0.012</v>
      </c>
      <c r="K62" s="133"/>
    </row>
    <row r="63" s="134" customFormat="true" ht="11.25" hidden="false" customHeight="true" outlineLevel="0" collapsed="false">
      <c r="A63" s="135" t="s">
        <v>259</v>
      </c>
      <c r="B63" s="129"/>
      <c r="C63" s="130"/>
      <c r="D63" s="130"/>
      <c r="E63" s="130"/>
      <c r="F63" s="131"/>
      <c r="G63" s="131"/>
      <c r="H63" s="132"/>
      <c r="I63" s="132" t="n">
        <v>0.444</v>
      </c>
      <c r="J63" s="132"/>
      <c r="K63" s="133"/>
    </row>
    <row r="64" s="144" customFormat="true" ht="11.25" hidden="false" customHeight="true" outlineLevel="0" collapsed="false">
      <c r="A64" s="136" t="s">
        <v>260</v>
      </c>
      <c r="B64" s="137"/>
      <c r="C64" s="138"/>
      <c r="D64" s="138"/>
      <c r="E64" s="138"/>
      <c r="F64" s="139"/>
      <c r="G64" s="140"/>
      <c r="H64" s="141" t="n">
        <v>2</v>
      </c>
      <c r="I64" s="142" t="n">
        <v>2.932</v>
      </c>
      <c r="J64" s="142" t="n">
        <v>3.193</v>
      </c>
      <c r="K64" s="143" t="n">
        <v>108.901773533424</v>
      </c>
    </row>
    <row r="65" s="134" customFormat="true" ht="11.25" hidden="false" customHeight="true" outlineLevel="0" collapsed="false">
      <c r="A65" s="135"/>
      <c r="B65" s="129"/>
      <c r="C65" s="130"/>
      <c r="D65" s="130"/>
      <c r="E65" s="130"/>
      <c r="F65" s="131"/>
      <c r="G65" s="131"/>
      <c r="H65" s="132"/>
      <c r="I65" s="132"/>
      <c r="J65" s="132"/>
      <c r="K65" s="133"/>
    </row>
    <row r="66" s="144" customFormat="true" ht="11.25" hidden="false" customHeight="true" outlineLevel="0" collapsed="false">
      <c r="A66" s="136" t="s">
        <v>261</v>
      </c>
      <c r="B66" s="137"/>
      <c r="C66" s="138"/>
      <c r="D66" s="138"/>
      <c r="E66" s="138"/>
      <c r="F66" s="139"/>
      <c r="G66" s="140"/>
      <c r="H66" s="141" t="n">
        <v>0.675</v>
      </c>
      <c r="I66" s="142" t="n">
        <v>0.819</v>
      </c>
      <c r="J66" s="142" t="n">
        <v>0.935</v>
      </c>
      <c r="K66" s="143" t="n">
        <v>114.163614163614</v>
      </c>
    </row>
    <row r="67" s="134" customFormat="true" ht="11.25" hidden="false" customHeight="true" outlineLevel="0" collapsed="false">
      <c r="A67" s="135"/>
      <c r="B67" s="129"/>
      <c r="C67" s="130"/>
      <c r="D67" s="130"/>
      <c r="E67" s="130"/>
      <c r="F67" s="131"/>
      <c r="G67" s="131"/>
      <c r="H67" s="132"/>
      <c r="I67" s="132"/>
      <c r="J67" s="132"/>
      <c r="K67" s="133"/>
    </row>
    <row r="68" s="134" customFormat="true" ht="11.25" hidden="false" customHeight="true" outlineLevel="0" collapsed="false">
      <c r="A68" s="135" t="s">
        <v>262</v>
      </c>
      <c r="B68" s="129"/>
      <c r="C68" s="130"/>
      <c r="D68" s="130"/>
      <c r="E68" s="130"/>
      <c r="F68" s="131"/>
      <c r="G68" s="131"/>
      <c r="H68" s="132" t="n">
        <v>11.5</v>
      </c>
      <c r="I68" s="132" t="n">
        <v>19.549</v>
      </c>
      <c r="J68" s="132" t="n">
        <v>18.5</v>
      </c>
      <c r="K68" s="133"/>
    </row>
    <row r="69" s="134" customFormat="true" ht="11.25" hidden="false" customHeight="true" outlineLevel="0" collapsed="false">
      <c r="A69" s="135" t="s">
        <v>263</v>
      </c>
      <c r="B69" s="129"/>
      <c r="C69" s="130"/>
      <c r="D69" s="130"/>
      <c r="E69" s="130"/>
      <c r="F69" s="131"/>
      <c r="G69" s="131"/>
      <c r="H69" s="132" t="n">
        <v>6</v>
      </c>
      <c r="I69" s="132" t="n">
        <v>17.833</v>
      </c>
      <c r="J69" s="132" t="n">
        <v>14.5</v>
      </c>
      <c r="K69" s="133"/>
    </row>
    <row r="70" s="144" customFormat="true" ht="11.25" hidden="false" customHeight="true" outlineLevel="0" collapsed="false">
      <c r="A70" s="136" t="s">
        <v>264</v>
      </c>
      <c r="B70" s="137"/>
      <c r="C70" s="138"/>
      <c r="D70" s="138"/>
      <c r="E70" s="138"/>
      <c r="F70" s="139"/>
      <c r="G70" s="140"/>
      <c r="H70" s="141" t="n">
        <v>17.5</v>
      </c>
      <c r="I70" s="142" t="n">
        <v>37.382</v>
      </c>
      <c r="J70" s="142" t="n">
        <v>33</v>
      </c>
      <c r="K70" s="143" t="n">
        <v>88.2777807500936</v>
      </c>
    </row>
    <row r="71" s="134" customFormat="true" ht="11.25" hidden="false" customHeight="true" outlineLevel="0" collapsed="false">
      <c r="A71" s="135"/>
      <c r="B71" s="129"/>
      <c r="C71" s="130"/>
      <c r="D71" s="130"/>
      <c r="E71" s="130"/>
      <c r="F71" s="131"/>
      <c r="G71" s="131"/>
      <c r="H71" s="132"/>
      <c r="I71" s="132"/>
      <c r="J71" s="132"/>
      <c r="K71" s="133"/>
    </row>
    <row r="72" s="134" customFormat="true" ht="11.25" hidden="false" customHeight="true" outlineLevel="0" collapsed="false">
      <c r="A72" s="135" t="s">
        <v>265</v>
      </c>
      <c r="B72" s="129"/>
      <c r="C72" s="130"/>
      <c r="D72" s="130"/>
      <c r="E72" s="130"/>
      <c r="F72" s="131"/>
      <c r="G72" s="131"/>
      <c r="H72" s="132" t="n">
        <v>0.013</v>
      </c>
      <c r="I72" s="132" t="n">
        <v>0.016</v>
      </c>
      <c r="J72" s="132" t="n">
        <v>0.018</v>
      </c>
      <c r="K72" s="133"/>
    </row>
    <row r="73" s="134" customFormat="true" ht="11.25" hidden="false" customHeight="true" outlineLevel="0" collapsed="false">
      <c r="A73" s="135" t="s">
        <v>266</v>
      </c>
      <c r="B73" s="129"/>
      <c r="C73" s="130"/>
      <c r="D73" s="130"/>
      <c r="E73" s="130"/>
      <c r="F73" s="131"/>
      <c r="G73" s="131"/>
      <c r="H73" s="132" t="n">
        <v>0.034</v>
      </c>
      <c r="I73" s="132" t="n">
        <v>0.035</v>
      </c>
      <c r="J73" s="132" t="n">
        <v>0.035</v>
      </c>
      <c r="K73" s="133"/>
    </row>
    <row r="74" s="134" customFormat="true" ht="11.25" hidden="false" customHeight="true" outlineLevel="0" collapsed="false">
      <c r="A74" s="135" t="s">
        <v>267</v>
      </c>
      <c r="B74" s="129"/>
      <c r="C74" s="130"/>
      <c r="D74" s="130"/>
      <c r="E74" s="130"/>
      <c r="F74" s="131"/>
      <c r="G74" s="131"/>
      <c r="H74" s="132" t="n">
        <v>0.04</v>
      </c>
      <c r="I74" s="132" t="n">
        <v>0.04</v>
      </c>
      <c r="J74" s="132"/>
      <c r="K74" s="133"/>
    </row>
    <row r="75" s="134" customFormat="true" ht="11.25" hidden="false" customHeight="true" outlineLevel="0" collapsed="false">
      <c r="A75" s="135" t="s">
        <v>268</v>
      </c>
      <c r="B75" s="129"/>
      <c r="C75" s="130"/>
      <c r="D75" s="130"/>
      <c r="E75" s="130"/>
      <c r="F75" s="131"/>
      <c r="G75" s="131"/>
      <c r="H75" s="132" t="n">
        <v>1.451</v>
      </c>
      <c r="I75" s="132" t="n">
        <v>1.887</v>
      </c>
      <c r="J75" s="132" t="n">
        <v>1.451</v>
      </c>
      <c r="K75" s="133"/>
    </row>
    <row r="76" s="134" customFormat="true" ht="11.25" hidden="false" customHeight="true" outlineLevel="0" collapsed="false">
      <c r="A76" s="135" t="s">
        <v>269</v>
      </c>
      <c r="B76" s="129"/>
      <c r="C76" s="130"/>
      <c r="D76" s="130"/>
      <c r="E76" s="130"/>
      <c r="F76" s="131"/>
      <c r="G76" s="131"/>
      <c r="H76" s="132" t="n">
        <v>0.11</v>
      </c>
      <c r="I76" s="132" t="n">
        <v>0.107</v>
      </c>
      <c r="J76" s="132" t="n">
        <v>0.111</v>
      </c>
      <c r="K76" s="133"/>
    </row>
    <row r="77" s="134" customFormat="true" ht="11.25" hidden="false" customHeight="true" outlineLevel="0" collapsed="false">
      <c r="A77" s="135" t="s">
        <v>270</v>
      </c>
      <c r="B77" s="129"/>
      <c r="C77" s="130"/>
      <c r="D77" s="130"/>
      <c r="E77" s="130"/>
      <c r="F77" s="131"/>
      <c r="G77" s="131"/>
      <c r="H77" s="132" t="n">
        <v>0.044</v>
      </c>
      <c r="I77" s="132" t="n">
        <v>0.047</v>
      </c>
      <c r="J77" s="132" t="n">
        <v>0.047</v>
      </c>
      <c r="K77" s="133"/>
    </row>
    <row r="78" s="134" customFormat="true" ht="11.25" hidden="false" customHeight="true" outlineLevel="0" collapsed="false">
      <c r="A78" s="135" t="s">
        <v>271</v>
      </c>
      <c r="B78" s="129"/>
      <c r="C78" s="130"/>
      <c r="D78" s="130"/>
      <c r="E78" s="130"/>
      <c r="F78" s="131"/>
      <c r="G78" s="131"/>
      <c r="H78" s="132" t="n">
        <v>0.32</v>
      </c>
      <c r="I78" s="132" t="n">
        <v>0.342</v>
      </c>
      <c r="J78" s="132" t="n">
        <v>0.194</v>
      </c>
      <c r="K78" s="133"/>
    </row>
    <row r="79" s="134" customFormat="true" ht="11.25" hidden="false" customHeight="true" outlineLevel="0" collapsed="false">
      <c r="A79" s="135" t="s">
        <v>272</v>
      </c>
      <c r="B79" s="129"/>
      <c r="C79" s="130"/>
      <c r="D79" s="130"/>
      <c r="E79" s="130"/>
      <c r="F79" s="131"/>
      <c r="G79" s="131"/>
      <c r="H79" s="132" t="n">
        <v>0.162</v>
      </c>
      <c r="I79" s="132" t="n">
        <v>0.121</v>
      </c>
      <c r="J79" s="132" t="n">
        <v>0.48</v>
      </c>
      <c r="K79" s="133"/>
    </row>
    <row r="80" s="144" customFormat="true" ht="11.25" hidden="false" customHeight="true" outlineLevel="0" collapsed="false">
      <c r="A80" s="146" t="s">
        <v>273</v>
      </c>
      <c r="B80" s="137"/>
      <c r="C80" s="138"/>
      <c r="D80" s="138"/>
      <c r="E80" s="138"/>
      <c r="F80" s="139"/>
      <c r="G80" s="140"/>
      <c r="H80" s="141" t="n">
        <v>2.174</v>
      </c>
      <c r="I80" s="142" t="n">
        <v>2.595</v>
      </c>
      <c r="J80" s="142" t="n">
        <v>2.336</v>
      </c>
      <c r="K80" s="143" t="n">
        <v>90.019267822736</v>
      </c>
    </row>
    <row r="81" s="134" customFormat="true" ht="11.25" hidden="false" customHeight="true" outlineLevel="0" collapsed="false">
      <c r="A81" s="135"/>
      <c r="B81" s="129"/>
      <c r="C81" s="130"/>
      <c r="D81" s="130"/>
      <c r="E81" s="130"/>
      <c r="F81" s="131"/>
      <c r="G81" s="131"/>
      <c r="H81" s="132"/>
      <c r="I81" s="132"/>
      <c r="J81" s="132"/>
      <c r="K81" s="133"/>
    </row>
    <row r="82" s="134" customFormat="true" ht="11.25" hidden="false" customHeight="true" outlineLevel="0" collapsed="false">
      <c r="A82" s="135" t="s">
        <v>274</v>
      </c>
      <c r="B82" s="129"/>
      <c r="C82" s="130"/>
      <c r="D82" s="130"/>
      <c r="E82" s="130"/>
      <c r="F82" s="131"/>
      <c r="G82" s="131"/>
      <c r="H82" s="132" t="n">
        <v>0.27</v>
      </c>
      <c r="I82" s="132" t="n">
        <v>0.272</v>
      </c>
      <c r="J82" s="132" t="n">
        <v>0.272</v>
      </c>
      <c r="K82" s="133"/>
    </row>
    <row r="83" s="134" customFormat="true" ht="11.25" hidden="false" customHeight="true" outlineLevel="0" collapsed="false">
      <c r="A83" s="135" t="s">
        <v>275</v>
      </c>
      <c r="B83" s="129"/>
      <c r="C83" s="130"/>
      <c r="D83" s="130"/>
      <c r="E83" s="130"/>
      <c r="F83" s="131"/>
      <c r="G83" s="131"/>
      <c r="H83" s="132" t="n">
        <v>0.261</v>
      </c>
      <c r="I83" s="132" t="n">
        <v>0.249</v>
      </c>
      <c r="J83" s="132" t="n">
        <v>0.25</v>
      </c>
      <c r="K83" s="133"/>
    </row>
    <row r="84" s="144" customFormat="true" ht="11.25" hidden="false" customHeight="true" outlineLevel="0" collapsed="false">
      <c r="A84" s="136" t="s">
        <v>276</v>
      </c>
      <c r="B84" s="137"/>
      <c r="C84" s="138"/>
      <c r="D84" s="138"/>
      <c r="E84" s="138"/>
      <c r="F84" s="139"/>
      <c r="G84" s="140"/>
      <c r="H84" s="141" t="n">
        <v>0.531</v>
      </c>
      <c r="I84" s="142" t="n">
        <v>0.521</v>
      </c>
      <c r="J84" s="142" t="n">
        <v>0.522</v>
      </c>
      <c r="K84" s="143" t="n">
        <v>100.191938579655</v>
      </c>
    </row>
    <row r="85" s="134" customFormat="true" ht="11.25" hidden="false" customHeight="true" outlineLevel="0" collapsed="false">
      <c r="A85" s="135"/>
      <c r="B85" s="129"/>
      <c r="C85" s="130"/>
      <c r="D85" s="130"/>
      <c r="E85" s="130"/>
      <c r="F85" s="131"/>
      <c r="G85" s="131"/>
      <c r="H85" s="132"/>
      <c r="I85" s="132"/>
      <c r="J85" s="132"/>
      <c r="K85" s="133"/>
    </row>
    <row r="86" s="134" customFormat="true" ht="11.25" hidden="false" customHeight="true" outlineLevel="0" collapsed="false">
      <c r="A86" s="150"/>
      <c r="B86" s="151"/>
      <c r="C86" s="152"/>
      <c r="D86" s="152"/>
      <c r="E86" s="152"/>
      <c r="F86" s="153"/>
      <c r="G86" s="131"/>
      <c r="H86" s="154"/>
      <c r="I86" s="155"/>
      <c r="J86" s="155"/>
      <c r="K86" s="153"/>
    </row>
    <row r="87" s="144" customFormat="true" ht="11.25" hidden="false" customHeight="true" outlineLevel="0" collapsed="false">
      <c r="A87" s="156" t="s">
        <v>277</v>
      </c>
      <c r="B87" s="157"/>
      <c r="C87" s="158"/>
      <c r="D87" s="158"/>
      <c r="E87" s="158"/>
      <c r="F87" s="159"/>
      <c r="G87" s="140"/>
      <c r="H87" s="160" t="n">
        <v>37.725</v>
      </c>
      <c r="I87" s="161" t="n">
        <v>59.9</v>
      </c>
      <c r="J87" s="161" t="n">
        <v>52.198</v>
      </c>
      <c r="K87" s="159" t="n">
        <f aca="false">IF(I87&gt;0,100*J87/I87,0)</f>
        <v>87.1419031719533</v>
      </c>
    </row>
    <row r="88" customFormat="false" ht="11.25" hidden="false" customHeight="true" outlineLevel="0" collapsed="false">
      <c r="A88" s="162"/>
      <c r="B88" s="163"/>
      <c r="C88" s="164"/>
      <c r="D88" s="164"/>
      <c r="E88" s="164"/>
      <c r="F88" s="165"/>
      <c r="G88" s="166"/>
      <c r="H88" s="167"/>
      <c r="I88" s="168"/>
      <c r="J88" s="168"/>
      <c r="K88" s="165"/>
    </row>
    <row r="622" customFormat="false" ht="11.85" hidden="false" customHeight="true" outlineLevel="0" collapsed="false">
      <c r="B622" s="169"/>
    </row>
    <row r="623" customFormat="false" ht="11.85" hidden="false" customHeight="true" outlineLevel="0" collapsed="false">
      <c r="B623" s="169"/>
    </row>
    <row r="624" customFormat="false" ht="11.85" hidden="false" customHeight="true" outlineLevel="0" collapsed="false">
      <c r="B624" s="169"/>
    </row>
    <row r="625" customFormat="false" ht="11.85" hidden="false" customHeight="true" outlineLevel="0" collapsed="false">
      <c r="B625" s="16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87" activeCellId="0" sqref="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6" width="19.41"/>
    <col collapsed="false" customWidth="true" hidden="false" outlineLevel="0" max="2" min="2" style="96" width="0.85"/>
    <col collapsed="false" customWidth="true" hidden="false" outlineLevel="0" max="6" min="3" style="96" width="12.42"/>
    <col collapsed="false" customWidth="true" hidden="false" outlineLevel="0" max="7" min="7" style="96" width="0.7"/>
    <col collapsed="false" customWidth="true" hidden="false" outlineLevel="0" max="9" min="8" style="96" width="12.42"/>
    <col collapsed="false" customWidth="true" hidden="false" outlineLevel="0" max="10" min="10" style="96" width="21.7"/>
    <col collapsed="false" customWidth="true" hidden="false" outlineLevel="0" max="11" min="11" style="96" width="10.41"/>
    <col collapsed="false" customWidth="false" hidden="false" outlineLevel="0" max="12" min="12" style="96" width="9.85"/>
    <col collapsed="false" customWidth="true" hidden="false" outlineLevel="0" max="13" min="13" style="97" width="11.42"/>
    <col collapsed="false" customWidth="false" hidden="false" outlineLevel="0" max="257" min="14" style="96" width="9.85"/>
  </cols>
  <sheetData>
    <row r="1" s="99" customFormat="true" ht="12.75" hidden="false" customHeight="true" outlineLevel="0" collapsed="false">
      <c r="A1" s="98" t="s">
        <v>208</v>
      </c>
      <c r="B1" s="98"/>
      <c r="C1" s="98"/>
      <c r="D1" s="98"/>
      <c r="E1" s="98"/>
      <c r="F1" s="98"/>
      <c r="G1" s="98"/>
      <c r="H1" s="98"/>
      <c r="I1" s="98"/>
      <c r="J1" s="98"/>
      <c r="K1" s="98"/>
    </row>
    <row r="2" s="99" customFormat="true" ht="11.25" hidden="false" customHeight="true" outlineLevel="0" collapsed="false">
      <c r="A2" s="100" t="s">
        <v>317</v>
      </c>
      <c r="B2" s="101"/>
      <c r="C2" s="101"/>
      <c r="D2" s="101"/>
      <c r="E2" s="102"/>
      <c r="F2" s="101"/>
      <c r="G2" s="101"/>
      <c r="H2" s="101"/>
      <c r="I2" s="103"/>
      <c r="J2" s="104" t="s">
        <v>210</v>
      </c>
      <c r="K2" s="104"/>
    </row>
    <row r="3" s="99" customFormat="true" ht="11.25" hidden="false" customHeight="true" outlineLevel="0" collapsed="false">
      <c r="A3" s="101"/>
      <c r="B3" s="101"/>
      <c r="C3" s="101"/>
      <c r="D3" s="101"/>
      <c r="E3" s="101"/>
      <c r="F3" s="101"/>
      <c r="G3" s="101"/>
      <c r="H3" s="101"/>
      <c r="I3" s="101"/>
      <c r="J3" s="101"/>
      <c r="K3" s="101"/>
    </row>
    <row r="4" s="109" customFormat="true" ht="11.25" hidden="false" customHeight="true" outlineLevel="0" collapsed="false">
      <c r="A4" s="105" t="s">
        <v>211</v>
      </c>
      <c r="B4" s="106"/>
      <c r="C4" s="107" t="s">
        <v>212</v>
      </c>
      <c r="D4" s="107"/>
      <c r="E4" s="107"/>
      <c r="F4" s="107"/>
      <c r="G4" s="108"/>
      <c r="H4" s="107" t="s">
        <v>213</v>
      </c>
      <c r="I4" s="107"/>
      <c r="J4" s="107"/>
      <c r="K4" s="107"/>
    </row>
    <row r="5" s="109" customFormat="true" ht="11.25" hidden="false" customHeight="true" outlineLevel="0" collapsed="false">
      <c r="A5" s="110" t="s">
        <v>214</v>
      </c>
      <c r="B5" s="106"/>
      <c r="C5" s="111"/>
      <c r="D5" s="112"/>
      <c r="E5" s="112"/>
      <c r="F5" s="113"/>
      <c r="G5" s="108"/>
      <c r="H5" s="111"/>
      <c r="I5" s="112"/>
      <c r="J5" s="112"/>
      <c r="K5" s="113"/>
    </row>
    <row r="6" s="109" customFormat="true" ht="11.25" hidden="false" customHeight="true" outlineLevel="0" collapsed="false">
      <c r="A6" s="110" t="s">
        <v>215</v>
      </c>
      <c r="B6" s="106"/>
      <c r="C6" s="114" t="n">
        <f aca="false">E6-2</f>
        <v>2019</v>
      </c>
      <c r="D6" s="115" t="n">
        <f aca="false">E6-1</f>
        <v>2020</v>
      </c>
      <c r="E6" s="115" t="n">
        <v>2021</v>
      </c>
      <c r="F6" s="116" t="n">
        <f aca="false">E6</f>
        <v>2021</v>
      </c>
      <c r="G6" s="117"/>
      <c r="H6" s="114" t="n">
        <f aca="false">J6-2</f>
        <v>2019</v>
      </c>
      <c r="I6" s="115" t="n">
        <f aca="false">J6-1</f>
        <v>2020</v>
      </c>
      <c r="J6" s="115" t="n">
        <v>2021</v>
      </c>
      <c r="K6" s="116" t="n">
        <f aca="false">J6</f>
        <v>2021</v>
      </c>
    </row>
    <row r="7" s="109" customFormat="true" ht="11.25" hidden="false" customHeight="true" outlineLevel="0" collapsed="false">
      <c r="A7" s="118"/>
      <c r="B7" s="106"/>
      <c r="C7" s="119"/>
      <c r="D7" s="120"/>
      <c r="E7" s="120"/>
      <c r="F7" s="121" t="str">
        <f aca="false">CONCATENATE(D6,"=100")</f>
        <v>2020=100</v>
      </c>
      <c r="G7" s="122"/>
      <c r="H7" s="170" t="s">
        <v>285</v>
      </c>
      <c r="I7" s="120" t="s">
        <v>216</v>
      </c>
      <c r="J7" s="120" t="n">
        <v>10</v>
      </c>
      <c r="K7" s="121" t="str">
        <f aca="false">CONCATENATE(I6,"=100")</f>
        <v>2020=100</v>
      </c>
    </row>
    <row r="8" s="99" customFormat="true" ht="11.25" hidden="false" customHeight="true" outlineLevel="0" collapsed="false">
      <c r="A8" s="123"/>
      <c r="B8" s="124"/>
      <c r="C8" s="124"/>
      <c r="D8" s="124"/>
      <c r="E8" s="124"/>
      <c r="F8" s="124"/>
      <c r="G8" s="125"/>
      <c r="H8" s="126"/>
      <c r="I8" s="126"/>
      <c r="J8" s="126"/>
      <c r="K8" s="127"/>
    </row>
    <row r="9" s="134" customFormat="true" ht="11.25" hidden="false" customHeight="true" outlineLevel="0" collapsed="false">
      <c r="A9" s="128" t="s">
        <v>217</v>
      </c>
      <c r="B9" s="129"/>
      <c r="C9" s="130"/>
      <c r="D9" s="130"/>
      <c r="E9" s="130"/>
      <c r="F9" s="131"/>
      <c r="G9" s="131"/>
      <c r="H9" s="132"/>
      <c r="I9" s="132"/>
      <c r="J9" s="132"/>
      <c r="K9" s="133"/>
    </row>
    <row r="10" s="134" customFormat="true" ht="11.25" hidden="false" customHeight="true" outlineLevel="0" collapsed="false">
      <c r="A10" s="135" t="s">
        <v>218</v>
      </c>
      <c r="B10" s="129"/>
      <c r="C10" s="130"/>
      <c r="D10" s="130"/>
      <c r="E10" s="130"/>
      <c r="F10" s="131"/>
      <c r="G10" s="131"/>
      <c r="H10" s="132"/>
      <c r="I10" s="132"/>
      <c r="J10" s="132"/>
      <c r="K10" s="133"/>
    </row>
    <row r="11" s="134" customFormat="true" ht="11.25" hidden="false" customHeight="true" outlineLevel="0" collapsed="false">
      <c r="A11" s="128" t="s">
        <v>219</v>
      </c>
      <c r="B11" s="129"/>
      <c r="C11" s="130"/>
      <c r="D11" s="130"/>
      <c r="E11" s="130"/>
      <c r="F11" s="131"/>
      <c r="G11" s="131"/>
      <c r="H11" s="132"/>
      <c r="I11" s="132"/>
      <c r="J11" s="132"/>
      <c r="K11" s="133"/>
    </row>
    <row r="12" s="134" customFormat="true" ht="11.25" hidden="false" customHeight="true" outlineLevel="0" collapsed="false">
      <c r="A12" s="135" t="s">
        <v>220</v>
      </c>
      <c r="B12" s="129"/>
      <c r="C12" s="130"/>
      <c r="D12" s="130"/>
      <c r="E12" s="130"/>
      <c r="F12" s="131"/>
      <c r="G12" s="131"/>
      <c r="H12" s="132"/>
      <c r="I12" s="132"/>
      <c r="J12" s="132"/>
      <c r="K12" s="133"/>
    </row>
    <row r="13" s="144" customFormat="true" ht="11.25" hidden="false" customHeight="true" outlineLevel="0" collapsed="false">
      <c r="A13" s="136" t="s">
        <v>221</v>
      </c>
      <c r="B13" s="137"/>
      <c r="C13" s="138"/>
      <c r="D13" s="138"/>
      <c r="E13" s="138"/>
      <c r="F13" s="139"/>
      <c r="G13" s="140"/>
      <c r="H13" s="141"/>
      <c r="I13" s="142"/>
      <c r="J13" s="142"/>
      <c r="K13" s="143"/>
    </row>
    <row r="14" s="134" customFormat="true" ht="11.25" hidden="false" customHeight="true" outlineLevel="0" collapsed="false">
      <c r="A14" s="135"/>
      <c r="B14" s="129"/>
      <c r="C14" s="130"/>
      <c r="D14" s="130"/>
      <c r="E14" s="130"/>
      <c r="F14" s="131"/>
      <c r="G14" s="131"/>
      <c r="H14" s="132"/>
      <c r="I14" s="132"/>
      <c r="J14" s="132"/>
      <c r="K14" s="133"/>
    </row>
    <row r="15" s="144" customFormat="true" ht="11.25" hidden="false" customHeight="true" outlineLevel="0" collapsed="false">
      <c r="A15" s="136" t="s">
        <v>222</v>
      </c>
      <c r="B15" s="137"/>
      <c r="C15" s="138"/>
      <c r="D15" s="138"/>
      <c r="E15" s="138"/>
      <c r="F15" s="139"/>
      <c r="G15" s="140"/>
      <c r="H15" s="141"/>
      <c r="I15" s="142"/>
      <c r="J15" s="142"/>
      <c r="K15" s="143"/>
    </row>
    <row r="16" s="134" customFormat="true" ht="11.25" hidden="false" customHeight="true" outlineLevel="0" collapsed="false">
      <c r="A16" s="145"/>
      <c r="B16" s="129"/>
      <c r="C16" s="130"/>
      <c r="D16" s="130"/>
      <c r="E16" s="130"/>
      <c r="F16" s="131"/>
      <c r="G16" s="131"/>
      <c r="H16" s="132"/>
      <c r="I16" s="132"/>
      <c r="J16" s="132"/>
      <c r="K16" s="133"/>
    </row>
    <row r="17" s="144" customFormat="true" ht="11.25" hidden="false" customHeight="true" outlineLevel="0" collapsed="false">
      <c r="A17" s="136" t="s">
        <v>223</v>
      </c>
      <c r="B17" s="137"/>
      <c r="C17" s="138"/>
      <c r="D17" s="138"/>
      <c r="E17" s="138"/>
      <c r="F17" s="139"/>
      <c r="G17" s="140"/>
      <c r="H17" s="141"/>
      <c r="I17" s="142"/>
      <c r="J17" s="142"/>
      <c r="K17" s="143"/>
    </row>
    <row r="18" s="134" customFormat="true" ht="11.25" hidden="false" customHeight="true" outlineLevel="0" collapsed="false">
      <c r="A18" s="135"/>
      <c r="B18" s="129"/>
      <c r="C18" s="130"/>
      <c r="D18" s="130"/>
      <c r="E18" s="130"/>
      <c r="F18" s="131"/>
      <c r="G18" s="131"/>
      <c r="H18" s="132"/>
      <c r="I18" s="132"/>
      <c r="J18" s="132"/>
      <c r="K18" s="133"/>
    </row>
    <row r="19" s="134" customFormat="true" ht="11.25" hidden="false" customHeight="true" outlineLevel="0" collapsed="false">
      <c r="A19" s="128" t="s">
        <v>224</v>
      </c>
      <c r="B19" s="129"/>
      <c r="C19" s="130"/>
      <c r="D19" s="130"/>
      <c r="E19" s="130"/>
      <c r="F19" s="131"/>
      <c r="G19" s="131"/>
      <c r="H19" s="132"/>
      <c r="I19" s="132"/>
      <c r="J19" s="132"/>
      <c r="K19" s="133"/>
    </row>
    <row r="20" s="134" customFormat="true" ht="11.25" hidden="false" customHeight="true" outlineLevel="0" collapsed="false">
      <c r="A20" s="135" t="s">
        <v>225</v>
      </c>
      <c r="B20" s="129"/>
      <c r="C20" s="130"/>
      <c r="D20" s="130"/>
      <c r="E20" s="130"/>
      <c r="F20" s="131"/>
      <c r="G20" s="131"/>
      <c r="H20" s="132"/>
      <c r="I20" s="132"/>
      <c r="J20" s="132"/>
      <c r="K20" s="133"/>
    </row>
    <row r="21" s="134" customFormat="true" ht="11.25" hidden="false" customHeight="true" outlineLevel="0" collapsed="false">
      <c r="A21" s="135" t="s">
        <v>226</v>
      </c>
      <c r="B21" s="129"/>
      <c r="C21" s="130"/>
      <c r="D21" s="130"/>
      <c r="E21" s="130"/>
      <c r="F21" s="131"/>
      <c r="G21" s="131"/>
      <c r="H21" s="132"/>
      <c r="I21" s="132"/>
      <c r="J21" s="132"/>
      <c r="K21" s="133"/>
    </row>
    <row r="22" s="144" customFormat="true" ht="11.25" hidden="false" customHeight="true" outlineLevel="0" collapsed="false">
      <c r="A22" s="136" t="s">
        <v>227</v>
      </c>
      <c r="B22" s="137"/>
      <c r="C22" s="138"/>
      <c r="D22" s="138"/>
      <c r="E22" s="138"/>
      <c r="F22" s="139"/>
      <c r="G22" s="140"/>
      <c r="H22" s="141"/>
      <c r="I22" s="142"/>
      <c r="J22" s="142"/>
      <c r="K22" s="143"/>
    </row>
    <row r="23" s="134" customFormat="true" ht="11.25" hidden="false" customHeight="true" outlineLevel="0" collapsed="false">
      <c r="A23" s="135"/>
      <c r="B23" s="129"/>
      <c r="C23" s="130"/>
      <c r="D23" s="130"/>
      <c r="E23" s="130"/>
      <c r="F23" s="131"/>
      <c r="G23" s="131"/>
      <c r="H23" s="132"/>
      <c r="I23" s="132"/>
      <c r="J23" s="132"/>
      <c r="K23" s="133"/>
    </row>
    <row r="24" s="144" customFormat="true" ht="11.25" hidden="false" customHeight="true" outlineLevel="0" collapsed="false">
      <c r="A24" s="136" t="s">
        <v>228</v>
      </c>
      <c r="B24" s="137"/>
      <c r="C24" s="138"/>
      <c r="D24" s="138"/>
      <c r="E24" s="138"/>
      <c r="F24" s="139"/>
      <c r="G24" s="140"/>
      <c r="H24" s="141" t="n">
        <v>0.943</v>
      </c>
      <c r="I24" s="142" t="n">
        <v>0.46</v>
      </c>
      <c r="J24" s="142" t="n">
        <v>0.44</v>
      </c>
      <c r="K24" s="143" t="n">
        <v>95.6521739130435</v>
      </c>
    </row>
    <row r="25" s="134" customFormat="true" ht="11.25" hidden="false" customHeight="true" outlineLevel="0" collapsed="false">
      <c r="A25" s="135"/>
      <c r="B25" s="129"/>
      <c r="C25" s="130"/>
      <c r="D25" s="130"/>
      <c r="E25" s="130"/>
      <c r="F25" s="131"/>
      <c r="G25" s="131"/>
      <c r="H25" s="132"/>
      <c r="I25" s="132"/>
      <c r="J25" s="132"/>
      <c r="K25" s="133"/>
    </row>
    <row r="26" s="144" customFormat="true" ht="11.25" hidden="false" customHeight="true" outlineLevel="0" collapsed="false">
      <c r="A26" s="136" t="s">
        <v>229</v>
      </c>
      <c r="B26" s="137"/>
      <c r="C26" s="138"/>
      <c r="D26" s="138"/>
      <c r="E26" s="138"/>
      <c r="F26" s="139"/>
      <c r="G26" s="140"/>
      <c r="H26" s="141" t="n">
        <v>1.6</v>
      </c>
      <c r="I26" s="142" t="n">
        <v>1.459</v>
      </c>
      <c r="J26" s="142" t="n">
        <v>1.55</v>
      </c>
      <c r="K26" s="143" t="n">
        <v>106.237148732008</v>
      </c>
    </row>
    <row r="27" s="134" customFormat="true" ht="11.25" hidden="false" customHeight="true" outlineLevel="0" collapsed="false">
      <c r="A27" s="135"/>
      <c r="B27" s="129"/>
      <c r="C27" s="130"/>
      <c r="D27" s="130"/>
      <c r="E27" s="130"/>
      <c r="F27" s="131"/>
      <c r="G27" s="131"/>
      <c r="H27" s="132"/>
      <c r="I27" s="132"/>
      <c r="J27" s="132"/>
      <c r="K27" s="133"/>
    </row>
    <row r="28" s="134" customFormat="true" ht="11.25" hidden="false" customHeight="true" outlineLevel="0" collapsed="false">
      <c r="A28" s="135" t="s">
        <v>230</v>
      </c>
      <c r="B28" s="129"/>
      <c r="C28" s="130"/>
      <c r="D28" s="130"/>
      <c r="E28" s="130"/>
      <c r="F28" s="131"/>
      <c r="G28" s="131"/>
      <c r="H28" s="132" t="n">
        <v>110.515</v>
      </c>
      <c r="I28" s="132" t="n">
        <v>109.98</v>
      </c>
      <c r="J28" s="132" t="n">
        <v>63.358</v>
      </c>
      <c r="K28" s="133"/>
    </row>
    <row r="29" s="134" customFormat="true" ht="11.25" hidden="false" customHeight="true" outlineLevel="0" collapsed="false">
      <c r="A29" s="135" t="s">
        <v>231</v>
      </c>
      <c r="B29" s="129"/>
      <c r="C29" s="130"/>
      <c r="D29" s="130"/>
      <c r="E29" s="130"/>
      <c r="F29" s="131"/>
      <c r="G29" s="131"/>
      <c r="H29" s="132" t="n">
        <v>0.153</v>
      </c>
      <c r="I29" s="132" t="n">
        <v>0.063</v>
      </c>
      <c r="J29" s="132" t="n">
        <v>0.06</v>
      </c>
      <c r="K29" s="133"/>
    </row>
    <row r="30" s="134" customFormat="true" ht="11.25" hidden="false" customHeight="true" outlineLevel="0" collapsed="false">
      <c r="A30" s="135" t="s">
        <v>232</v>
      </c>
      <c r="B30" s="129"/>
      <c r="C30" s="130"/>
      <c r="D30" s="130"/>
      <c r="E30" s="130"/>
      <c r="F30" s="131"/>
      <c r="G30" s="131"/>
      <c r="H30" s="132" t="n">
        <v>34.014</v>
      </c>
      <c r="I30" s="132" t="n">
        <v>46.373</v>
      </c>
      <c r="J30" s="132" t="n">
        <v>47.407</v>
      </c>
      <c r="K30" s="133"/>
    </row>
    <row r="31" s="144" customFormat="true" ht="11.25" hidden="false" customHeight="true" outlineLevel="0" collapsed="false">
      <c r="A31" s="146" t="s">
        <v>233</v>
      </c>
      <c r="B31" s="137"/>
      <c r="C31" s="138"/>
      <c r="D31" s="138"/>
      <c r="E31" s="138"/>
      <c r="F31" s="139"/>
      <c r="G31" s="140"/>
      <c r="H31" s="141" t="n">
        <v>144.682</v>
      </c>
      <c r="I31" s="142" t="n">
        <v>156.416</v>
      </c>
      <c r="J31" s="142" t="n">
        <v>110.825</v>
      </c>
      <c r="K31" s="143" t="n">
        <v>70.8527260638298</v>
      </c>
    </row>
    <row r="32" s="134" customFormat="true" ht="11.25" hidden="false" customHeight="true" outlineLevel="0" collapsed="false">
      <c r="A32" s="135"/>
      <c r="B32" s="129"/>
      <c r="C32" s="130"/>
      <c r="D32" s="130"/>
      <c r="E32" s="130"/>
      <c r="F32" s="131"/>
      <c r="G32" s="131"/>
      <c r="H32" s="132"/>
      <c r="I32" s="132"/>
      <c r="J32" s="132"/>
      <c r="K32" s="133"/>
    </row>
    <row r="33" s="134" customFormat="true" ht="11.25" hidden="false" customHeight="true" outlineLevel="0" collapsed="false">
      <c r="A33" s="135" t="s">
        <v>234</v>
      </c>
      <c r="B33" s="129"/>
      <c r="C33" s="130"/>
      <c r="D33" s="130"/>
      <c r="E33" s="130"/>
      <c r="F33" s="131"/>
      <c r="G33" s="131"/>
      <c r="H33" s="132" t="n">
        <v>0.29</v>
      </c>
      <c r="I33" s="132" t="n">
        <v>0.182</v>
      </c>
      <c r="J33" s="132" t="n">
        <v>0.193</v>
      </c>
      <c r="K33" s="133"/>
    </row>
    <row r="34" s="134" customFormat="true" ht="11.25" hidden="false" customHeight="true" outlineLevel="0" collapsed="false">
      <c r="A34" s="135" t="s">
        <v>235</v>
      </c>
      <c r="B34" s="129"/>
      <c r="C34" s="130"/>
      <c r="D34" s="130"/>
      <c r="E34" s="130"/>
      <c r="F34" s="131"/>
      <c r="G34" s="131"/>
      <c r="H34" s="132" t="n">
        <v>0.21</v>
      </c>
      <c r="I34" s="132" t="n">
        <v>0.153</v>
      </c>
      <c r="J34" s="132" t="n">
        <v>0.13</v>
      </c>
      <c r="K34" s="133"/>
    </row>
    <row r="35" s="134" customFormat="true" ht="11.25" hidden="false" customHeight="true" outlineLevel="0" collapsed="false">
      <c r="A35" s="135" t="s">
        <v>236</v>
      </c>
      <c r="B35" s="129"/>
      <c r="C35" s="130"/>
      <c r="D35" s="130"/>
      <c r="E35" s="130"/>
      <c r="F35" s="131"/>
      <c r="G35" s="131"/>
      <c r="H35" s="132" t="n">
        <v>224</v>
      </c>
      <c r="I35" s="132" t="n">
        <v>132.969</v>
      </c>
      <c r="J35" s="132" t="n">
        <v>118.342</v>
      </c>
      <c r="K35" s="133"/>
    </row>
    <row r="36" s="134" customFormat="true" ht="11.25" hidden="false" customHeight="true" outlineLevel="0" collapsed="false">
      <c r="A36" s="135" t="s">
        <v>237</v>
      </c>
      <c r="B36" s="129"/>
      <c r="C36" s="130"/>
      <c r="D36" s="130"/>
      <c r="E36" s="130"/>
      <c r="F36" s="131"/>
      <c r="G36" s="131"/>
      <c r="H36" s="132" t="n">
        <v>5.481</v>
      </c>
      <c r="I36" s="132" t="n">
        <v>6.879</v>
      </c>
      <c r="J36" s="132" t="n">
        <v>6.5</v>
      </c>
      <c r="K36" s="133"/>
    </row>
    <row r="37" s="144" customFormat="true" ht="11.25" hidden="false" customHeight="true" outlineLevel="0" collapsed="false">
      <c r="A37" s="136" t="s">
        <v>238</v>
      </c>
      <c r="B37" s="137"/>
      <c r="C37" s="138"/>
      <c r="D37" s="138"/>
      <c r="E37" s="138"/>
      <c r="F37" s="139"/>
      <c r="G37" s="140"/>
      <c r="H37" s="141" t="n">
        <v>229.981</v>
      </c>
      <c r="I37" s="142" t="n">
        <v>140.183</v>
      </c>
      <c r="J37" s="142" t="n">
        <v>125.165</v>
      </c>
      <c r="K37" s="143" t="n">
        <v>89.2868607463102</v>
      </c>
    </row>
    <row r="38" s="134" customFormat="true" ht="11.25" hidden="false" customHeight="true" outlineLevel="0" collapsed="false">
      <c r="A38" s="135"/>
      <c r="B38" s="129"/>
      <c r="C38" s="130"/>
      <c r="D38" s="130"/>
      <c r="E38" s="130"/>
      <c r="F38" s="131"/>
      <c r="G38" s="131"/>
      <c r="H38" s="132"/>
      <c r="I38" s="132"/>
      <c r="J38" s="132"/>
      <c r="K38" s="133"/>
    </row>
    <row r="39" s="144" customFormat="true" ht="11.25" hidden="false" customHeight="true" outlineLevel="0" collapsed="false">
      <c r="A39" s="136" t="s">
        <v>239</v>
      </c>
      <c r="B39" s="137"/>
      <c r="C39" s="138"/>
      <c r="D39" s="138"/>
      <c r="E39" s="138"/>
      <c r="F39" s="139"/>
      <c r="G39" s="140"/>
      <c r="H39" s="141" t="n">
        <v>0.1</v>
      </c>
      <c r="I39" s="142" t="n">
        <v>0.07</v>
      </c>
      <c r="J39" s="142" t="n">
        <v>0.07</v>
      </c>
      <c r="K39" s="143" t="n">
        <v>100</v>
      </c>
    </row>
    <row r="40" s="134" customFormat="true" ht="11.25" hidden="false" customHeight="true" outlineLevel="0" collapsed="false">
      <c r="A40" s="135"/>
      <c r="B40" s="129"/>
      <c r="C40" s="130"/>
      <c r="D40" s="130"/>
      <c r="E40" s="130"/>
      <c r="F40" s="131"/>
      <c r="G40" s="131"/>
      <c r="H40" s="132"/>
      <c r="I40" s="132"/>
      <c r="J40" s="132"/>
      <c r="K40" s="133"/>
    </row>
    <row r="41" s="134" customFormat="true" ht="11.25" hidden="false" customHeight="true" outlineLevel="0" collapsed="false">
      <c r="A41" s="128" t="s">
        <v>240</v>
      </c>
      <c r="B41" s="129"/>
      <c r="C41" s="130"/>
      <c r="D41" s="130"/>
      <c r="E41" s="130"/>
      <c r="F41" s="131"/>
      <c r="G41" s="131"/>
      <c r="H41" s="132"/>
      <c r="I41" s="132"/>
      <c r="J41" s="132"/>
      <c r="K41" s="133"/>
    </row>
    <row r="42" s="134" customFormat="true" ht="11.25" hidden="false" customHeight="true" outlineLevel="0" collapsed="false">
      <c r="A42" s="135" t="s">
        <v>241</v>
      </c>
      <c r="B42" s="129"/>
      <c r="C42" s="130"/>
      <c r="D42" s="130"/>
      <c r="E42" s="130"/>
      <c r="F42" s="131"/>
      <c r="G42" s="131"/>
      <c r="H42" s="132"/>
      <c r="I42" s="132"/>
      <c r="J42" s="132"/>
      <c r="K42" s="133"/>
    </row>
    <row r="43" s="134" customFormat="true" ht="11.25" hidden="false" customHeight="true" outlineLevel="0" collapsed="false">
      <c r="A43" s="135" t="s">
        <v>242</v>
      </c>
      <c r="B43" s="129"/>
      <c r="C43" s="130"/>
      <c r="D43" s="130"/>
      <c r="E43" s="130"/>
      <c r="F43" s="131"/>
      <c r="G43" s="131"/>
      <c r="H43" s="132"/>
      <c r="I43" s="132"/>
      <c r="J43" s="132"/>
      <c r="K43" s="133"/>
    </row>
    <row r="44" s="134" customFormat="true" ht="11.25" hidden="false" customHeight="true" outlineLevel="0" collapsed="false">
      <c r="A44" s="135" t="s">
        <v>243</v>
      </c>
      <c r="B44" s="129"/>
      <c r="C44" s="130"/>
      <c r="D44" s="130"/>
      <c r="E44" s="130"/>
      <c r="F44" s="131"/>
      <c r="G44" s="131"/>
      <c r="H44" s="132"/>
      <c r="I44" s="132"/>
      <c r="J44" s="132"/>
      <c r="K44" s="133"/>
    </row>
    <row r="45" s="134" customFormat="true" ht="11.25" hidden="false" customHeight="true" outlineLevel="0" collapsed="false">
      <c r="A45" s="135" t="s">
        <v>244</v>
      </c>
      <c r="B45" s="129"/>
      <c r="C45" s="130"/>
      <c r="D45" s="130"/>
      <c r="E45" s="130"/>
      <c r="F45" s="131"/>
      <c r="G45" s="131"/>
      <c r="H45" s="132"/>
      <c r="I45" s="132"/>
      <c r="J45" s="132"/>
      <c r="K45" s="133"/>
    </row>
    <row r="46" s="134" customFormat="true" ht="11.25" hidden="false" customHeight="true" outlineLevel="0" collapsed="false">
      <c r="A46" s="135" t="s">
        <v>245</v>
      </c>
      <c r="B46" s="129"/>
      <c r="C46" s="130"/>
      <c r="D46" s="130"/>
      <c r="E46" s="130"/>
      <c r="F46" s="131"/>
      <c r="G46" s="131"/>
      <c r="H46" s="132"/>
      <c r="I46" s="132"/>
      <c r="J46" s="132"/>
      <c r="K46" s="133"/>
    </row>
    <row r="47" s="134" customFormat="true" ht="11.25" hidden="false" customHeight="true" outlineLevel="0" collapsed="false">
      <c r="A47" s="135" t="s">
        <v>246</v>
      </c>
      <c r="B47" s="129"/>
      <c r="C47" s="130"/>
      <c r="D47" s="130"/>
      <c r="E47" s="130"/>
      <c r="F47" s="131"/>
      <c r="G47" s="131"/>
      <c r="H47" s="132"/>
      <c r="I47" s="132"/>
      <c r="J47" s="132"/>
      <c r="K47" s="133"/>
    </row>
    <row r="48" s="134" customFormat="true" ht="11.25" hidden="false" customHeight="true" outlineLevel="0" collapsed="false">
      <c r="A48" s="135" t="s">
        <v>247</v>
      </c>
      <c r="B48" s="129"/>
      <c r="C48" s="130"/>
      <c r="D48" s="130"/>
      <c r="E48" s="130"/>
      <c r="F48" s="131"/>
      <c r="G48" s="131"/>
      <c r="H48" s="132"/>
      <c r="I48" s="132"/>
      <c r="J48" s="132"/>
      <c r="K48" s="133"/>
    </row>
    <row r="49" s="134" customFormat="true" ht="11.25" hidden="false" customHeight="true" outlineLevel="0" collapsed="false">
      <c r="A49" s="135" t="s">
        <v>248</v>
      </c>
      <c r="B49" s="129"/>
      <c r="C49" s="130"/>
      <c r="D49" s="130"/>
      <c r="E49" s="130"/>
      <c r="F49" s="131"/>
      <c r="G49" s="131"/>
      <c r="H49" s="132"/>
      <c r="I49" s="132"/>
      <c r="J49" s="132"/>
      <c r="K49" s="133"/>
    </row>
    <row r="50" s="144" customFormat="true" ht="11.25" hidden="false" customHeight="true" outlineLevel="0" collapsed="false">
      <c r="A50" s="146" t="s">
        <v>249</v>
      </c>
      <c r="B50" s="137"/>
      <c r="C50" s="138"/>
      <c r="D50" s="138"/>
      <c r="E50" s="138"/>
      <c r="F50" s="139"/>
      <c r="G50" s="140"/>
      <c r="H50" s="141"/>
      <c r="I50" s="142"/>
      <c r="J50" s="142"/>
      <c r="K50" s="143"/>
    </row>
    <row r="51" s="134" customFormat="true" ht="11.25" hidden="false" customHeight="true" outlineLevel="0" collapsed="false">
      <c r="A51" s="135"/>
      <c r="B51" s="147"/>
      <c r="C51" s="148"/>
      <c r="D51" s="148"/>
      <c r="E51" s="148"/>
      <c r="F51" s="149"/>
      <c r="G51" s="131"/>
      <c r="H51" s="132"/>
      <c r="I51" s="132"/>
      <c r="J51" s="132"/>
      <c r="K51" s="133"/>
    </row>
    <row r="52" s="144" customFormat="true" ht="11.25" hidden="false" customHeight="true" outlineLevel="0" collapsed="false">
      <c r="A52" s="136" t="s">
        <v>250</v>
      </c>
      <c r="B52" s="137"/>
      <c r="C52" s="138"/>
      <c r="D52" s="138"/>
      <c r="E52" s="138"/>
      <c r="F52" s="139"/>
      <c r="G52" s="140"/>
      <c r="H52" s="141"/>
      <c r="I52" s="142"/>
      <c r="J52" s="142"/>
      <c r="K52" s="143"/>
    </row>
    <row r="53" s="134" customFormat="true" ht="11.25" hidden="false" customHeight="true" outlineLevel="0" collapsed="false">
      <c r="A53" s="135"/>
      <c r="B53" s="129"/>
      <c r="C53" s="130"/>
      <c r="D53" s="130"/>
      <c r="E53" s="130"/>
      <c r="F53" s="131"/>
      <c r="G53" s="131"/>
      <c r="H53" s="132"/>
      <c r="I53" s="132"/>
      <c r="J53" s="132"/>
      <c r="K53" s="133"/>
    </row>
    <row r="54" s="134" customFormat="true" ht="11.25" hidden="false" customHeight="true" outlineLevel="0" collapsed="false">
      <c r="A54" s="135" t="s">
        <v>251</v>
      </c>
      <c r="B54" s="129"/>
      <c r="C54" s="130"/>
      <c r="D54" s="130"/>
      <c r="E54" s="130"/>
      <c r="F54" s="131"/>
      <c r="G54" s="131"/>
      <c r="H54" s="132" t="n">
        <v>2.42</v>
      </c>
      <c r="I54" s="132" t="n">
        <v>2.64</v>
      </c>
      <c r="J54" s="132" t="n">
        <v>3</v>
      </c>
      <c r="K54" s="133"/>
    </row>
    <row r="55" s="134" customFormat="true" ht="11.25" hidden="false" customHeight="true" outlineLevel="0" collapsed="false">
      <c r="A55" s="135" t="s">
        <v>252</v>
      </c>
      <c r="B55" s="129"/>
      <c r="C55" s="130"/>
      <c r="D55" s="130"/>
      <c r="E55" s="130"/>
      <c r="F55" s="131"/>
      <c r="G55" s="131"/>
      <c r="H55" s="132"/>
      <c r="I55" s="132"/>
      <c r="J55" s="132"/>
      <c r="K55" s="133"/>
    </row>
    <row r="56" s="134" customFormat="true" ht="11.25" hidden="false" customHeight="true" outlineLevel="0" collapsed="false">
      <c r="A56" s="135" t="s">
        <v>253</v>
      </c>
      <c r="B56" s="129"/>
      <c r="C56" s="130"/>
      <c r="D56" s="130"/>
      <c r="E56" s="130"/>
      <c r="F56" s="131"/>
      <c r="G56" s="131"/>
      <c r="H56" s="132"/>
      <c r="I56" s="132"/>
      <c r="J56" s="132"/>
      <c r="K56" s="133"/>
    </row>
    <row r="57" s="134" customFormat="true" ht="11.25" hidden="false" customHeight="true" outlineLevel="0" collapsed="false">
      <c r="A57" s="135" t="s">
        <v>254</v>
      </c>
      <c r="B57" s="129"/>
      <c r="C57" s="130"/>
      <c r="D57" s="130"/>
      <c r="E57" s="130"/>
      <c r="F57" s="131"/>
      <c r="G57" s="131"/>
      <c r="H57" s="132"/>
      <c r="I57" s="132"/>
      <c r="J57" s="132"/>
      <c r="K57" s="133"/>
    </row>
    <row r="58" s="134" customFormat="true" ht="11.25" hidden="false" customHeight="true" outlineLevel="0" collapsed="false">
      <c r="A58" s="135" t="s">
        <v>255</v>
      </c>
      <c r="B58" s="129"/>
      <c r="C58" s="130"/>
      <c r="D58" s="130"/>
      <c r="E58" s="130"/>
      <c r="F58" s="131"/>
      <c r="G58" s="131"/>
      <c r="H58" s="132"/>
      <c r="I58" s="132" t="n">
        <v>0.022</v>
      </c>
      <c r="J58" s="132" t="n">
        <v>0.01</v>
      </c>
      <c r="K58" s="133"/>
    </row>
    <row r="59" s="144" customFormat="true" ht="11.25" hidden="false" customHeight="true" outlineLevel="0" collapsed="false">
      <c r="A59" s="136" t="s">
        <v>256</v>
      </c>
      <c r="B59" s="137"/>
      <c r="C59" s="138"/>
      <c r="D59" s="138"/>
      <c r="E59" s="138"/>
      <c r="F59" s="139"/>
      <c r="G59" s="140"/>
      <c r="H59" s="141" t="n">
        <v>2.42</v>
      </c>
      <c r="I59" s="142" t="n">
        <v>2.662</v>
      </c>
      <c r="J59" s="142" t="n">
        <v>3.01</v>
      </c>
      <c r="K59" s="143" t="n">
        <v>113.072877535687</v>
      </c>
    </row>
    <row r="60" s="134" customFormat="true" ht="11.25" hidden="false" customHeight="true" outlineLevel="0" collapsed="false">
      <c r="A60" s="135"/>
      <c r="B60" s="129"/>
      <c r="C60" s="130"/>
      <c r="D60" s="130"/>
      <c r="E60" s="130"/>
      <c r="F60" s="131"/>
      <c r="G60" s="131"/>
      <c r="H60" s="132"/>
      <c r="I60" s="132"/>
      <c r="J60" s="132"/>
      <c r="K60" s="133"/>
    </row>
    <row r="61" s="134" customFormat="true" ht="11.25" hidden="false" customHeight="true" outlineLevel="0" collapsed="false">
      <c r="A61" s="135" t="s">
        <v>257</v>
      </c>
      <c r="B61" s="129"/>
      <c r="C61" s="130"/>
      <c r="D61" s="130"/>
      <c r="E61" s="130"/>
      <c r="F61" s="131"/>
      <c r="G61" s="131"/>
      <c r="H61" s="132" t="n">
        <v>0.819</v>
      </c>
      <c r="I61" s="132" t="n">
        <v>1.238</v>
      </c>
      <c r="J61" s="132" t="n">
        <v>1.324</v>
      </c>
      <c r="K61" s="133"/>
    </row>
    <row r="62" s="134" customFormat="true" ht="11.25" hidden="false" customHeight="true" outlineLevel="0" collapsed="false">
      <c r="A62" s="135" t="s">
        <v>258</v>
      </c>
      <c r="B62" s="129"/>
      <c r="C62" s="130"/>
      <c r="D62" s="130"/>
      <c r="E62" s="130"/>
      <c r="F62" s="131"/>
      <c r="G62" s="131"/>
      <c r="H62" s="132" t="n">
        <v>0.063</v>
      </c>
      <c r="I62" s="132" t="n">
        <v>0.06</v>
      </c>
      <c r="J62" s="132" t="n">
        <v>0.06</v>
      </c>
      <c r="K62" s="133"/>
    </row>
    <row r="63" s="134" customFormat="true" ht="11.25" hidden="false" customHeight="true" outlineLevel="0" collapsed="false">
      <c r="A63" s="135" t="s">
        <v>259</v>
      </c>
      <c r="B63" s="129"/>
      <c r="C63" s="130"/>
      <c r="D63" s="130"/>
      <c r="E63" s="130"/>
      <c r="F63" s="131"/>
      <c r="G63" s="131"/>
      <c r="H63" s="132" t="n">
        <v>13.698</v>
      </c>
      <c r="I63" s="132" t="n">
        <v>10.672</v>
      </c>
      <c r="J63" s="132" t="n">
        <v>10.973</v>
      </c>
      <c r="K63" s="133"/>
    </row>
    <row r="64" s="144" customFormat="true" ht="11.25" hidden="false" customHeight="true" outlineLevel="0" collapsed="false">
      <c r="A64" s="136" t="s">
        <v>260</v>
      </c>
      <c r="B64" s="137"/>
      <c r="C64" s="138"/>
      <c r="D64" s="138"/>
      <c r="E64" s="138"/>
      <c r="F64" s="139"/>
      <c r="G64" s="140"/>
      <c r="H64" s="141" t="n">
        <v>14.58</v>
      </c>
      <c r="I64" s="142" t="n">
        <v>11.97</v>
      </c>
      <c r="J64" s="142" t="n">
        <v>12.357</v>
      </c>
      <c r="K64" s="143" t="n">
        <v>103.233082706767</v>
      </c>
    </row>
    <row r="65" s="134" customFormat="true" ht="11.25" hidden="false" customHeight="true" outlineLevel="0" collapsed="false">
      <c r="A65" s="135"/>
      <c r="B65" s="129"/>
      <c r="C65" s="130"/>
      <c r="D65" s="130"/>
      <c r="E65" s="130"/>
      <c r="F65" s="131"/>
      <c r="G65" s="131"/>
      <c r="H65" s="132"/>
      <c r="I65" s="132"/>
      <c r="J65" s="132"/>
      <c r="K65" s="133"/>
    </row>
    <row r="66" s="144" customFormat="true" ht="11.25" hidden="false" customHeight="true" outlineLevel="0" collapsed="false">
      <c r="A66" s="136" t="s">
        <v>261</v>
      </c>
      <c r="B66" s="137"/>
      <c r="C66" s="138"/>
      <c r="D66" s="138"/>
      <c r="E66" s="138"/>
      <c r="F66" s="139"/>
      <c r="G66" s="140"/>
      <c r="H66" s="141" t="n">
        <v>83.59</v>
      </c>
      <c r="I66" s="142" t="n">
        <v>76.983</v>
      </c>
      <c r="J66" s="142" t="n">
        <v>89.247</v>
      </c>
      <c r="K66" s="143" t="n">
        <v>115.930789914656</v>
      </c>
    </row>
    <row r="67" s="134" customFormat="true" ht="11.25" hidden="false" customHeight="true" outlineLevel="0" collapsed="false">
      <c r="A67" s="135"/>
      <c r="B67" s="129"/>
      <c r="C67" s="130"/>
      <c r="D67" s="130"/>
      <c r="E67" s="130"/>
      <c r="F67" s="131"/>
      <c r="G67" s="131"/>
      <c r="H67" s="132"/>
      <c r="I67" s="132"/>
      <c r="J67" s="132"/>
      <c r="K67" s="133"/>
    </row>
    <row r="68" s="134" customFormat="true" ht="11.25" hidden="false" customHeight="true" outlineLevel="0" collapsed="false">
      <c r="A68" s="135" t="s">
        <v>262</v>
      </c>
      <c r="B68" s="129"/>
      <c r="C68" s="130"/>
      <c r="D68" s="130"/>
      <c r="E68" s="130"/>
      <c r="F68" s="131"/>
      <c r="G68" s="131"/>
      <c r="H68" s="132" t="n">
        <v>48</v>
      </c>
      <c r="I68" s="132" t="n">
        <v>50.402</v>
      </c>
      <c r="J68" s="132" t="n">
        <v>58</v>
      </c>
      <c r="K68" s="133"/>
    </row>
    <row r="69" s="134" customFormat="true" ht="11.25" hidden="false" customHeight="true" outlineLevel="0" collapsed="false">
      <c r="A69" s="135" t="s">
        <v>263</v>
      </c>
      <c r="B69" s="129"/>
      <c r="C69" s="130"/>
      <c r="D69" s="130"/>
      <c r="E69" s="130"/>
      <c r="F69" s="131"/>
      <c r="G69" s="131"/>
      <c r="H69" s="132" t="n">
        <v>8.5</v>
      </c>
      <c r="I69" s="132" t="n">
        <v>8.048</v>
      </c>
      <c r="J69" s="132" t="n">
        <v>9.5</v>
      </c>
      <c r="K69" s="133"/>
    </row>
    <row r="70" s="144" customFormat="true" ht="11.25" hidden="false" customHeight="true" outlineLevel="0" collapsed="false">
      <c r="A70" s="136" t="s">
        <v>264</v>
      </c>
      <c r="B70" s="137"/>
      <c r="C70" s="138"/>
      <c r="D70" s="138"/>
      <c r="E70" s="138"/>
      <c r="F70" s="139"/>
      <c r="G70" s="140"/>
      <c r="H70" s="141" t="n">
        <v>56.5</v>
      </c>
      <c r="I70" s="142" t="n">
        <v>58.45</v>
      </c>
      <c r="J70" s="142" t="n">
        <v>67.5</v>
      </c>
      <c r="K70" s="143" t="n">
        <v>115.483319076133</v>
      </c>
    </row>
    <row r="71" s="134" customFormat="true" ht="11.25" hidden="false" customHeight="true" outlineLevel="0" collapsed="false">
      <c r="A71" s="135"/>
      <c r="B71" s="129"/>
      <c r="C71" s="130"/>
      <c r="D71" s="130"/>
      <c r="E71" s="130"/>
      <c r="F71" s="131"/>
      <c r="G71" s="131"/>
      <c r="H71" s="132"/>
      <c r="I71" s="132"/>
      <c r="J71" s="132"/>
      <c r="K71" s="133"/>
    </row>
    <row r="72" s="134" customFormat="true" ht="11.25" hidden="false" customHeight="true" outlineLevel="0" collapsed="false">
      <c r="A72" s="135" t="s">
        <v>265</v>
      </c>
      <c r="B72" s="129"/>
      <c r="C72" s="130"/>
      <c r="D72" s="130"/>
      <c r="E72" s="130"/>
      <c r="F72" s="131"/>
      <c r="G72" s="131"/>
      <c r="H72" s="132" t="n">
        <v>1.82</v>
      </c>
      <c r="I72" s="132" t="n">
        <v>2.598</v>
      </c>
      <c r="J72" s="132" t="n">
        <v>2.246</v>
      </c>
      <c r="K72" s="133"/>
    </row>
    <row r="73" s="134" customFormat="true" ht="11.25" hidden="false" customHeight="true" outlineLevel="0" collapsed="false">
      <c r="A73" s="135" t="s">
        <v>266</v>
      </c>
      <c r="B73" s="129"/>
      <c r="C73" s="130"/>
      <c r="D73" s="130"/>
      <c r="E73" s="130"/>
      <c r="F73" s="131"/>
      <c r="G73" s="131"/>
      <c r="H73" s="132" t="n">
        <v>0.002</v>
      </c>
      <c r="I73" s="132" t="n">
        <v>0.024</v>
      </c>
      <c r="J73" s="132" t="n">
        <v>0.024</v>
      </c>
      <c r="K73" s="133"/>
    </row>
    <row r="74" s="134" customFormat="true" ht="11.25" hidden="false" customHeight="true" outlineLevel="0" collapsed="false">
      <c r="A74" s="135" t="s">
        <v>267</v>
      </c>
      <c r="B74" s="129"/>
      <c r="C74" s="130"/>
      <c r="D74" s="130"/>
      <c r="E74" s="130"/>
      <c r="F74" s="131"/>
      <c r="G74" s="131"/>
      <c r="H74" s="132" t="n">
        <v>0.8</v>
      </c>
      <c r="I74" s="132" t="n">
        <v>0.24</v>
      </c>
      <c r="J74" s="132" t="n">
        <v>0.25</v>
      </c>
      <c r="K74" s="133"/>
    </row>
    <row r="75" s="134" customFormat="true" ht="11.25" hidden="false" customHeight="true" outlineLevel="0" collapsed="false">
      <c r="A75" s="135" t="s">
        <v>268</v>
      </c>
      <c r="B75" s="129"/>
      <c r="C75" s="130"/>
      <c r="D75" s="130"/>
      <c r="E75" s="130"/>
      <c r="F75" s="131"/>
      <c r="G75" s="131"/>
      <c r="H75" s="132" t="n">
        <v>0.2</v>
      </c>
      <c r="I75" s="132" t="n">
        <v>0.276</v>
      </c>
      <c r="J75" s="132" t="n">
        <v>0.2</v>
      </c>
      <c r="K75" s="133"/>
    </row>
    <row r="76" s="134" customFormat="true" ht="11.25" hidden="false" customHeight="true" outlineLevel="0" collapsed="false">
      <c r="A76" s="135" t="s">
        <v>269</v>
      </c>
      <c r="B76" s="129"/>
      <c r="C76" s="130"/>
      <c r="D76" s="130"/>
      <c r="E76" s="130"/>
      <c r="F76" s="131"/>
      <c r="G76" s="131"/>
      <c r="H76" s="132" t="n">
        <v>14.6</v>
      </c>
      <c r="I76" s="132" t="n">
        <v>13.455</v>
      </c>
      <c r="J76" s="132" t="n">
        <v>12.47</v>
      </c>
      <c r="K76" s="133"/>
    </row>
    <row r="77" s="134" customFormat="true" ht="11.25" hidden="false" customHeight="true" outlineLevel="0" collapsed="false">
      <c r="A77" s="135" t="s">
        <v>270</v>
      </c>
      <c r="B77" s="129"/>
      <c r="C77" s="130"/>
      <c r="D77" s="130"/>
      <c r="E77" s="130"/>
      <c r="F77" s="131"/>
      <c r="G77" s="131"/>
      <c r="H77" s="132" t="n">
        <v>0.019</v>
      </c>
      <c r="I77" s="132" t="n">
        <v>0.124</v>
      </c>
      <c r="J77" s="132" t="n">
        <v>0.124</v>
      </c>
      <c r="K77" s="133"/>
    </row>
    <row r="78" s="134" customFormat="true" ht="11.25" hidden="false" customHeight="true" outlineLevel="0" collapsed="false">
      <c r="A78" s="135" t="s">
        <v>271</v>
      </c>
      <c r="B78" s="129"/>
      <c r="C78" s="130"/>
      <c r="D78" s="130"/>
      <c r="E78" s="130"/>
      <c r="F78" s="131"/>
      <c r="G78" s="131"/>
      <c r="H78" s="132"/>
      <c r="I78" s="132" t="n">
        <v>0.02</v>
      </c>
      <c r="J78" s="132"/>
      <c r="K78" s="133"/>
    </row>
    <row r="79" s="134" customFormat="true" ht="11.25" hidden="false" customHeight="true" outlineLevel="0" collapsed="false">
      <c r="A79" s="135" t="s">
        <v>272</v>
      </c>
      <c r="B79" s="129"/>
      <c r="C79" s="130"/>
      <c r="D79" s="130"/>
      <c r="E79" s="130"/>
      <c r="F79" s="131"/>
      <c r="G79" s="131"/>
      <c r="H79" s="132" t="n">
        <v>20.622</v>
      </c>
      <c r="I79" s="132" t="n">
        <v>18.165</v>
      </c>
      <c r="J79" s="132" t="n">
        <v>14.82</v>
      </c>
      <c r="K79" s="133"/>
    </row>
    <row r="80" s="144" customFormat="true" ht="11.25" hidden="false" customHeight="true" outlineLevel="0" collapsed="false">
      <c r="A80" s="146" t="s">
        <v>273</v>
      </c>
      <c r="B80" s="137"/>
      <c r="C80" s="138"/>
      <c r="D80" s="138"/>
      <c r="E80" s="138"/>
      <c r="F80" s="139"/>
      <c r="G80" s="140"/>
      <c r="H80" s="141" t="n">
        <v>38.063</v>
      </c>
      <c r="I80" s="142" t="n">
        <v>34.902</v>
      </c>
      <c r="J80" s="142" t="n">
        <v>30.134</v>
      </c>
      <c r="K80" s="143" t="n">
        <v>86.3388917540542</v>
      </c>
    </row>
    <row r="81" s="134" customFormat="true" ht="11.25" hidden="false" customHeight="true" outlineLevel="0" collapsed="false">
      <c r="A81" s="135"/>
      <c r="B81" s="129"/>
      <c r="C81" s="130"/>
      <c r="D81" s="130"/>
      <c r="E81" s="130"/>
      <c r="F81" s="131"/>
      <c r="G81" s="131"/>
      <c r="H81" s="132"/>
      <c r="I81" s="132"/>
      <c r="J81" s="132"/>
      <c r="K81" s="133"/>
    </row>
    <row r="82" s="134" customFormat="true" ht="11.25" hidden="false" customHeight="true" outlineLevel="0" collapsed="false">
      <c r="A82" s="135" t="s">
        <v>274</v>
      </c>
      <c r="B82" s="129"/>
      <c r="C82" s="130"/>
      <c r="D82" s="130"/>
      <c r="E82" s="130"/>
      <c r="F82" s="131"/>
      <c r="G82" s="131"/>
      <c r="H82" s="132"/>
      <c r="I82" s="132"/>
      <c r="J82" s="132"/>
      <c r="K82" s="133"/>
    </row>
    <row r="83" s="134" customFormat="true" ht="11.25" hidden="false" customHeight="true" outlineLevel="0" collapsed="false">
      <c r="A83" s="135" t="s">
        <v>275</v>
      </c>
      <c r="B83" s="129"/>
      <c r="C83" s="130"/>
      <c r="D83" s="130"/>
      <c r="E83" s="130"/>
      <c r="F83" s="131"/>
      <c r="G83" s="131"/>
      <c r="H83" s="132"/>
      <c r="I83" s="132"/>
      <c r="J83" s="132"/>
      <c r="K83" s="133"/>
    </row>
    <row r="84" s="144" customFormat="true" ht="11.25" hidden="false" customHeight="true" outlineLevel="0" collapsed="false">
      <c r="A84" s="136" t="s">
        <v>276</v>
      </c>
      <c r="B84" s="137"/>
      <c r="C84" s="138"/>
      <c r="D84" s="138"/>
      <c r="E84" s="138"/>
      <c r="F84" s="139"/>
      <c r="G84" s="140"/>
      <c r="H84" s="141"/>
      <c r="I84" s="142"/>
      <c r="J84" s="142"/>
      <c r="K84" s="143"/>
    </row>
    <row r="85" s="134" customFormat="true" ht="11.25" hidden="false" customHeight="true" outlineLevel="0" collapsed="false">
      <c r="A85" s="135"/>
      <c r="B85" s="129"/>
      <c r="C85" s="130"/>
      <c r="D85" s="130"/>
      <c r="E85" s="130"/>
      <c r="F85" s="131"/>
      <c r="G85" s="131"/>
      <c r="H85" s="132"/>
      <c r="I85" s="132"/>
      <c r="J85" s="132"/>
      <c r="K85" s="133"/>
    </row>
    <row r="86" s="134" customFormat="true" ht="11.25" hidden="false" customHeight="true" outlineLevel="0" collapsed="false">
      <c r="A86" s="150"/>
      <c r="B86" s="151"/>
      <c r="C86" s="152"/>
      <c r="D86" s="152"/>
      <c r="E86" s="152"/>
      <c r="F86" s="153"/>
      <c r="G86" s="131"/>
      <c r="H86" s="154"/>
      <c r="I86" s="155"/>
      <c r="J86" s="155"/>
      <c r="K86" s="153"/>
    </row>
    <row r="87" s="144" customFormat="true" ht="11.25" hidden="false" customHeight="true" outlineLevel="0" collapsed="false">
      <c r="A87" s="156" t="s">
        <v>277</v>
      </c>
      <c r="B87" s="157"/>
      <c r="C87" s="158"/>
      <c r="D87" s="158"/>
      <c r="E87" s="158"/>
      <c r="F87" s="159"/>
      <c r="G87" s="140"/>
      <c r="H87" s="160" t="n">
        <v>572.459</v>
      </c>
      <c r="I87" s="161" t="n">
        <v>483.555</v>
      </c>
      <c r="J87" s="161" t="n">
        <v>440.298</v>
      </c>
      <c r="K87" s="159" t="n">
        <f aca="false">IF(I87&gt;0,100*J87/I87,0)</f>
        <v>91.0543785091665</v>
      </c>
    </row>
    <row r="88" customFormat="false" ht="11.25" hidden="false" customHeight="true" outlineLevel="0" collapsed="false">
      <c r="A88" s="162"/>
      <c r="B88" s="163"/>
      <c r="C88" s="164"/>
      <c r="D88" s="164"/>
      <c r="E88" s="164"/>
      <c r="F88" s="165"/>
      <c r="G88" s="166"/>
      <c r="H88" s="167"/>
      <c r="I88" s="168"/>
      <c r="J88" s="168"/>
      <c r="K88" s="165"/>
    </row>
    <row r="622" customFormat="false" ht="11.85" hidden="false" customHeight="true" outlineLevel="0" collapsed="false">
      <c r="B622" s="169"/>
    </row>
    <row r="623" customFormat="false" ht="11.85" hidden="false" customHeight="true" outlineLevel="0" collapsed="false">
      <c r="B623" s="169"/>
    </row>
    <row r="624" customFormat="false" ht="11.85" hidden="false" customHeight="true" outlineLevel="0" collapsed="false">
      <c r="B624" s="169"/>
    </row>
    <row r="625" customFormat="false" ht="11.85" hidden="false" customHeight="true" outlineLevel="0" collapsed="false">
      <c r="B625" s="16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87" activeCellId="0" sqref="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6" width="19.41"/>
    <col collapsed="false" customWidth="true" hidden="false" outlineLevel="0" max="2" min="2" style="96" width="0.85"/>
    <col collapsed="false" customWidth="true" hidden="false" outlineLevel="0" max="6" min="3" style="96" width="12.42"/>
    <col collapsed="false" customWidth="true" hidden="false" outlineLevel="0" max="7" min="7" style="96" width="0.7"/>
    <col collapsed="false" customWidth="true" hidden="false" outlineLevel="0" max="9" min="8" style="96" width="12.42"/>
    <col collapsed="false" customWidth="true" hidden="false" outlineLevel="0" max="10" min="10" style="96" width="21.7"/>
    <col collapsed="false" customWidth="true" hidden="false" outlineLevel="0" max="11" min="11" style="96" width="10.41"/>
    <col collapsed="false" customWidth="false" hidden="false" outlineLevel="0" max="12" min="12" style="96" width="9.85"/>
    <col collapsed="false" customWidth="true" hidden="false" outlineLevel="0" max="13" min="13" style="97" width="11.42"/>
    <col collapsed="false" customWidth="false" hidden="false" outlineLevel="0" max="257" min="14" style="96" width="9.85"/>
  </cols>
  <sheetData>
    <row r="1" s="99" customFormat="true" ht="12.75" hidden="false" customHeight="true" outlineLevel="0" collapsed="false">
      <c r="A1" s="98" t="s">
        <v>208</v>
      </c>
      <c r="B1" s="98"/>
      <c r="C1" s="98"/>
      <c r="D1" s="98"/>
      <c r="E1" s="98"/>
      <c r="F1" s="98"/>
      <c r="G1" s="98"/>
      <c r="H1" s="98"/>
      <c r="I1" s="98"/>
      <c r="J1" s="98"/>
      <c r="K1" s="98"/>
    </row>
    <row r="2" s="99" customFormat="true" ht="11.25" hidden="false" customHeight="true" outlineLevel="0" collapsed="false">
      <c r="A2" s="100" t="s">
        <v>318</v>
      </c>
      <c r="B2" s="101"/>
      <c r="C2" s="101"/>
      <c r="D2" s="101"/>
      <c r="E2" s="102"/>
      <c r="F2" s="101"/>
      <c r="G2" s="101"/>
      <c r="H2" s="101"/>
      <c r="I2" s="103"/>
      <c r="J2" s="104" t="s">
        <v>210</v>
      </c>
      <c r="K2" s="104"/>
    </row>
    <row r="3" s="99" customFormat="true" ht="11.25" hidden="false" customHeight="true" outlineLevel="0" collapsed="false">
      <c r="A3" s="101"/>
      <c r="B3" s="101"/>
      <c r="C3" s="101"/>
      <c r="D3" s="101"/>
      <c r="E3" s="101"/>
      <c r="F3" s="101"/>
      <c r="G3" s="101"/>
      <c r="H3" s="101"/>
      <c r="I3" s="101"/>
      <c r="J3" s="101"/>
      <c r="K3" s="101"/>
    </row>
    <row r="4" s="109" customFormat="true" ht="11.25" hidden="false" customHeight="true" outlineLevel="0" collapsed="false">
      <c r="A4" s="105" t="s">
        <v>211</v>
      </c>
      <c r="B4" s="106"/>
      <c r="C4" s="107" t="s">
        <v>212</v>
      </c>
      <c r="D4" s="107"/>
      <c r="E4" s="107"/>
      <c r="F4" s="107"/>
      <c r="G4" s="108"/>
      <c r="H4" s="107" t="s">
        <v>213</v>
      </c>
      <c r="I4" s="107"/>
      <c r="J4" s="107"/>
      <c r="K4" s="107"/>
    </row>
    <row r="5" s="109" customFormat="true" ht="11.25" hidden="false" customHeight="true" outlineLevel="0" collapsed="false">
      <c r="A5" s="110" t="s">
        <v>214</v>
      </c>
      <c r="B5" s="106"/>
      <c r="C5" s="111"/>
      <c r="D5" s="112"/>
      <c r="E5" s="112"/>
      <c r="F5" s="113"/>
      <c r="G5" s="108"/>
      <c r="H5" s="111"/>
      <c r="I5" s="112"/>
      <c r="J5" s="112"/>
      <c r="K5" s="113"/>
    </row>
    <row r="6" s="109" customFormat="true" ht="11.25" hidden="false" customHeight="true" outlineLevel="0" collapsed="false">
      <c r="A6" s="110" t="s">
        <v>215</v>
      </c>
      <c r="B6" s="106"/>
      <c r="C6" s="114" t="n">
        <f aca="false">E6-2</f>
        <v>2019</v>
      </c>
      <c r="D6" s="115" t="n">
        <f aca="false">E6-1</f>
        <v>2020</v>
      </c>
      <c r="E6" s="115" t="n">
        <v>2021</v>
      </c>
      <c r="F6" s="116" t="n">
        <f aca="false">E6</f>
        <v>2021</v>
      </c>
      <c r="G6" s="117"/>
      <c r="H6" s="114" t="n">
        <f aca="false">J6-2</f>
        <v>2019</v>
      </c>
      <c r="I6" s="115" t="n">
        <f aca="false">J6-1</f>
        <v>2020</v>
      </c>
      <c r="J6" s="115" t="n">
        <v>2021</v>
      </c>
      <c r="K6" s="116" t="n">
        <f aca="false">J6</f>
        <v>2021</v>
      </c>
    </row>
    <row r="7" s="109" customFormat="true" ht="11.25" hidden="false" customHeight="true" outlineLevel="0" collapsed="false">
      <c r="A7" s="118"/>
      <c r="B7" s="106"/>
      <c r="C7" s="119"/>
      <c r="D7" s="120"/>
      <c r="E7" s="120"/>
      <c r="F7" s="121" t="str">
        <f aca="false">CONCATENATE(D6,"=100")</f>
        <v>2020=100</v>
      </c>
      <c r="G7" s="122"/>
      <c r="H7" s="170" t="s">
        <v>285</v>
      </c>
      <c r="I7" s="120" t="s">
        <v>216</v>
      </c>
      <c r="J7" s="120" t="n">
        <v>10</v>
      </c>
      <c r="K7" s="121" t="str">
        <f aca="false">CONCATENATE(I6,"=100")</f>
        <v>2020=100</v>
      </c>
    </row>
    <row r="8" s="99" customFormat="true" ht="11.25" hidden="false" customHeight="true" outlineLevel="0" collapsed="false">
      <c r="A8" s="123"/>
      <c r="B8" s="124"/>
      <c r="C8" s="124"/>
      <c r="D8" s="124"/>
      <c r="E8" s="124"/>
      <c r="F8" s="124"/>
      <c r="G8" s="125"/>
      <c r="H8" s="126"/>
      <c r="I8" s="126"/>
      <c r="J8" s="126"/>
      <c r="K8" s="127"/>
    </row>
    <row r="9" s="134" customFormat="true" ht="11.25" hidden="false" customHeight="true" outlineLevel="0" collapsed="false">
      <c r="A9" s="128" t="s">
        <v>217</v>
      </c>
      <c r="B9" s="129"/>
      <c r="C9" s="130"/>
      <c r="D9" s="130"/>
      <c r="E9" s="130"/>
      <c r="F9" s="131"/>
      <c r="G9" s="131"/>
      <c r="H9" s="132"/>
      <c r="I9" s="132"/>
      <c r="J9" s="132"/>
      <c r="K9" s="133"/>
    </row>
    <row r="10" s="134" customFormat="true" ht="11.25" hidden="false" customHeight="true" outlineLevel="0" collapsed="false">
      <c r="A10" s="135" t="s">
        <v>218</v>
      </c>
      <c r="B10" s="129"/>
      <c r="C10" s="130"/>
      <c r="D10" s="130"/>
      <c r="E10" s="130"/>
      <c r="F10" s="131"/>
      <c r="G10" s="131"/>
      <c r="H10" s="132"/>
      <c r="I10" s="132"/>
      <c r="J10" s="132"/>
      <c r="K10" s="133"/>
    </row>
    <row r="11" s="134" customFormat="true" ht="11.25" hidden="false" customHeight="true" outlineLevel="0" collapsed="false">
      <c r="A11" s="128" t="s">
        <v>219</v>
      </c>
      <c r="B11" s="129"/>
      <c r="C11" s="130"/>
      <c r="D11" s="130"/>
      <c r="E11" s="130"/>
      <c r="F11" s="131"/>
      <c r="G11" s="131"/>
      <c r="H11" s="132"/>
      <c r="I11" s="132"/>
      <c r="J11" s="132"/>
      <c r="K11" s="133"/>
    </row>
    <row r="12" s="134" customFormat="true" ht="11.25" hidden="false" customHeight="true" outlineLevel="0" collapsed="false">
      <c r="A12" s="135" t="s">
        <v>220</v>
      </c>
      <c r="B12" s="129"/>
      <c r="C12" s="130"/>
      <c r="D12" s="130"/>
      <c r="E12" s="130"/>
      <c r="F12" s="131"/>
      <c r="G12" s="131"/>
      <c r="H12" s="132"/>
      <c r="I12" s="132"/>
      <c r="J12" s="132"/>
      <c r="K12" s="133"/>
    </row>
    <row r="13" s="144" customFormat="true" ht="11.25" hidden="false" customHeight="true" outlineLevel="0" collapsed="false">
      <c r="A13" s="136" t="s">
        <v>221</v>
      </c>
      <c r="B13" s="137"/>
      <c r="C13" s="138"/>
      <c r="D13" s="138"/>
      <c r="E13" s="138"/>
      <c r="F13" s="139"/>
      <c r="G13" s="140"/>
      <c r="H13" s="141"/>
      <c r="I13" s="142"/>
      <c r="J13" s="142"/>
      <c r="K13" s="143"/>
    </row>
    <row r="14" s="134" customFormat="true" ht="11.25" hidden="false" customHeight="true" outlineLevel="0" collapsed="false">
      <c r="A14" s="135"/>
      <c r="B14" s="129"/>
      <c r="C14" s="130"/>
      <c r="D14" s="130"/>
      <c r="E14" s="130"/>
      <c r="F14" s="131"/>
      <c r="G14" s="131"/>
      <c r="H14" s="132"/>
      <c r="I14" s="132"/>
      <c r="J14" s="132"/>
      <c r="K14" s="133"/>
    </row>
    <row r="15" s="144" customFormat="true" ht="11.25" hidden="false" customHeight="true" outlineLevel="0" collapsed="false">
      <c r="A15" s="136" t="s">
        <v>222</v>
      </c>
      <c r="B15" s="137"/>
      <c r="C15" s="138"/>
      <c r="D15" s="138"/>
      <c r="E15" s="138"/>
      <c r="F15" s="139"/>
      <c r="G15" s="140"/>
      <c r="H15" s="141"/>
      <c r="I15" s="142"/>
      <c r="J15" s="142"/>
      <c r="K15" s="143"/>
    </row>
    <row r="16" s="134" customFormat="true" ht="11.25" hidden="false" customHeight="true" outlineLevel="0" collapsed="false">
      <c r="A16" s="145"/>
      <c r="B16" s="129"/>
      <c r="C16" s="130"/>
      <c r="D16" s="130"/>
      <c r="E16" s="130"/>
      <c r="F16" s="131"/>
      <c r="G16" s="131"/>
      <c r="H16" s="132"/>
      <c r="I16" s="132"/>
      <c r="J16" s="132"/>
      <c r="K16" s="133"/>
    </row>
    <row r="17" s="144" customFormat="true" ht="11.25" hidden="false" customHeight="true" outlineLevel="0" collapsed="false">
      <c r="A17" s="136" t="s">
        <v>223</v>
      </c>
      <c r="B17" s="137"/>
      <c r="C17" s="138"/>
      <c r="D17" s="138"/>
      <c r="E17" s="138"/>
      <c r="F17" s="139"/>
      <c r="G17" s="140"/>
      <c r="H17" s="141"/>
      <c r="I17" s="142"/>
      <c r="J17" s="142"/>
      <c r="K17" s="143"/>
    </row>
    <row r="18" s="134" customFormat="true" ht="11.25" hidden="false" customHeight="true" outlineLevel="0" collapsed="false">
      <c r="A18" s="135"/>
      <c r="B18" s="129"/>
      <c r="C18" s="130"/>
      <c r="D18" s="130"/>
      <c r="E18" s="130"/>
      <c r="F18" s="131"/>
      <c r="G18" s="131"/>
      <c r="H18" s="132"/>
      <c r="I18" s="132"/>
      <c r="J18" s="132"/>
      <c r="K18" s="133"/>
    </row>
    <row r="19" s="134" customFormat="true" ht="11.25" hidden="false" customHeight="true" outlineLevel="0" collapsed="false">
      <c r="A19" s="128" t="s">
        <v>224</v>
      </c>
      <c r="B19" s="129"/>
      <c r="C19" s="130"/>
      <c r="D19" s="130"/>
      <c r="E19" s="130"/>
      <c r="F19" s="131"/>
      <c r="G19" s="131"/>
      <c r="H19" s="132" t="n">
        <v>0.115</v>
      </c>
      <c r="I19" s="132" t="n">
        <v>0.115</v>
      </c>
      <c r="J19" s="132"/>
      <c r="K19" s="133"/>
    </row>
    <row r="20" s="134" customFormat="true" ht="11.25" hidden="false" customHeight="true" outlineLevel="0" collapsed="false">
      <c r="A20" s="135" t="s">
        <v>225</v>
      </c>
      <c r="B20" s="129"/>
      <c r="C20" s="130"/>
      <c r="D20" s="130"/>
      <c r="E20" s="130"/>
      <c r="F20" s="131"/>
      <c r="G20" s="131"/>
      <c r="H20" s="132"/>
      <c r="I20" s="132"/>
      <c r="J20" s="132"/>
      <c r="K20" s="133"/>
    </row>
    <row r="21" s="134" customFormat="true" ht="11.25" hidden="false" customHeight="true" outlineLevel="0" collapsed="false">
      <c r="A21" s="135" t="s">
        <v>226</v>
      </c>
      <c r="B21" s="129"/>
      <c r="C21" s="130"/>
      <c r="D21" s="130"/>
      <c r="E21" s="130"/>
      <c r="F21" s="131"/>
      <c r="G21" s="131"/>
      <c r="H21" s="132"/>
      <c r="I21" s="132"/>
      <c r="J21" s="132"/>
      <c r="K21" s="133"/>
    </row>
    <row r="22" s="144" customFormat="true" ht="11.25" hidden="false" customHeight="true" outlineLevel="0" collapsed="false">
      <c r="A22" s="136" t="s">
        <v>227</v>
      </c>
      <c r="B22" s="137"/>
      <c r="C22" s="138"/>
      <c r="D22" s="138"/>
      <c r="E22" s="138"/>
      <c r="F22" s="139"/>
      <c r="G22" s="140"/>
      <c r="H22" s="141" t="n">
        <v>0.115</v>
      </c>
      <c r="I22" s="142" t="n">
        <v>0.115</v>
      </c>
      <c r="J22" s="142"/>
      <c r="K22" s="143"/>
    </row>
    <row r="23" s="134" customFormat="true" ht="11.25" hidden="false" customHeight="true" outlineLevel="0" collapsed="false">
      <c r="A23" s="135"/>
      <c r="B23" s="129"/>
      <c r="C23" s="130"/>
      <c r="D23" s="130"/>
      <c r="E23" s="130"/>
      <c r="F23" s="131"/>
      <c r="G23" s="131"/>
      <c r="H23" s="132"/>
      <c r="I23" s="132"/>
      <c r="J23" s="132"/>
      <c r="K23" s="133"/>
    </row>
    <row r="24" s="144" customFormat="true" ht="11.25" hidden="false" customHeight="true" outlineLevel="0" collapsed="false">
      <c r="A24" s="136" t="s">
        <v>228</v>
      </c>
      <c r="B24" s="137"/>
      <c r="C24" s="138"/>
      <c r="D24" s="138"/>
      <c r="E24" s="138"/>
      <c r="F24" s="139"/>
      <c r="G24" s="140"/>
      <c r="H24" s="141" t="n">
        <v>2.531</v>
      </c>
      <c r="I24" s="142" t="n">
        <v>3.673</v>
      </c>
      <c r="J24" s="142" t="n">
        <v>3.439</v>
      </c>
      <c r="K24" s="143" t="n">
        <v>93.6291859515383</v>
      </c>
    </row>
    <row r="25" s="134" customFormat="true" ht="11.25" hidden="false" customHeight="true" outlineLevel="0" collapsed="false">
      <c r="A25" s="135"/>
      <c r="B25" s="129"/>
      <c r="C25" s="130"/>
      <c r="D25" s="130"/>
      <c r="E25" s="130"/>
      <c r="F25" s="131"/>
      <c r="G25" s="131"/>
      <c r="H25" s="132"/>
      <c r="I25" s="132"/>
      <c r="J25" s="132"/>
      <c r="K25" s="133"/>
    </row>
    <row r="26" s="144" customFormat="true" ht="11.25" hidden="false" customHeight="true" outlineLevel="0" collapsed="false">
      <c r="A26" s="136" t="s">
        <v>229</v>
      </c>
      <c r="B26" s="137"/>
      <c r="C26" s="138"/>
      <c r="D26" s="138"/>
      <c r="E26" s="138"/>
      <c r="F26" s="139"/>
      <c r="G26" s="140"/>
      <c r="H26" s="141" t="n">
        <v>4.1</v>
      </c>
      <c r="I26" s="142" t="n">
        <v>4.941</v>
      </c>
      <c r="J26" s="142" t="n">
        <v>5.5</v>
      </c>
      <c r="K26" s="143" t="n">
        <v>111.313499291641</v>
      </c>
    </row>
    <row r="27" s="134" customFormat="true" ht="11.25" hidden="false" customHeight="true" outlineLevel="0" collapsed="false">
      <c r="A27" s="135"/>
      <c r="B27" s="129"/>
      <c r="C27" s="130"/>
      <c r="D27" s="130"/>
      <c r="E27" s="130"/>
      <c r="F27" s="131"/>
      <c r="G27" s="131"/>
      <c r="H27" s="132"/>
      <c r="I27" s="132"/>
      <c r="J27" s="132"/>
      <c r="K27" s="133"/>
    </row>
    <row r="28" s="134" customFormat="true" ht="11.25" hidden="false" customHeight="true" outlineLevel="0" collapsed="false">
      <c r="A28" s="135" t="s">
        <v>230</v>
      </c>
      <c r="B28" s="129"/>
      <c r="C28" s="130"/>
      <c r="D28" s="130"/>
      <c r="E28" s="130"/>
      <c r="F28" s="131"/>
      <c r="G28" s="131"/>
      <c r="H28" s="132" t="n">
        <v>19.328</v>
      </c>
      <c r="I28" s="132" t="n">
        <v>19.455</v>
      </c>
      <c r="J28" s="132" t="n">
        <v>15.932</v>
      </c>
      <c r="K28" s="133"/>
    </row>
    <row r="29" s="134" customFormat="true" ht="11.25" hidden="false" customHeight="true" outlineLevel="0" collapsed="false">
      <c r="A29" s="135" t="s">
        <v>231</v>
      </c>
      <c r="B29" s="129"/>
      <c r="C29" s="130"/>
      <c r="D29" s="130"/>
      <c r="E29" s="130"/>
      <c r="F29" s="131"/>
      <c r="G29" s="131"/>
      <c r="H29" s="132" t="n">
        <v>15.063</v>
      </c>
      <c r="I29" s="132" t="n">
        <v>9.238</v>
      </c>
      <c r="J29" s="132" t="n">
        <v>12.545</v>
      </c>
      <c r="K29" s="133"/>
    </row>
    <row r="30" s="134" customFormat="true" ht="11.25" hidden="false" customHeight="true" outlineLevel="0" collapsed="false">
      <c r="A30" s="135" t="s">
        <v>232</v>
      </c>
      <c r="B30" s="129"/>
      <c r="C30" s="130"/>
      <c r="D30" s="130"/>
      <c r="E30" s="130"/>
      <c r="F30" s="131"/>
      <c r="G30" s="131"/>
      <c r="H30" s="132" t="n">
        <v>26.383</v>
      </c>
      <c r="I30" s="132" t="n">
        <v>45.995</v>
      </c>
      <c r="J30" s="132" t="n">
        <v>43.133</v>
      </c>
      <c r="K30" s="133"/>
    </row>
    <row r="31" s="144" customFormat="true" ht="11.25" hidden="false" customHeight="true" outlineLevel="0" collapsed="false">
      <c r="A31" s="146" t="s">
        <v>233</v>
      </c>
      <c r="B31" s="137"/>
      <c r="C31" s="138"/>
      <c r="D31" s="138"/>
      <c r="E31" s="138"/>
      <c r="F31" s="139"/>
      <c r="G31" s="140"/>
      <c r="H31" s="141" t="n">
        <v>60.774</v>
      </c>
      <c r="I31" s="142" t="n">
        <v>74.688</v>
      </c>
      <c r="J31" s="142" t="n">
        <v>71.61</v>
      </c>
      <c r="K31" s="143" t="n">
        <v>95.8788560411311</v>
      </c>
    </row>
    <row r="32" s="134" customFormat="true" ht="11.25" hidden="false" customHeight="true" outlineLevel="0" collapsed="false">
      <c r="A32" s="135"/>
      <c r="B32" s="129"/>
      <c r="C32" s="130"/>
      <c r="D32" s="130"/>
      <c r="E32" s="130"/>
      <c r="F32" s="131"/>
      <c r="G32" s="131"/>
      <c r="H32" s="132"/>
      <c r="I32" s="132"/>
      <c r="J32" s="132"/>
      <c r="K32" s="133"/>
    </row>
    <row r="33" s="134" customFormat="true" ht="11.25" hidden="false" customHeight="true" outlineLevel="0" collapsed="false">
      <c r="A33" s="135" t="s">
        <v>234</v>
      </c>
      <c r="B33" s="129"/>
      <c r="C33" s="130"/>
      <c r="D33" s="130"/>
      <c r="E33" s="130"/>
      <c r="F33" s="131"/>
      <c r="G33" s="131"/>
      <c r="H33" s="132" t="n">
        <v>0.15</v>
      </c>
      <c r="I33" s="132" t="n">
        <v>0.283</v>
      </c>
      <c r="J33" s="132" t="n">
        <v>0.336</v>
      </c>
      <c r="K33" s="133"/>
    </row>
    <row r="34" s="134" customFormat="true" ht="11.25" hidden="false" customHeight="true" outlineLevel="0" collapsed="false">
      <c r="A34" s="135" t="s">
        <v>235</v>
      </c>
      <c r="B34" s="129"/>
      <c r="C34" s="130"/>
      <c r="D34" s="130"/>
      <c r="E34" s="130"/>
      <c r="F34" s="131"/>
      <c r="G34" s="131"/>
      <c r="H34" s="132" t="n">
        <v>0.015</v>
      </c>
      <c r="I34" s="132" t="n">
        <v>0.006</v>
      </c>
      <c r="J34" s="132" t="n">
        <v>0.006</v>
      </c>
      <c r="K34" s="133"/>
    </row>
    <row r="35" s="134" customFormat="true" ht="11.25" hidden="false" customHeight="true" outlineLevel="0" collapsed="false">
      <c r="A35" s="135" t="s">
        <v>236</v>
      </c>
      <c r="B35" s="129"/>
      <c r="C35" s="130"/>
      <c r="D35" s="130"/>
      <c r="E35" s="130"/>
      <c r="F35" s="131"/>
      <c r="G35" s="131"/>
      <c r="H35" s="132" t="n">
        <v>15</v>
      </c>
      <c r="I35" s="132" t="n">
        <v>15.991</v>
      </c>
      <c r="J35" s="132" t="n">
        <v>13.273</v>
      </c>
      <c r="K35" s="133"/>
    </row>
    <row r="36" s="134" customFormat="true" ht="11.25" hidden="false" customHeight="true" outlineLevel="0" collapsed="false">
      <c r="A36" s="135" t="s">
        <v>237</v>
      </c>
      <c r="B36" s="129"/>
      <c r="C36" s="130"/>
      <c r="D36" s="130"/>
      <c r="E36" s="130"/>
      <c r="F36" s="131"/>
      <c r="G36" s="131"/>
      <c r="H36" s="132" t="n">
        <v>7.169</v>
      </c>
      <c r="I36" s="132" t="n">
        <v>9.56</v>
      </c>
      <c r="J36" s="132" t="n">
        <v>6.8</v>
      </c>
      <c r="K36" s="133"/>
    </row>
    <row r="37" s="144" customFormat="true" ht="11.25" hidden="false" customHeight="true" outlineLevel="0" collapsed="false">
      <c r="A37" s="136" t="s">
        <v>238</v>
      </c>
      <c r="B37" s="137"/>
      <c r="C37" s="138"/>
      <c r="D37" s="138"/>
      <c r="E37" s="138"/>
      <c r="F37" s="139"/>
      <c r="G37" s="140"/>
      <c r="H37" s="141" t="n">
        <v>22.334</v>
      </c>
      <c r="I37" s="142" t="n">
        <v>25.84</v>
      </c>
      <c r="J37" s="142" t="n">
        <v>20.415</v>
      </c>
      <c r="K37" s="143" t="n">
        <v>79.0054179566563</v>
      </c>
    </row>
    <row r="38" s="134" customFormat="true" ht="11.25" hidden="false" customHeight="true" outlineLevel="0" collapsed="false">
      <c r="A38" s="135"/>
      <c r="B38" s="129"/>
      <c r="C38" s="130"/>
      <c r="D38" s="130"/>
      <c r="E38" s="130"/>
      <c r="F38" s="131"/>
      <c r="G38" s="131"/>
      <c r="H38" s="132"/>
      <c r="I38" s="132"/>
      <c r="J38" s="132"/>
      <c r="K38" s="133"/>
    </row>
    <row r="39" s="144" customFormat="true" ht="11.25" hidden="false" customHeight="true" outlineLevel="0" collapsed="false">
      <c r="A39" s="136" t="s">
        <v>239</v>
      </c>
      <c r="B39" s="137"/>
      <c r="C39" s="138"/>
      <c r="D39" s="138"/>
      <c r="E39" s="138"/>
      <c r="F39" s="139"/>
      <c r="G39" s="140"/>
      <c r="H39" s="141" t="n">
        <v>4.6</v>
      </c>
      <c r="I39" s="142" t="n">
        <v>3.955</v>
      </c>
      <c r="J39" s="142" t="n">
        <v>2.6</v>
      </c>
      <c r="K39" s="143" t="n">
        <v>65.7395701643489</v>
      </c>
    </row>
    <row r="40" s="134" customFormat="true" ht="11.25" hidden="false" customHeight="true" outlineLevel="0" collapsed="false">
      <c r="A40" s="135"/>
      <c r="B40" s="129"/>
      <c r="C40" s="130"/>
      <c r="D40" s="130"/>
      <c r="E40" s="130"/>
      <c r="F40" s="131"/>
      <c r="G40" s="131"/>
      <c r="H40" s="132"/>
      <c r="I40" s="132"/>
      <c r="J40" s="132"/>
      <c r="K40" s="133"/>
    </row>
    <row r="41" s="134" customFormat="true" ht="11.25" hidden="false" customHeight="true" outlineLevel="0" collapsed="false">
      <c r="A41" s="128" t="s">
        <v>240</v>
      </c>
      <c r="B41" s="129"/>
      <c r="C41" s="130"/>
      <c r="D41" s="130"/>
      <c r="E41" s="130"/>
      <c r="F41" s="131"/>
      <c r="G41" s="131"/>
      <c r="H41" s="132" t="n">
        <v>0.013</v>
      </c>
      <c r="I41" s="132" t="n">
        <v>0.01</v>
      </c>
      <c r="J41" s="132" t="n">
        <v>0.017</v>
      </c>
      <c r="K41" s="133"/>
    </row>
    <row r="42" s="134" customFormat="true" ht="11.25" hidden="false" customHeight="true" outlineLevel="0" collapsed="false">
      <c r="A42" s="135" t="s">
        <v>241</v>
      </c>
      <c r="B42" s="129"/>
      <c r="C42" s="130"/>
      <c r="D42" s="130"/>
      <c r="E42" s="130"/>
      <c r="F42" s="131"/>
      <c r="G42" s="131"/>
      <c r="H42" s="132" t="n">
        <v>0.01</v>
      </c>
      <c r="I42" s="132" t="n">
        <v>0.015</v>
      </c>
      <c r="J42" s="132" t="n">
        <v>0.018</v>
      </c>
      <c r="K42" s="133"/>
    </row>
    <row r="43" s="134" customFormat="true" ht="11.25" hidden="false" customHeight="true" outlineLevel="0" collapsed="false">
      <c r="A43" s="135" t="s">
        <v>242</v>
      </c>
      <c r="B43" s="129"/>
      <c r="C43" s="130"/>
      <c r="D43" s="130"/>
      <c r="E43" s="130"/>
      <c r="F43" s="131"/>
      <c r="G43" s="131"/>
      <c r="H43" s="132" t="n">
        <v>0.016</v>
      </c>
      <c r="I43" s="132" t="n">
        <v>0.022</v>
      </c>
      <c r="J43" s="132" t="n">
        <v>0.037</v>
      </c>
      <c r="K43" s="133"/>
    </row>
    <row r="44" s="134" customFormat="true" ht="11.25" hidden="false" customHeight="true" outlineLevel="0" collapsed="false">
      <c r="A44" s="135" t="s">
        <v>243</v>
      </c>
      <c r="B44" s="129"/>
      <c r="C44" s="130"/>
      <c r="D44" s="130"/>
      <c r="E44" s="130"/>
      <c r="F44" s="131"/>
      <c r="G44" s="131"/>
      <c r="H44" s="132" t="n">
        <v>0.001</v>
      </c>
      <c r="I44" s="132" t="n">
        <v>0.001</v>
      </c>
      <c r="J44" s="132" t="n">
        <v>0.001</v>
      </c>
      <c r="K44" s="133"/>
    </row>
    <row r="45" s="134" customFormat="true" ht="11.25" hidden="false" customHeight="true" outlineLevel="0" collapsed="false">
      <c r="A45" s="135" t="s">
        <v>244</v>
      </c>
      <c r="B45" s="129"/>
      <c r="C45" s="130"/>
      <c r="D45" s="130"/>
      <c r="E45" s="130"/>
      <c r="F45" s="131"/>
      <c r="G45" s="131"/>
      <c r="H45" s="132" t="n">
        <v>0.35</v>
      </c>
      <c r="I45" s="132" t="n">
        <v>0.15</v>
      </c>
      <c r="J45" s="132" t="n">
        <v>0.3</v>
      </c>
      <c r="K45" s="133"/>
    </row>
    <row r="46" s="134" customFormat="true" ht="11.25" hidden="false" customHeight="true" outlineLevel="0" collapsed="false">
      <c r="A46" s="135" t="s">
        <v>245</v>
      </c>
      <c r="B46" s="129"/>
      <c r="C46" s="130"/>
      <c r="D46" s="130"/>
      <c r="E46" s="130"/>
      <c r="F46" s="131"/>
      <c r="G46" s="131"/>
      <c r="H46" s="132" t="n">
        <v>0.07</v>
      </c>
      <c r="I46" s="132" t="n">
        <v>0.09</v>
      </c>
      <c r="J46" s="132" t="n">
        <v>0.06</v>
      </c>
      <c r="K46" s="133"/>
    </row>
    <row r="47" s="134" customFormat="true" ht="11.25" hidden="false" customHeight="true" outlineLevel="0" collapsed="false">
      <c r="A47" s="135" t="s">
        <v>246</v>
      </c>
      <c r="B47" s="129"/>
      <c r="C47" s="130"/>
      <c r="D47" s="130"/>
      <c r="E47" s="130"/>
      <c r="F47" s="131"/>
      <c r="G47" s="131"/>
      <c r="H47" s="132" t="n">
        <v>0.4</v>
      </c>
      <c r="I47" s="132" t="n">
        <v>0.321</v>
      </c>
      <c r="J47" s="132" t="n">
        <v>0.25</v>
      </c>
      <c r="K47" s="133"/>
    </row>
    <row r="48" s="134" customFormat="true" ht="11.25" hidden="false" customHeight="true" outlineLevel="0" collapsed="false">
      <c r="A48" s="135" t="s">
        <v>247</v>
      </c>
      <c r="B48" s="129"/>
      <c r="C48" s="130"/>
      <c r="D48" s="130"/>
      <c r="E48" s="130"/>
      <c r="F48" s="131"/>
      <c r="G48" s="131"/>
      <c r="H48" s="132" t="n">
        <v>0.221</v>
      </c>
      <c r="I48" s="132" t="n">
        <v>0.299</v>
      </c>
      <c r="J48" s="132" t="n">
        <v>0.28</v>
      </c>
      <c r="K48" s="133"/>
    </row>
    <row r="49" s="134" customFormat="true" ht="11.25" hidden="false" customHeight="true" outlineLevel="0" collapsed="false">
      <c r="A49" s="135" t="s">
        <v>248</v>
      </c>
      <c r="B49" s="129"/>
      <c r="C49" s="130"/>
      <c r="D49" s="130"/>
      <c r="E49" s="130"/>
      <c r="F49" s="131"/>
      <c r="G49" s="131"/>
      <c r="H49" s="132" t="n">
        <v>0.45</v>
      </c>
      <c r="I49" s="132" t="n">
        <v>0.436</v>
      </c>
      <c r="J49" s="132" t="n">
        <v>0.42</v>
      </c>
      <c r="K49" s="133"/>
    </row>
    <row r="50" s="144" customFormat="true" ht="11.25" hidden="false" customHeight="true" outlineLevel="0" collapsed="false">
      <c r="A50" s="146" t="s">
        <v>249</v>
      </c>
      <c r="B50" s="137"/>
      <c r="C50" s="138"/>
      <c r="D50" s="138"/>
      <c r="E50" s="138"/>
      <c r="F50" s="139"/>
      <c r="G50" s="140"/>
      <c r="H50" s="141" t="n">
        <v>1.531</v>
      </c>
      <c r="I50" s="142" t="n">
        <v>1.344</v>
      </c>
      <c r="J50" s="142" t="n">
        <v>1.383</v>
      </c>
      <c r="K50" s="143" t="n">
        <v>102.901785714286</v>
      </c>
    </row>
    <row r="51" s="134" customFormat="true" ht="11.25" hidden="false" customHeight="true" outlineLevel="0" collapsed="false">
      <c r="A51" s="135"/>
      <c r="B51" s="147"/>
      <c r="C51" s="148"/>
      <c r="D51" s="148"/>
      <c r="E51" s="148"/>
      <c r="F51" s="149"/>
      <c r="G51" s="131"/>
      <c r="H51" s="132"/>
      <c r="I51" s="132"/>
      <c r="J51" s="132"/>
      <c r="K51" s="133"/>
    </row>
    <row r="52" s="144" customFormat="true" ht="11.25" hidden="false" customHeight="true" outlineLevel="0" collapsed="false">
      <c r="A52" s="136" t="s">
        <v>250</v>
      </c>
      <c r="B52" s="137"/>
      <c r="C52" s="138"/>
      <c r="D52" s="138"/>
      <c r="E52" s="138"/>
      <c r="F52" s="139"/>
      <c r="G52" s="140"/>
      <c r="H52" s="141" t="n">
        <v>0.47</v>
      </c>
      <c r="I52" s="142" t="n">
        <v>0.964</v>
      </c>
      <c r="J52" s="142" t="n">
        <v>0.815</v>
      </c>
      <c r="K52" s="143" t="n">
        <v>84.5435684647303</v>
      </c>
    </row>
    <row r="53" s="134" customFormat="true" ht="11.25" hidden="false" customHeight="true" outlineLevel="0" collapsed="false">
      <c r="A53" s="135"/>
      <c r="B53" s="129"/>
      <c r="C53" s="130"/>
      <c r="D53" s="130"/>
      <c r="E53" s="130"/>
      <c r="F53" s="131"/>
      <c r="G53" s="131"/>
      <c r="H53" s="132"/>
      <c r="I53" s="132"/>
      <c r="J53" s="132"/>
      <c r="K53" s="133"/>
    </row>
    <row r="54" s="134" customFormat="true" ht="11.25" hidden="false" customHeight="true" outlineLevel="0" collapsed="false">
      <c r="A54" s="135" t="s">
        <v>251</v>
      </c>
      <c r="B54" s="129"/>
      <c r="C54" s="130"/>
      <c r="D54" s="130"/>
      <c r="E54" s="130"/>
      <c r="F54" s="131"/>
      <c r="G54" s="131"/>
      <c r="H54" s="132" t="n">
        <v>21.285</v>
      </c>
      <c r="I54" s="132" t="n">
        <v>41.163</v>
      </c>
      <c r="J54" s="132" t="n">
        <v>24.758</v>
      </c>
      <c r="K54" s="133"/>
    </row>
    <row r="55" s="134" customFormat="true" ht="11.25" hidden="false" customHeight="true" outlineLevel="0" collapsed="false">
      <c r="A55" s="135" t="s">
        <v>252</v>
      </c>
      <c r="B55" s="129"/>
      <c r="C55" s="130"/>
      <c r="D55" s="130"/>
      <c r="E55" s="130"/>
      <c r="F55" s="131"/>
      <c r="G55" s="131"/>
      <c r="H55" s="132" t="n">
        <v>6.8</v>
      </c>
      <c r="I55" s="132" t="n">
        <v>6.529</v>
      </c>
      <c r="J55" s="132" t="n">
        <v>6.529</v>
      </c>
      <c r="K55" s="133"/>
    </row>
    <row r="56" s="134" customFormat="true" ht="11.25" hidden="false" customHeight="true" outlineLevel="0" collapsed="false">
      <c r="A56" s="135" t="s">
        <v>253</v>
      </c>
      <c r="B56" s="129"/>
      <c r="C56" s="130"/>
      <c r="D56" s="130"/>
      <c r="E56" s="130"/>
      <c r="F56" s="131"/>
      <c r="G56" s="131"/>
      <c r="H56" s="132" t="n">
        <v>4.53</v>
      </c>
      <c r="I56" s="132" t="n">
        <v>4.733</v>
      </c>
      <c r="J56" s="132" t="n">
        <v>4.9</v>
      </c>
      <c r="K56" s="133"/>
    </row>
    <row r="57" s="134" customFormat="true" ht="11.25" hidden="false" customHeight="true" outlineLevel="0" collapsed="false">
      <c r="A57" s="135" t="s">
        <v>254</v>
      </c>
      <c r="B57" s="129"/>
      <c r="C57" s="130"/>
      <c r="D57" s="130"/>
      <c r="E57" s="130"/>
      <c r="F57" s="131"/>
      <c r="G57" s="131"/>
      <c r="H57" s="132" t="n">
        <v>0.38</v>
      </c>
      <c r="I57" s="132" t="n">
        <v>0.118</v>
      </c>
      <c r="J57" s="132" t="n">
        <v>0.575</v>
      </c>
      <c r="K57" s="133"/>
    </row>
    <row r="58" s="134" customFormat="true" ht="11.25" hidden="false" customHeight="true" outlineLevel="0" collapsed="false">
      <c r="A58" s="135" t="s">
        <v>255</v>
      </c>
      <c r="B58" s="129"/>
      <c r="C58" s="130"/>
      <c r="D58" s="130"/>
      <c r="E58" s="130"/>
      <c r="F58" s="131"/>
      <c r="G58" s="131"/>
      <c r="H58" s="132" t="n">
        <v>20.51</v>
      </c>
      <c r="I58" s="132" t="n">
        <v>21.909</v>
      </c>
      <c r="J58" s="132" t="n">
        <v>8.106</v>
      </c>
      <c r="K58" s="133"/>
    </row>
    <row r="59" s="144" customFormat="true" ht="11.25" hidden="false" customHeight="true" outlineLevel="0" collapsed="false">
      <c r="A59" s="136" t="s">
        <v>256</v>
      </c>
      <c r="B59" s="137"/>
      <c r="C59" s="138"/>
      <c r="D59" s="138"/>
      <c r="E59" s="138"/>
      <c r="F59" s="139"/>
      <c r="G59" s="140"/>
      <c r="H59" s="141" t="n">
        <v>53.505</v>
      </c>
      <c r="I59" s="142" t="n">
        <v>74.452</v>
      </c>
      <c r="J59" s="142" t="n">
        <v>44.868</v>
      </c>
      <c r="K59" s="143" t="n">
        <v>60.2643313812927</v>
      </c>
    </row>
    <row r="60" s="134" customFormat="true" ht="11.25" hidden="false" customHeight="true" outlineLevel="0" collapsed="false">
      <c r="A60" s="135"/>
      <c r="B60" s="129"/>
      <c r="C60" s="130"/>
      <c r="D60" s="130"/>
      <c r="E60" s="130"/>
      <c r="F60" s="131"/>
      <c r="G60" s="131"/>
      <c r="H60" s="132"/>
      <c r="I60" s="132"/>
      <c r="J60" s="132"/>
      <c r="K60" s="133"/>
    </row>
    <row r="61" s="134" customFormat="true" ht="11.25" hidden="false" customHeight="true" outlineLevel="0" collapsed="false">
      <c r="A61" s="135" t="s">
        <v>257</v>
      </c>
      <c r="B61" s="129"/>
      <c r="C61" s="130"/>
      <c r="D61" s="130"/>
      <c r="E61" s="130"/>
      <c r="F61" s="131"/>
      <c r="G61" s="131"/>
      <c r="H61" s="132" t="n">
        <v>14.5</v>
      </c>
      <c r="I61" s="132" t="n">
        <v>12.073</v>
      </c>
      <c r="J61" s="132" t="n">
        <v>15.284</v>
      </c>
      <c r="K61" s="133"/>
    </row>
    <row r="62" s="134" customFormat="true" ht="11.25" hidden="false" customHeight="true" outlineLevel="0" collapsed="false">
      <c r="A62" s="135" t="s">
        <v>258</v>
      </c>
      <c r="B62" s="129"/>
      <c r="C62" s="130"/>
      <c r="D62" s="130"/>
      <c r="E62" s="130"/>
      <c r="F62" s="131"/>
      <c r="G62" s="131"/>
      <c r="H62" s="132" t="n">
        <v>9.836</v>
      </c>
      <c r="I62" s="132" t="n">
        <v>5.974</v>
      </c>
      <c r="J62" s="132" t="n">
        <v>5.638</v>
      </c>
      <c r="K62" s="133"/>
    </row>
    <row r="63" s="134" customFormat="true" ht="11.25" hidden="false" customHeight="true" outlineLevel="0" collapsed="false">
      <c r="A63" s="135" t="s">
        <v>259</v>
      </c>
      <c r="B63" s="129"/>
      <c r="C63" s="130"/>
      <c r="D63" s="130"/>
      <c r="E63" s="130"/>
      <c r="F63" s="131"/>
      <c r="G63" s="131"/>
      <c r="H63" s="132" t="n">
        <v>11.53</v>
      </c>
      <c r="I63" s="132" t="n">
        <v>11.524</v>
      </c>
      <c r="J63" s="132" t="n">
        <v>11.404</v>
      </c>
      <c r="K63" s="133"/>
    </row>
    <row r="64" s="144" customFormat="true" ht="11.25" hidden="false" customHeight="true" outlineLevel="0" collapsed="false">
      <c r="A64" s="136" t="s">
        <v>260</v>
      </c>
      <c r="B64" s="137"/>
      <c r="C64" s="138"/>
      <c r="D64" s="138"/>
      <c r="E64" s="138"/>
      <c r="F64" s="139"/>
      <c r="G64" s="140"/>
      <c r="H64" s="141" t="n">
        <v>35.866</v>
      </c>
      <c r="I64" s="142" t="n">
        <v>29.571</v>
      </c>
      <c r="J64" s="142" t="n">
        <v>32.326</v>
      </c>
      <c r="K64" s="143" t="n">
        <v>109.316560143384</v>
      </c>
    </row>
    <row r="65" s="134" customFormat="true" ht="11.25" hidden="false" customHeight="true" outlineLevel="0" collapsed="false">
      <c r="A65" s="135"/>
      <c r="B65" s="129"/>
      <c r="C65" s="130"/>
      <c r="D65" s="130"/>
      <c r="E65" s="130"/>
      <c r="F65" s="131"/>
      <c r="G65" s="131"/>
      <c r="H65" s="132"/>
      <c r="I65" s="132"/>
      <c r="J65" s="132"/>
      <c r="K65" s="133"/>
    </row>
    <row r="66" s="144" customFormat="true" ht="11.25" hidden="false" customHeight="true" outlineLevel="0" collapsed="false">
      <c r="A66" s="136" t="s">
        <v>261</v>
      </c>
      <c r="B66" s="137"/>
      <c r="C66" s="138"/>
      <c r="D66" s="138"/>
      <c r="E66" s="138"/>
      <c r="F66" s="139"/>
      <c r="G66" s="140"/>
      <c r="H66" s="141" t="n">
        <v>24.896</v>
      </c>
      <c r="I66" s="142" t="n">
        <v>29.153</v>
      </c>
      <c r="J66" s="142" t="n">
        <v>35.185</v>
      </c>
      <c r="K66" s="143" t="n">
        <v>120.690837992659</v>
      </c>
    </row>
    <row r="67" s="134" customFormat="true" ht="11.25" hidden="false" customHeight="true" outlineLevel="0" collapsed="false">
      <c r="A67" s="135"/>
      <c r="B67" s="129"/>
      <c r="C67" s="130"/>
      <c r="D67" s="130"/>
      <c r="E67" s="130"/>
      <c r="F67" s="131"/>
      <c r="G67" s="131"/>
      <c r="H67" s="132"/>
      <c r="I67" s="132"/>
      <c r="J67" s="132"/>
      <c r="K67" s="133"/>
    </row>
    <row r="68" s="134" customFormat="true" ht="11.25" hidden="false" customHeight="true" outlineLevel="0" collapsed="false">
      <c r="A68" s="135" t="s">
        <v>262</v>
      </c>
      <c r="B68" s="129"/>
      <c r="C68" s="130"/>
      <c r="D68" s="130"/>
      <c r="E68" s="130"/>
      <c r="F68" s="131"/>
      <c r="G68" s="131"/>
      <c r="H68" s="132" t="n">
        <v>7.4</v>
      </c>
      <c r="I68" s="132" t="n">
        <v>8.192</v>
      </c>
      <c r="J68" s="132" t="n">
        <v>13</v>
      </c>
      <c r="K68" s="133"/>
    </row>
    <row r="69" s="134" customFormat="true" ht="11.25" hidden="false" customHeight="true" outlineLevel="0" collapsed="false">
      <c r="A69" s="135" t="s">
        <v>263</v>
      </c>
      <c r="B69" s="129"/>
      <c r="C69" s="130"/>
      <c r="D69" s="130"/>
      <c r="E69" s="130"/>
      <c r="F69" s="131"/>
      <c r="G69" s="131"/>
      <c r="H69" s="132" t="n">
        <v>1.1</v>
      </c>
      <c r="I69" s="132" t="n">
        <v>2.943</v>
      </c>
      <c r="J69" s="132" t="n">
        <v>4.5</v>
      </c>
      <c r="K69" s="133"/>
    </row>
    <row r="70" s="144" customFormat="true" ht="11.25" hidden="false" customHeight="true" outlineLevel="0" collapsed="false">
      <c r="A70" s="136" t="s">
        <v>264</v>
      </c>
      <c r="B70" s="137"/>
      <c r="C70" s="138"/>
      <c r="D70" s="138"/>
      <c r="E70" s="138"/>
      <c r="F70" s="139"/>
      <c r="G70" s="140"/>
      <c r="H70" s="141" t="n">
        <v>8.5</v>
      </c>
      <c r="I70" s="142" t="n">
        <v>11.135</v>
      </c>
      <c r="J70" s="142" t="n">
        <v>17.5</v>
      </c>
      <c r="K70" s="143" t="n">
        <v>157.162101481814</v>
      </c>
    </row>
    <row r="71" s="134" customFormat="true" ht="11.25" hidden="false" customHeight="true" outlineLevel="0" collapsed="false">
      <c r="A71" s="135"/>
      <c r="B71" s="129"/>
      <c r="C71" s="130"/>
      <c r="D71" s="130"/>
      <c r="E71" s="130"/>
      <c r="F71" s="131"/>
      <c r="G71" s="131"/>
      <c r="H71" s="132"/>
      <c r="I71" s="132"/>
      <c r="J71" s="132"/>
      <c r="K71" s="133"/>
    </row>
    <row r="72" s="134" customFormat="true" ht="11.25" hidden="false" customHeight="true" outlineLevel="0" collapsed="false">
      <c r="A72" s="135" t="s">
        <v>265</v>
      </c>
      <c r="B72" s="129"/>
      <c r="C72" s="130"/>
      <c r="D72" s="130"/>
      <c r="E72" s="130"/>
      <c r="F72" s="131"/>
      <c r="G72" s="131"/>
      <c r="H72" s="132" t="n">
        <v>18.968</v>
      </c>
      <c r="I72" s="132" t="n">
        <v>25.189</v>
      </c>
      <c r="J72" s="132" t="n">
        <v>21.388</v>
      </c>
      <c r="K72" s="133"/>
    </row>
    <row r="73" s="134" customFormat="true" ht="11.25" hidden="false" customHeight="true" outlineLevel="0" collapsed="false">
      <c r="A73" s="135" t="s">
        <v>266</v>
      </c>
      <c r="B73" s="129"/>
      <c r="C73" s="130"/>
      <c r="D73" s="130"/>
      <c r="E73" s="130"/>
      <c r="F73" s="131"/>
      <c r="G73" s="131"/>
      <c r="H73" s="132" t="n">
        <v>0.805</v>
      </c>
      <c r="I73" s="132" t="n">
        <v>1.313</v>
      </c>
      <c r="J73" s="132" t="n">
        <v>1.313</v>
      </c>
      <c r="K73" s="133"/>
    </row>
    <row r="74" s="134" customFormat="true" ht="11.25" hidden="false" customHeight="true" outlineLevel="0" collapsed="false">
      <c r="A74" s="135" t="s">
        <v>267</v>
      </c>
      <c r="B74" s="129"/>
      <c r="C74" s="130"/>
      <c r="D74" s="130"/>
      <c r="E74" s="130"/>
      <c r="F74" s="131"/>
      <c r="G74" s="131"/>
      <c r="H74" s="132" t="n">
        <v>6.53</v>
      </c>
      <c r="I74" s="132" t="n">
        <v>14.241</v>
      </c>
      <c r="J74" s="132" t="n">
        <v>5</v>
      </c>
      <c r="K74" s="133"/>
    </row>
    <row r="75" s="134" customFormat="true" ht="11.25" hidden="false" customHeight="true" outlineLevel="0" collapsed="false">
      <c r="A75" s="135" t="s">
        <v>268</v>
      </c>
      <c r="B75" s="129"/>
      <c r="C75" s="130"/>
      <c r="D75" s="130"/>
      <c r="E75" s="130"/>
      <c r="F75" s="131"/>
      <c r="G75" s="131"/>
      <c r="H75" s="132" t="n">
        <v>41.673</v>
      </c>
      <c r="I75" s="132" t="n">
        <v>62.296</v>
      </c>
      <c r="J75" s="132" t="n">
        <v>25</v>
      </c>
      <c r="K75" s="133"/>
    </row>
    <row r="76" s="134" customFormat="true" ht="11.25" hidden="false" customHeight="true" outlineLevel="0" collapsed="false">
      <c r="A76" s="135" t="s">
        <v>269</v>
      </c>
      <c r="B76" s="129"/>
      <c r="C76" s="130"/>
      <c r="D76" s="130"/>
      <c r="E76" s="130"/>
      <c r="F76" s="131"/>
      <c r="G76" s="131"/>
      <c r="H76" s="132" t="n">
        <v>3</v>
      </c>
      <c r="I76" s="132" t="n">
        <v>2.9</v>
      </c>
      <c r="J76" s="132"/>
      <c r="K76" s="133"/>
    </row>
    <row r="77" s="134" customFormat="true" ht="11.25" hidden="false" customHeight="true" outlineLevel="0" collapsed="false">
      <c r="A77" s="135" t="s">
        <v>270</v>
      </c>
      <c r="B77" s="129"/>
      <c r="C77" s="130"/>
      <c r="D77" s="130"/>
      <c r="E77" s="130"/>
      <c r="F77" s="131"/>
      <c r="G77" s="131"/>
      <c r="H77" s="132" t="n">
        <v>7.878</v>
      </c>
      <c r="I77" s="132" t="n">
        <v>7.14</v>
      </c>
      <c r="J77" s="132" t="n">
        <v>8.61</v>
      </c>
      <c r="K77" s="133"/>
    </row>
    <row r="78" s="134" customFormat="true" ht="11.25" hidden="false" customHeight="true" outlineLevel="0" collapsed="false">
      <c r="A78" s="135" t="s">
        <v>271</v>
      </c>
      <c r="B78" s="129"/>
      <c r="C78" s="130"/>
      <c r="D78" s="130"/>
      <c r="E78" s="130"/>
      <c r="F78" s="131"/>
      <c r="G78" s="131"/>
      <c r="H78" s="132" t="n">
        <v>4.7</v>
      </c>
      <c r="I78" s="132" t="n">
        <v>5.038</v>
      </c>
      <c r="J78" s="132" t="n">
        <v>5.2</v>
      </c>
      <c r="K78" s="133"/>
    </row>
    <row r="79" s="134" customFormat="true" ht="11.25" hidden="false" customHeight="true" outlineLevel="0" collapsed="false">
      <c r="A79" s="135" t="s">
        <v>272</v>
      </c>
      <c r="B79" s="129"/>
      <c r="C79" s="130"/>
      <c r="D79" s="130"/>
      <c r="E79" s="130"/>
      <c r="F79" s="131"/>
      <c r="G79" s="131"/>
      <c r="H79" s="132" t="n">
        <v>28.935</v>
      </c>
      <c r="I79" s="132" t="n">
        <v>43.429</v>
      </c>
      <c r="J79" s="132" t="n">
        <v>12.51</v>
      </c>
      <c r="K79" s="133"/>
    </row>
    <row r="80" s="144" customFormat="true" ht="11.25" hidden="false" customHeight="true" outlineLevel="0" collapsed="false">
      <c r="A80" s="146" t="s">
        <v>273</v>
      </c>
      <c r="B80" s="137"/>
      <c r="C80" s="138"/>
      <c r="D80" s="138"/>
      <c r="E80" s="138"/>
      <c r="F80" s="139"/>
      <c r="G80" s="140"/>
      <c r="H80" s="141" t="n">
        <v>112.489</v>
      </c>
      <c r="I80" s="142" t="n">
        <v>161.546</v>
      </c>
      <c r="J80" s="142" t="n">
        <v>79.021</v>
      </c>
      <c r="K80" s="143" t="n">
        <v>48.9154791824001</v>
      </c>
    </row>
    <row r="81" s="134" customFormat="true" ht="11.25" hidden="false" customHeight="true" outlineLevel="0" collapsed="false">
      <c r="A81" s="135"/>
      <c r="B81" s="129"/>
      <c r="C81" s="130"/>
      <c r="D81" s="130"/>
      <c r="E81" s="130"/>
      <c r="F81" s="131"/>
      <c r="G81" s="131"/>
      <c r="H81" s="132"/>
      <c r="I81" s="132"/>
      <c r="J81" s="132"/>
      <c r="K81" s="133"/>
    </row>
    <row r="82" s="134" customFormat="true" ht="11.25" hidden="false" customHeight="true" outlineLevel="0" collapsed="false">
      <c r="A82" s="135" t="s">
        <v>274</v>
      </c>
      <c r="B82" s="129"/>
      <c r="C82" s="130"/>
      <c r="D82" s="130"/>
      <c r="E82" s="130"/>
      <c r="F82" s="131"/>
      <c r="G82" s="131"/>
      <c r="H82" s="132" t="n">
        <v>0.176</v>
      </c>
      <c r="I82" s="132" t="n">
        <v>0.167</v>
      </c>
      <c r="J82" s="132" t="n">
        <v>0.167</v>
      </c>
      <c r="K82" s="133"/>
    </row>
    <row r="83" s="134" customFormat="true" ht="11.25" hidden="false" customHeight="true" outlineLevel="0" collapsed="false">
      <c r="A83" s="135" t="s">
        <v>275</v>
      </c>
      <c r="B83" s="129"/>
      <c r="C83" s="130"/>
      <c r="D83" s="130"/>
      <c r="E83" s="130"/>
      <c r="F83" s="131"/>
      <c r="G83" s="131"/>
      <c r="H83" s="132" t="n">
        <v>0.065</v>
      </c>
      <c r="I83" s="132" t="n">
        <v>0.066</v>
      </c>
      <c r="J83" s="132" t="n">
        <v>0.066</v>
      </c>
      <c r="K83" s="133"/>
    </row>
    <row r="84" s="144" customFormat="true" ht="11.25" hidden="false" customHeight="true" outlineLevel="0" collapsed="false">
      <c r="A84" s="136" t="s">
        <v>276</v>
      </c>
      <c r="B84" s="137"/>
      <c r="C84" s="138"/>
      <c r="D84" s="138"/>
      <c r="E84" s="138"/>
      <c r="F84" s="139"/>
      <c r="G84" s="140"/>
      <c r="H84" s="141" t="n">
        <v>0.241</v>
      </c>
      <c r="I84" s="142" t="n">
        <v>0.233</v>
      </c>
      <c r="J84" s="142" t="n">
        <v>0.233</v>
      </c>
      <c r="K84" s="143" t="n">
        <v>100</v>
      </c>
    </row>
    <row r="85" s="134" customFormat="true" ht="11.25" hidden="false" customHeight="true" outlineLevel="0" collapsed="false">
      <c r="A85" s="135"/>
      <c r="B85" s="129"/>
      <c r="C85" s="130"/>
      <c r="D85" s="130"/>
      <c r="E85" s="130"/>
      <c r="F85" s="131"/>
      <c r="G85" s="131"/>
      <c r="H85" s="132"/>
      <c r="I85" s="132"/>
      <c r="J85" s="132"/>
      <c r="K85" s="133"/>
    </row>
    <row r="86" s="134" customFormat="true" ht="11.25" hidden="false" customHeight="true" outlineLevel="0" collapsed="false">
      <c r="A86" s="150"/>
      <c r="B86" s="151"/>
      <c r="C86" s="152"/>
      <c r="D86" s="152"/>
      <c r="E86" s="152"/>
      <c r="F86" s="153"/>
      <c r="G86" s="131"/>
      <c r="H86" s="154"/>
      <c r="I86" s="155"/>
      <c r="J86" s="155"/>
      <c r="K86" s="153"/>
    </row>
    <row r="87" s="144" customFormat="true" ht="11.25" hidden="false" customHeight="true" outlineLevel="0" collapsed="false">
      <c r="A87" s="156" t="s">
        <v>277</v>
      </c>
      <c r="B87" s="157"/>
      <c r="C87" s="158"/>
      <c r="D87" s="158"/>
      <c r="E87" s="158"/>
      <c r="F87" s="159"/>
      <c r="G87" s="140"/>
      <c r="H87" s="160" t="n">
        <v>331.952</v>
      </c>
      <c r="I87" s="161" t="n">
        <v>421.61</v>
      </c>
      <c r="J87" s="161" t="n">
        <v>314.895</v>
      </c>
      <c r="K87" s="159" t="n">
        <f aca="false">IF(I87&gt;0,100*J87/I87,0)</f>
        <v>74.6886933421883</v>
      </c>
    </row>
    <row r="88" customFormat="false" ht="11.25" hidden="false" customHeight="true" outlineLevel="0" collapsed="false">
      <c r="A88" s="162"/>
      <c r="B88" s="163"/>
      <c r="C88" s="164"/>
      <c r="D88" s="164"/>
      <c r="E88" s="164"/>
      <c r="F88" s="165"/>
      <c r="G88" s="166"/>
      <c r="H88" s="167"/>
      <c r="I88" s="168"/>
      <c r="J88" s="168"/>
      <c r="K88" s="165"/>
    </row>
    <row r="622" customFormat="false" ht="11.85" hidden="false" customHeight="true" outlineLevel="0" collapsed="false">
      <c r="B622" s="169"/>
    </row>
    <row r="623" customFormat="false" ht="11.85" hidden="false" customHeight="true" outlineLevel="0" collapsed="false">
      <c r="B623" s="169"/>
    </row>
    <row r="624" customFormat="false" ht="11.85" hidden="false" customHeight="true" outlineLevel="0" collapsed="false">
      <c r="B624" s="169"/>
    </row>
    <row r="625" customFormat="false" ht="11.85" hidden="false" customHeight="true" outlineLevel="0" collapsed="false">
      <c r="B625" s="16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87" activeCellId="0" sqref="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6" width="19.41"/>
    <col collapsed="false" customWidth="true" hidden="false" outlineLevel="0" max="2" min="2" style="96" width="0.85"/>
    <col collapsed="false" customWidth="true" hidden="false" outlineLevel="0" max="6" min="3" style="96" width="12.42"/>
    <col collapsed="false" customWidth="true" hidden="false" outlineLevel="0" max="7" min="7" style="96" width="0.7"/>
    <col collapsed="false" customWidth="true" hidden="false" outlineLevel="0" max="9" min="8" style="96" width="12.42"/>
    <col collapsed="false" customWidth="true" hidden="false" outlineLevel="0" max="10" min="10" style="96" width="21.7"/>
    <col collapsed="false" customWidth="true" hidden="false" outlineLevel="0" max="11" min="11" style="96" width="10.41"/>
    <col collapsed="false" customWidth="false" hidden="false" outlineLevel="0" max="12" min="12" style="96" width="9.85"/>
    <col collapsed="false" customWidth="true" hidden="false" outlineLevel="0" max="13" min="13" style="97" width="11.42"/>
    <col collapsed="false" customWidth="false" hidden="false" outlineLevel="0" max="257" min="14" style="96" width="9.85"/>
  </cols>
  <sheetData>
    <row r="1" s="99" customFormat="true" ht="12.75" hidden="false" customHeight="true" outlineLevel="0" collapsed="false">
      <c r="A1" s="98" t="s">
        <v>208</v>
      </c>
      <c r="B1" s="98"/>
      <c r="C1" s="98"/>
      <c r="D1" s="98"/>
      <c r="E1" s="98"/>
      <c r="F1" s="98"/>
      <c r="G1" s="98"/>
      <c r="H1" s="98"/>
      <c r="I1" s="98"/>
      <c r="J1" s="98"/>
      <c r="K1" s="98"/>
    </row>
    <row r="2" s="99" customFormat="true" ht="11.25" hidden="false" customHeight="true" outlineLevel="0" collapsed="false">
      <c r="A2" s="100" t="s">
        <v>319</v>
      </c>
      <c r="B2" s="101"/>
      <c r="C2" s="101"/>
      <c r="D2" s="101"/>
      <c r="E2" s="102"/>
      <c r="F2" s="101"/>
      <c r="G2" s="101"/>
      <c r="H2" s="101"/>
      <c r="I2" s="103"/>
      <c r="J2" s="104" t="s">
        <v>210</v>
      </c>
      <c r="K2" s="104"/>
    </row>
    <row r="3" s="99" customFormat="true" ht="11.25" hidden="false" customHeight="true" outlineLevel="0" collapsed="false">
      <c r="A3" s="101"/>
      <c r="B3" s="101"/>
      <c r="C3" s="101"/>
      <c r="D3" s="101"/>
      <c r="E3" s="101"/>
      <c r="F3" s="101"/>
      <c r="G3" s="101"/>
      <c r="H3" s="101"/>
      <c r="I3" s="101"/>
      <c r="J3" s="101"/>
      <c r="K3" s="101"/>
    </row>
    <row r="4" s="109" customFormat="true" ht="11.25" hidden="false" customHeight="true" outlineLevel="0" collapsed="false">
      <c r="A4" s="105" t="s">
        <v>211</v>
      </c>
      <c r="B4" s="106"/>
      <c r="C4" s="107" t="s">
        <v>212</v>
      </c>
      <c r="D4" s="107"/>
      <c r="E4" s="107"/>
      <c r="F4" s="107"/>
      <c r="G4" s="108"/>
      <c r="H4" s="107" t="s">
        <v>213</v>
      </c>
      <c r="I4" s="107"/>
      <c r="J4" s="107"/>
      <c r="K4" s="107"/>
    </row>
    <row r="5" s="109" customFormat="true" ht="11.25" hidden="false" customHeight="true" outlineLevel="0" collapsed="false">
      <c r="A5" s="110" t="s">
        <v>214</v>
      </c>
      <c r="B5" s="106"/>
      <c r="C5" s="111"/>
      <c r="D5" s="112"/>
      <c r="E5" s="112"/>
      <c r="F5" s="113"/>
      <c r="G5" s="108"/>
      <c r="H5" s="111"/>
      <c r="I5" s="112"/>
      <c r="J5" s="112"/>
      <c r="K5" s="113"/>
    </row>
    <row r="6" s="109" customFormat="true" ht="11.25" hidden="false" customHeight="true" outlineLevel="0" collapsed="false">
      <c r="A6" s="110" t="s">
        <v>215</v>
      </c>
      <c r="B6" s="106"/>
      <c r="C6" s="114" t="n">
        <f aca="false">E6-2</f>
        <v>2019</v>
      </c>
      <c r="D6" s="115" t="n">
        <f aca="false">E6-1</f>
        <v>2020</v>
      </c>
      <c r="E6" s="115" t="n">
        <v>2021</v>
      </c>
      <c r="F6" s="116" t="n">
        <f aca="false">E6</f>
        <v>2021</v>
      </c>
      <c r="G6" s="117"/>
      <c r="H6" s="114" t="n">
        <f aca="false">J6-2</f>
        <v>2019</v>
      </c>
      <c r="I6" s="115" t="n">
        <f aca="false">J6-1</f>
        <v>2020</v>
      </c>
      <c r="J6" s="115" t="n">
        <v>2021</v>
      </c>
      <c r="K6" s="116" t="n">
        <f aca="false">J6</f>
        <v>2021</v>
      </c>
    </row>
    <row r="7" s="109" customFormat="true" ht="11.25" hidden="false" customHeight="true" outlineLevel="0" collapsed="false">
      <c r="A7" s="118"/>
      <c r="B7" s="106"/>
      <c r="C7" s="119"/>
      <c r="D7" s="120"/>
      <c r="E7" s="120"/>
      <c r="F7" s="121" t="str">
        <f aca="false">CONCATENATE(D6,"=100")</f>
        <v>2020=100</v>
      </c>
      <c r="G7" s="122"/>
      <c r="H7" s="170" t="s">
        <v>285</v>
      </c>
      <c r="I7" s="120" t="s">
        <v>216</v>
      </c>
      <c r="J7" s="120" t="n">
        <v>10</v>
      </c>
      <c r="K7" s="121" t="str">
        <f aca="false">CONCATENATE(I6,"=100")</f>
        <v>2020=100</v>
      </c>
    </row>
    <row r="8" s="99" customFormat="true" ht="11.25" hidden="false" customHeight="true" outlineLevel="0" collapsed="false">
      <c r="A8" s="123"/>
      <c r="B8" s="124"/>
      <c r="C8" s="124"/>
      <c r="D8" s="124"/>
      <c r="E8" s="124"/>
      <c r="F8" s="124"/>
      <c r="G8" s="125"/>
      <c r="H8" s="126"/>
      <c r="I8" s="126"/>
      <c r="J8" s="126"/>
      <c r="K8" s="127"/>
    </row>
    <row r="9" s="134" customFormat="true" ht="11.25" hidden="false" customHeight="true" outlineLevel="0" collapsed="false">
      <c r="A9" s="128" t="s">
        <v>217</v>
      </c>
      <c r="B9" s="129"/>
      <c r="C9" s="130"/>
      <c r="D9" s="130"/>
      <c r="E9" s="130"/>
      <c r="F9" s="131"/>
      <c r="G9" s="131"/>
      <c r="H9" s="132"/>
      <c r="I9" s="132"/>
      <c r="J9" s="132"/>
      <c r="K9" s="133"/>
    </row>
    <row r="10" s="134" customFormat="true" ht="11.25" hidden="false" customHeight="true" outlineLevel="0" collapsed="false">
      <c r="A10" s="135" t="s">
        <v>218</v>
      </c>
      <c r="B10" s="129"/>
      <c r="C10" s="130"/>
      <c r="D10" s="130"/>
      <c r="E10" s="130"/>
      <c r="F10" s="131"/>
      <c r="G10" s="131"/>
      <c r="H10" s="132"/>
      <c r="I10" s="132"/>
      <c r="J10" s="132"/>
      <c r="K10" s="133"/>
    </row>
    <row r="11" s="134" customFormat="true" ht="11.25" hidden="false" customHeight="true" outlineLevel="0" collapsed="false">
      <c r="A11" s="128" t="s">
        <v>219</v>
      </c>
      <c r="B11" s="129"/>
      <c r="C11" s="130"/>
      <c r="D11" s="130"/>
      <c r="E11" s="130"/>
      <c r="F11" s="131"/>
      <c r="G11" s="131"/>
      <c r="H11" s="132"/>
      <c r="I11" s="132"/>
      <c r="J11" s="132"/>
      <c r="K11" s="133"/>
    </row>
    <row r="12" s="134" customFormat="true" ht="11.25" hidden="false" customHeight="true" outlineLevel="0" collapsed="false">
      <c r="A12" s="135" t="s">
        <v>220</v>
      </c>
      <c r="B12" s="129"/>
      <c r="C12" s="130"/>
      <c r="D12" s="130"/>
      <c r="E12" s="130"/>
      <c r="F12" s="131"/>
      <c r="G12" s="131"/>
      <c r="H12" s="132"/>
      <c r="I12" s="132"/>
      <c r="J12" s="132"/>
      <c r="K12" s="133"/>
    </row>
    <row r="13" s="144" customFormat="true" ht="11.25" hidden="false" customHeight="true" outlineLevel="0" collapsed="false">
      <c r="A13" s="136" t="s">
        <v>221</v>
      </c>
      <c r="B13" s="137"/>
      <c r="C13" s="138"/>
      <c r="D13" s="138"/>
      <c r="E13" s="138"/>
      <c r="F13" s="139"/>
      <c r="G13" s="140"/>
      <c r="H13" s="141"/>
      <c r="I13" s="142"/>
      <c r="J13" s="142"/>
      <c r="K13" s="143"/>
    </row>
    <row r="14" s="134" customFormat="true" ht="11.25" hidden="false" customHeight="true" outlineLevel="0" collapsed="false">
      <c r="A14" s="135"/>
      <c r="B14" s="129"/>
      <c r="C14" s="130"/>
      <c r="D14" s="130"/>
      <c r="E14" s="130"/>
      <c r="F14" s="131"/>
      <c r="G14" s="131"/>
      <c r="H14" s="132"/>
      <c r="I14" s="132"/>
      <c r="J14" s="132"/>
      <c r="K14" s="133"/>
    </row>
    <row r="15" s="144" customFormat="true" ht="11.25" hidden="false" customHeight="true" outlineLevel="0" collapsed="false">
      <c r="A15" s="136" t="s">
        <v>222</v>
      </c>
      <c r="B15" s="137"/>
      <c r="C15" s="138"/>
      <c r="D15" s="138"/>
      <c r="E15" s="138"/>
      <c r="F15" s="139"/>
      <c r="G15" s="140"/>
      <c r="H15" s="141" t="n">
        <v>0.05</v>
      </c>
      <c r="I15" s="142" t="n">
        <v>0.06</v>
      </c>
      <c r="J15" s="142" t="n">
        <v>0.05</v>
      </c>
      <c r="K15" s="143" t="n">
        <v>83.3333333333333</v>
      </c>
    </row>
    <row r="16" s="134" customFormat="true" ht="11.25" hidden="false" customHeight="true" outlineLevel="0" collapsed="false">
      <c r="A16" s="145"/>
      <c r="B16" s="129"/>
      <c r="C16" s="130"/>
      <c r="D16" s="130"/>
      <c r="E16" s="130"/>
      <c r="F16" s="131"/>
      <c r="G16" s="131"/>
      <c r="H16" s="132"/>
      <c r="I16" s="132"/>
      <c r="J16" s="132"/>
      <c r="K16" s="133"/>
    </row>
    <row r="17" s="144" customFormat="true" ht="11.25" hidden="false" customHeight="true" outlineLevel="0" collapsed="false">
      <c r="A17" s="136" t="s">
        <v>223</v>
      </c>
      <c r="B17" s="137"/>
      <c r="C17" s="138"/>
      <c r="D17" s="138"/>
      <c r="E17" s="138"/>
      <c r="F17" s="139"/>
      <c r="G17" s="140"/>
      <c r="H17" s="141"/>
      <c r="I17" s="142"/>
      <c r="J17" s="142"/>
      <c r="K17" s="143"/>
    </row>
    <row r="18" s="134" customFormat="true" ht="11.25" hidden="false" customHeight="true" outlineLevel="0" collapsed="false">
      <c r="A18" s="135"/>
      <c r="B18" s="129"/>
      <c r="C18" s="130"/>
      <c r="D18" s="130"/>
      <c r="E18" s="130"/>
      <c r="F18" s="131"/>
      <c r="G18" s="131"/>
      <c r="H18" s="132"/>
      <c r="I18" s="132"/>
      <c r="J18" s="132"/>
      <c r="K18" s="133"/>
    </row>
    <row r="19" s="134" customFormat="true" ht="11.25" hidden="false" customHeight="true" outlineLevel="0" collapsed="false">
      <c r="A19" s="128" t="s">
        <v>224</v>
      </c>
      <c r="B19" s="129"/>
      <c r="C19" s="130"/>
      <c r="D19" s="130"/>
      <c r="E19" s="130"/>
      <c r="F19" s="131"/>
      <c r="G19" s="131"/>
      <c r="H19" s="132" t="n">
        <v>0.083</v>
      </c>
      <c r="I19" s="132" t="n">
        <v>0.088</v>
      </c>
      <c r="J19" s="132"/>
      <c r="K19" s="133"/>
    </row>
    <row r="20" s="134" customFormat="true" ht="11.25" hidden="false" customHeight="true" outlineLevel="0" collapsed="false">
      <c r="A20" s="135" t="s">
        <v>225</v>
      </c>
      <c r="B20" s="129"/>
      <c r="C20" s="130"/>
      <c r="D20" s="130"/>
      <c r="E20" s="130"/>
      <c r="F20" s="131"/>
      <c r="G20" s="131"/>
      <c r="H20" s="132" t="n">
        <v>0.096</v>
      </c>
      <c r="I20" s="132" t="n">
        <v>0.102</v>
      </c>
      <c r="J20" s="132"/>
      <c r="K20" s="133"/>
    </row>
    <row r="21" s="134" customFormat="true" ht="11.25" hidden="false" customHeight="true" outlineLevel="0" collapsed="false">
      <c r="A21" s="135" t="s">
        <v>226</v>
      </c>
      <c r="B21" s="129"/>
      <c r="C21" s="130"/>
      <c r="D21" s="130"/>
      <c r="E21" s="130"/>
      <c r="F21" s="131"/>
      <c r="G21" s="131"/>
      <c r="H21" s="132" t="n">
        <v>0.142</v>
      </c>
      <c r="I21" s="132" t="n">
        <v>0.142</v>
      </c>
      <c r="J21" s="132"/>
      <c r="K21" s="133"/>
    </row>
    <row r="22" s="144" customFormat="true" ht="11.25" hidden="false" customHeight="true" outlineLevel="0" collapsed="false">
      <c r="A22" s="136" t="s">
        <v>227</v>
      </c>
      <c r="B22" s="137"/>
      <c r="C22" s="138"/>
      <c r="D22" s="138"/>
      <c r="E22" s="138"/>
      <c r="F22" s="139"/>
      <c r="G22" s="140"/>
      <c r="H22" s="141" t="n">
        <v>0.321</v>
      </c>
      <c r="I22" s="142" t="n">
        <v>0.332</v>
      </c>
      <c r="J22" s="142"/>
      <c r="K22" s="143"/>
    </row>
    <row r="23" s="134" customFormat="true" ht="11.25" hidden="false" customHeight="true" outlineLevel="0" collapsed="false">
      <c r="A23" s="135"/>
      <c r="B23" s="129"/>
      <c r="C23" s="130"/>
      <c r="D23" s="130"/>
      <c r="E23" s="130"/>
      <c r="F23" s="131"/>
      <c r="G23" s="131"/>
      <c r="H23" s="132"/>
      <c r="I23" s="132"/>
      <c r="J23" s="132"/>
      <c r="K23" s="133"/>
    </row>
    <row r="24" s="144" customFormat="true" ht="11.25" hidden="false" customHeight="true" outlineLevel="0" collapsed="false">
      <c r="A24" s="136" t="s">
        <v>228</v>
      </c>
      <c r="B24" s="137"/>
      <c r="C24" s="138"/>
      <c r="D24" s="138"/>
      <c r="E24" s="138"/>
      <c r="F24" s="139"/>
      <c r="G24" s="140"/>
      <c r="H24" s="141" t="n">
        <v>0.012</v>
      </c>
      <c r="I24" s="142" t="n">
        <v>0.012</v>
      </c>
      <c r="J24" s="142" t="n">
        <v>0.012</v>
      </c>
      <c r="K24" s="143" t="n">
        <v>100</v>
      </c>
    </row>
    <row r="25" s="134" customFormat="true" ht="11.25" hidden="false" customHeight="true" outlineLevel="0" collapsed="false">
      <c r="A25" s="135"/>
      <c r="B25" s="129"/>
      <c r="C25" s="130"/>
      <c r="D25" s="130"/>
      <c r="E25" s="130"/>
      <c r="F25" s="131"/>
      <c r="G25" s="131"/>
      <c r="H25" s="132"/>
      <c r="I25" s="132"/>
      <c r="J25" s="132"/>
      <c r="K25" s="133"/>
    </row>
    <row r="26" s="144" customFormat="true" ht="11.25" hidden="false" customHeight="true" outlineLevel="0" collapsed="false">
      <c r="A26" s="136" t="s">
        <v>229</v>
      </c>
      <c r="B26" s="137"/>
      <c r="C26" s="138"/>
      <c r="D26" s="138"/>
      <c r="E26" s="138"/>
      <c r="F26" s="139"/>
      <c r="G26" s="140"/>
      <c r="H26" s="141"/>
      <c r="I26" s="142" t="n">
        <v>0.003</v>
      </c>
      <c r="J26" s="142"/>
      <c r="K26" s="143"/>
    </row>
    <row r="27" s="134" customFormat="true" ht="11.25" hidden="false" customHeight="true" outlineLevel="0" collapsed="false">
      <c r="A27" s="135"/>
      <c r="B27" s="129"/>
      <c r="C27" s="130"/>
      <c r="D27" s="130"/>
      <c r="E27" s="130"/>
      <c r="F27" s="131"/>
      <c r="G27" s="131"/>
      <c r="H27" s="132"/>
      <c r="I27" s="132"/>
      <c r="J27" s="132"/>
      <c r="K27" s="133"/>
    </row>
    <row r="28" s="134" customFormat="true" ht="11.25" hidden="false" customHeight="true" outlineLevel="0" collapsed="false">
      <c r="A28" s="135" t="s">
        <v>230</v>
      </c>
      <c r="B28" s="129"/>
      <c r="C28" s="130"/>
      <c r="D28" s="130"/>
      <c r="E28" s="130"/>
      <c r="F28" s="131"/>
      <c r="G28" s="131"/>
      <c r="H28" s="132" t="n">
        <v>0.002</v>
      </c>
      <c r="I28" s="132" t="n">
        <v>0.002</v>
      </c>
      <c r="J28" s="132" t="n">
        <v>0.002</v>
      </c>
      <c r="K28" s="133"/>
    </row>
    <row r="29" s="134" customFormat="true" ht="11.25" hidden="false" customHeight="true" outlineLevel="0" collapsed="false">
      <c r="A29" s="135" t="s">
        <v>231</v>
      </c>
      <c r="B29" s="129"/>
      <c r="C29" s="130"/>
      <c r="D29" s="130"/>
      <c r="E29" s="130"/>
      <c r="F29" s="131"/>
      <c r="G29" s="131"/>
      <c r="H29" s="132" t="n">
        <v>0.022</v>
      </c>
      <c r="I29" s="132" t="n">
        <v>0.014</v>
      </c>
      <c r="J29" s="132" t="n">
        <v>0.023</v>
      </c>
      <c r="K29" s="133"/>
    </row>
    <row r="30" s="134" customFormat="true" ht="11.25" hidden="false" customHeight="true" outlineLevel="0" collapsed="false">
      <c r="A30" s="135" t="s">
        <v>232</v>
      </c>
      <c r="B30" s="129"/>
      <c r="C30" s="130"/>
      <c r="D30" s="130"/>
      <c r="E30" s="130"/>
      <c r="F30" s="131"/>
      <c r="G30" s="131"/>
      <c r="H30" s="132"/>
      <c r="I30" s="132" t="n">
        <v>0.001</v>
      </c>
      <c r="J30" s="132" t="n">
        <v>0.002</v>
      </c>
      <c r="K30" s="133"/>
    </row>
    <row r="31" s="144" customFormat="true" ht="11.25" hidden="false" customHeight="true" outlineLevel="0" collapsed="false">
      <c r="A31" s="146" t="s">
        <v>233</v>
      </c>
      <c r="B31" s="137"/>
      <c r="C31" s="138"/>
      <c r="D31" s="138"/>
      <c r="E31" s="138"/>
      <c r="F31" s="139"/>
      <c r="G31" s="140"/>
      <c r="H31" s="141" t="n">
        <v>0.024</v>
      </c>
      <c r="I31" s="142" t="n">
        <v>0.017</v>
      </c>
      <c r="J31" s="142" t="n">
        <v>0.027</v>
      </c>
      <c r="K31" s="143" t="n">
        <v>158.823529411765</v>
      </c>
    </row>
    <row r="32" s="134" customFormat="true" ht="11.25" hidden="false" customHeight="true" outlineLevel="0" collapsed="false">
      <c r="A32" s="135"/>
      <c r="B32" s="129"/>
      <c r="C32" s="130"/>
      <c r="D32" s="130"/>
      <c r="E32" s="130"/>
      <c r="F32" s="131"/>
      <c r="G32" s="131"/>
      <c r="H32" s="132"/>
      <c r="I32" s="132"/>
      <c r="J32" s="132"/>
      <c r="K32" s="133"/>
    </row>
    <row r="33" s="134" customFormat="true" ht="11.25" hidden="false" customHeight="true" outlineLevel="0" collapsed="false">
      <c r="A33" s="135" t="s">
        <v>234</v>
      </c>
      <c r="B33" s="129"/>
      <c r="C33" s="130"/>
      <c r="D33" s="130"/>
      <c r="E33" s="130"/>
      <c r="F33" s="131"/>
      <c r="G33" s="131"/>
      <c r="H33" s="132" t="n">
        <v>0.07</v>
      </c>
      <c r="I33" s="132" t="n">
        <v>0.053</v>
      </c>
      <c r="J33" s="132" t="n">
        <v>0.058</v>
      </c>
      <c r="K33" s="133"/>
    </row>
    <row r="34" s="134" customFormat="true" ht="11.25" hidden="false" customHeight="true" outlineLevel="0" collapsed="false">
      <c r="A34" s="135" t="s">
        <v>235</v>
      </c>
      <c r="B34" s="129"/>
      <c r="C34" s="130"/>
      <c r="D34" s="130"/>
      <c r="E34" s="130"/>
      <c r="F34" s="131"/>
      <c r="G34" s="131"/>
      <c r="H34" s="132" t="n">
        <v>0.65</v>
      </c>
      <c r="I34" s="132" t="n">
        <v>0.83</v>
      </c>
      <c r="J34" s="132" t="n">
        <v>0.74</v>
      </c>
      <c r="K34" s="133"/>
    </row>
    <row r="35" s="134" customFormat="true" ht="11.25" hidden="false" customHeight="true" outlineLevel="0" collapsed="false">
      <c r="A35" s="135" t="s">
        <v>236</v>
      </c>
      <c r="B35" s="129"/>
      <c r="C35" s="130"/>
      <c r="D35" s="130"/>
      <c r="E35" s="130"/>
      <c r="F35" s="131"/>
      <c r="G35" s="131"/>
      <c r="H35" s="132" t="n">
        <v>0.007</v>
      </c>
      <c r="I35" s="132" t="n">
        <v>0.007</v>
      </c>
      <c r="J35" s="132" t="n">
        <v>0.006</v>
      </c>
      <c r="K35" s="133"/>
    </row>
    <row r="36" s="134" customFormat="true" ht="11.25" hidden="false" customHeight="true" outlineLevel="0" collapsed="false">
      <c r="A36" s="135" t="s">
        <v>237</v>
      </c>
      <c r="B36" s="129"/>
      <c r="C36" s="130"/>
      <c r="D36" s="130"/>
      <c r="E36" s="130"/>
      <c r="F36" s="131"/>
      <c r="G36" s="131"/>
      <c r="H36" s="132" t="n">
        <v>11.061</v>
      </c>
      <c r="I36" s="132" t="n">
        <v>3.857</v>
      </c>
      <c r="J36" s="132" t="n">
        <v>5</v>
      </c>
      <c r="K36" s="133"/>
    </row>
    <row r="37" s="144" customFormat="true" ht="11.25" hidden="false" customHeight="true" outlineLevel="0" collapsed="false">
      <c r="A37" s="136" t="s">
        <v>238</v>
      </c>
      <c r="B37" s="137"/>
      <c r="C37" s="138"/>
      <c r="D37" s="138"/>
      <c r="E37" s="138"/>
      <c r="F37" s="139"/>
      <c r="G37" s="140"/>
      <c r="H37" s="141" t="n">
        <v>11.788</v>
      </c>
      <c r="I37" s="142" t="n">
        <v>4.747</v>
      </c>
      <c r="J37" s="142" t="n">
        <v>5.804</v>
      </c>
      <c r="K37" s="143" t="n">
        <v>122.266694754582</v>
      </c>
    </row>
    <row r="38" s="134" customFormat="true" ht="11.25" hidden="false" customHeight="true" outlineLevel="0" collapsed="false">
      <c r="A38" s="135"/>
      <c r="B38" s="129"/>
      <c r="C38" s="130"/>
      <c r="D38" s="130"/>
      <c r="E38" s="130"/>
      <c r="F38" s="131"/>
      <c r="G38" s="131"/>
      <c r="H38" s="132"/>
      <c r="I38" s="132"/>
      <c r="J38" s="132"/>
      <c r="K38" s="133"/>
    </row>
    <row r="39" s="144" customFormat="true" ht="11.25" hidden="false" customHeight="true" outlineLevel="0" collapsed="false">
      <c r="A39" s="136" t="s">
        <v>239</v>
      </c>
      <c r="B39" s="137"/>
      <c r="C39" s="138"/>
      <c r="D39" s="138"/>
      <c r="E39" s="138"/>
      <c r="F39" s="139"/>
      <c r="G39" s="140"/>
      <c r="H39" s="141"/>
      <c r="I39" s="142"/>
      <c r="J39" s="142"/>
      <c r="K39" s="143"/>
    </row>
    <row r="40" s="134" customFormat="true" ht="11.25" hidden="false" customHeight="true" outlineLevel="0" collapsed="false">
      <c r="A40" s="135"/>
      <c r="B40" s="129"/>
      <c r="C40" s="130"/>
      <c r="D40" s="130"/>
      <c r="E40" s="130"/>
      <c r="F40" s="131"/>
      <c r="G40" s="131"/>
      <c r="H40" s="132"/>
      <c r="I40" s="132"/>
      <c r="J40" s="132"/>
      <c r="K40" s="133"/>
    </row>
    <row r="41" s="134" customFormat="true" ht="11.25" hidden="false" customHeight="true" outlineLevel="0" collapsed="false">
      <c r="A41" s="128" t="s">
        <v>240</v>
      </c>
      <c r="B41" s="129"/>
      <c r="C41" s="130"/>
      <c r="D41" s="130"/>
      <c r="E41" s="130"/>
      <c r="F41" s="131"/>
      <c r="G41" s="131"/>
      <c r="H41" s="132"/>
      <c r="I41" s="132"/>
      <c r="J41" s="132"/>
      <c r="K41" s="133"/>
    </row>
    <row r="42" s="134" customFormat="true" ht="11.25" hidden="false" customHeight="true" outlineLevel="0" collapsed="false">
      <c r="A42" s="135" t="s">
        <v>241</v>
      </c>
      <c r="B42" s="129"/>
      <c r="C42" s="130"/>
      <c r="D42" s="130"/>
      <c r="E42" s="130"/>
      <c r="F42" s="131"/>
      <c r="G42" s="131"/>
      <c r="H42" s="132"/>
      <c r="I42" s="132"/>
      <c r="J42" s="132"/>
      <c r="K42" s="133"/>
    </row>
    <row r="43" s="134" customFormat="true" ht="11.25" hidden="false" customHeight="true" outlineLevel="0" collapsed="false">
      <c r="A43" s="135" t="s">
        <v>242</v>
      </c>
      <c r="B43" s="129"/>
      <c r="C43" s="130"/>
      <c r="D43" s="130"/>
      <c r="E43" s="130"/>
      <c r="F43" s="131"/>
      <c r="G43" s="131"/>
      <c r="H43" s="132"/>
      <c r="I43" s="132"/>
      <c r="J43" s="132"/>
      <c r="K43" s="133"/>
    </row>
    <row r="44" s="134" customFormat="true" ht="11.25" hidden="false" customHeight="true" outlineLevel="0" collapsed="false">
      <c r="A44" s="135" t="s">
        <v>243</v>
      </c>
      <c r="B44" s="129"/>
      <c r="C44" s="130"/>
      <c r="D44" s="130"/>
      <c r="E44" s="130"/>
      <c r="F44" s="131"/>
      <c r="G44" s="131"/>
      <c r="H44" s="132"/>
      <c r="I44" s="132"/>
      <c r="J44" s="132"/>
      <c r="K44" s="133"/>
    </row>
    <row r="45" s="134" customFormat="true" ht="11.25" hidden="false" customHeight="true" outlineLevel="0" collapsed="false">
      <c r="A45" s="135" t="s">
        <v>244</v>
      </c>
      <c r="B45" s="129"/>
      <c r="C45" s="130"/>
      <c r="D45" s="130"/>
      <c r="E45" s="130"/>
      <c r="F45" s="131"/>
      <c r="G45" s="131"/>
      <c r="H45" s="132"/>
      <c r="I45" s="132"/>
      <c r="J45" s="132"/>
      <c r="K45" s="133"/>
    </row>
    <row r="46" s="134" customFormat="true" ht="11.25" hidden="false" customHeight="true" outlineLevel="0" collapsed="false">
      <c r="A46" s="135" t="s">
        <v>245</v>
      </c>
      <c r="B46" s="129"/>
      <c r="C46" s="130"/>
      <c r="D46" s="130"/>
      <c r="E46" s="130"/>
      <c r="F46" s="131"/>
      <c r="G46" s="131"/>
      <c r="H46" s="132"/>
      <c r="I46" s="132"/>
      <c r="J46" s="132"/>
      <c r="K46" s="133"/>
    </row>
    <row r="47" s="134" customFormat="true" ht="11.25" hidden="false" customHeight="true" outlineLevel="0" collapsed="false">
      <c r="A47" s="135" t="s">
        <v>246</v>
      </c>
      <c r="B47" s="129"/>
      <c r="C47" s="130"/>
      <c r="D47" s="130"/>
      <c r="E47" s="130"/>
      <c r="F47" s="131"/>
      <c r="G47" s="131"/>
      <c r="H47" s="132"/>
      <c r="I47" s="132"/>
      <c r="J47" s="132"/>
      <c r="K47" s="133"/>
    </row>
    <row r="48" s="134" customFormat="true" ht="11.25" hidden="false" customHeight="true" outlineLevel="0" collapsed="false">
      <c r="A48" s="135" t="s">
        <v>247</v>
      </c>
      <c r="B48" s="129"/>
      <c r="C48" s="130"/>
      <c r="D48" s="130"/>
      <c r="E48" s="130"/>
      <c r="F48" s="131"/>
      <c r="G48" s="131"/>
      <c r="H48" s="132"/>
      <c r="I48" s="132" t="n">
        <v>0.001</v>
      </c>
      <c r="J48" s="132" t="n">
        <v>0.001</v>
      </c>
      <c r="K48" s="133"/>
    </row>
    <row r="49" s="134" customFormat="true" ht="11.25" hidden="false" customHeight="true" outlineLevel="0" collapsed="false">
      <c r="A49" s="135" t="s">
        <v>248</v>
      </c>
      <c r="B49" s="129"/>
      <c r="C49" s="130"/>
      <c r="D49" s="130"/>
      <c r="E49" s="130"/>
      <c r="F49" s="131"/>
      <c r="G49" s="131"/>
      <c r="H49" s="132"/>
      <c r="I49" s="132"/>
      <c r="J49" s="132"/>
      <c r="K49" s="133"/>
    </row>
    <row r="50" s="144" customFormat="true" ht="11.25" hidden="false" customHeight="true" outlineLevel="0" collapsed="false">
      <c r="A50" s="146" t="s">
        <v>249</v>
      </c>
      <c r="B50" s="137"/>
      <c r="C50" s="138"/>
      <c r="D50" s="138"/>
      <c r="E50" s="138"/>
      <c r="F50" s="139"/>
      <c r="G50" s="140"/>
      <c r="H50" s="141"/>
      <c r="I50" s="142" t="n">
        <v>0.001</v>
      </c>
      <c r="J50" s="142" t="n">
        <v>0.001</v>
      </c>
      <c r="K50" s="143" t="n">
        <v>100</v>
      </c>
    </row>
    <row r="51" s="134" customFormat="true" ht="11.25" hidden="false" customHeight="true" outlineLevel="0" collapsed="false">
      <c r="A51" s="135"/>
      <c r="B51" s="147"/>
      <c r="C51" s="148"/>
      <c r="D51" s="148"/>
      <c r="E51" s="148"/>
      <c r="F51" s="149"/>
      <c r="G51" s="131"/>
      <c r="H51" s="132"/>
      <c r="I51" s="132"/>
      <c r="J51" s="132"/>
      <c r="K51" s="133"/>
    </row>
    <row r="52" s="144" customFormat="true" ht="11.25" hidden="false" customHeight="true" outlineLevel="0" collapsed="false">
      <c r="A52" s="136" t="s">
        <v>250</v>
      </c>
      <c r="B52" s="137"/>
      <c r="C52" s="138"/>
      <c r="D52" s="138"/>
      <c r="E52" s="138"/>
      <c r="F52" s="139"/>
      <c r="G52" s="140"/>
      <c r="H52" s="141"/>
      <c r="I52" s="142"/>
      <c r="J52" s="142"/>
      <c r="K52" s="143"/>
    </row>
    <row r="53" s="134" customFormat="true" ht="11.25" hidden="false" customHeight="true" outlineLevel="0" collapsed="false">
      <c r="A53" s="135"/>
      <c r="B53" s="129"/>
      <c r="C53" s="130"/>
      <c r="D53" s="130"/>
      <c r="E53" s="130"/>
      <c r="F53" s="131"/>
      <c r="G53" s="131"/>
      <c r="H53" s="132"/>
      <c r="I53" s="132"/>
      <c r="J53" s="132"/>
      <c r="K53" s="133"/>
    </row>
    <row r="54" s="134" customFormat="true" ht="11.25" hidden="false" customHeight="true" outlineLevel="0" collapsed="false">
      <c r="A54" s="135" t="s">
        <v>251</v>
      </c>
      <c r="B54" s="129"/>
      <c r="C54" s="130"/>
      <c r="D54" s="130"/>
      <c r="E54" s="130"/>
      <c r="F54" s="131"/>
      <c r="G54" s="131"/>
      <c r="H54" s="132"/>
      <c r="I54" s="132" t="n">
        <v>0.006</v>
      </c>
      <c r="J54" s="132"/>
      <c r="K54" s="133"/>
    </row>
    <row r="55" s="134" customFormat="true" ht="11.25" hidden="false" customHeight="true" outlineLevel="0" collapsed="false">
      <c r="A55" s="135" t="s">
        <v>252</v>
      </c>
      <c r="B55" s="129"/>
      <c r="C55" s="130"/>
      <c r="D55" s="130"/>
      <c r="E55" s="130"/>
      <c r="F55" s="131"/>
      <c r="G55" s="131"/>
      <c r="H55" s="132"/>
      <c r="I55" s="132"/>
      <c r="J55" s="132"/>
      <c r="K55" s="133"/>
    </row>
    <row r="56" s="134" customFormat="true" ht="11.25" hidden="false" customHeight="true" outlineLevel="0" collapsed="false">
      <c r="A56" s="135" t="s">
        <v>253</v>
      </c>
      <c r="B56" s="129"/>
      <c r="C56" s="130"/>
      <c r="D56" s="130"/>
      <c r="E56" s="130"/>
      <c r="F56" s="131"/>
      <c r="G56" s="131"/>
      <c r="H56" s="132" t="n">
        <v>0.001</v>
      </c>
      <c r="I56" s="132" t="n">
        <v>0.001</v>
      </c>
      <c r="J56" s="132" t="n">
        <v>0.001</v>
      </c>
      <c r="K56" s="133"/>
    </row>
    <row r="57" s="134" customFormat="true" ht="11.25" hidden="false" customHeight="true" outlineLevel="0" collapsed="false">
      <c r="A57" s="135" t="s">
        <v>254</v>
      </c>
      <c r="B57" s="129"/>
      <c r="C57" s="130"/>
      <c r="D57" s="130"/>
      <c r="E57" s="130"/>
      <c r="F57" s="131"/>
      <c r="G57" s="131"/>
      <c r="H57" s="132"/>
      <c r="I57" s="132"/>
      <c r="J57" s="132"/>
      <c r="K57" s="133"/>
    </row>
    <row r="58" s="134" customFormat="true" ht="11.25" hidden="false" customHeight="true" outlineLevel="0" collapsed="false">
      <c r="A58" s="135" t="s">
        <v>255</v>
      </c>
      <c r="B58" s="129"/>
      <c r="C58" s="130"/>
      <c r="D58" s="130"/>
      <c r="E58" s="130"/>
      <c r="F58" s="131"/>
      <c r="G58" s="131"/>
      <c r="H58" s="132"/>
      <c r="I58" s="132"/>
      <c r="J58" s="132"/>
      <c r="K58" s="133"/>
    </row>
    <row r="59" s="144" customFormat="true" ht="11.25" hidden="false" customHeight="true" outlineLevel="0" collapsed="false">
      <c r="A59" s="136" t="s">
        <v>256</v>
      </c>
      <c r="B59" s="137"/>
      <c r="C59" s="138"/>
      <c r="D59" s="138"/>
      <c r="E59" s="138"/>
      <c r="F59" s="139"/>
      <c r="G59" s="140"/>
      <c r="H59" s="141" t="n">
        <v>0.001</v>
      </c>
      <c r="I59" s="142" t="n">
        <v>0.007</v>
      </c>
      <c r="J59" s="142" t="n">
        <v>0.001</v>
      </c>
      <c r="K59" s="143" t="n">
        <v>14.2857142857143</v>
      </c>
    </row>
    <row r="60" s="134" customFormat="true" ht="11.25" hidden="false" customHeight="true" outlineLevel="0" collapsed="false">
      <c r="A60" s="135"/>
      <c r="B60" s="129"/>
      <c r="C60" s="130"/>
      <c r="D60" s="130"/>
      <c r="E60" s="130"/>
      <c r="F60" s="131"/>
      <c r="G60" s="131"/>
      <c r="H60" s="132"/>
      <c r="I60" s="132"/>
      <c r="J60" s="132"/>
      <c r="K60" s="133"/>
    </row>
    <row r="61" s="134" customFormat="true" ht="11.25" hidden="false" customHeight="true" outlineLevel="0" collapsed="false">
      <c r="A61" s="135" t="s">
        <v>257</v>
      </c>
      <c r="B61" s="129"/>
      <c r="C61" s="130"/>
      <c r="D61" s="130"/>
      <c r="E61" s="130"/>
      <c r="F61" s="131"/>
      <c r="G61" s="131"/>
      <c r="H61" s="132"/>
      <c r="I61" s="132" t="n">
        <v>0.001</v>
      </c>
      <c r="J61" s="132"/>
      <c r="K61" s="133"/>
    </row>
    <row r="62" s="134" customFormat="true" ht="11.25" hidden="false" customHeight="true" outlineLevel="0" collapsed="false">
      <c r="A62" s="135" t="s">
        <v>258</v>
      </c>
      <c r="B62" s="129"/>
      <c r="C62" s="130"/>
      <c r="D62" s="130"/>
      <c r="E62" s="130"/>
      <c r="F62" s="131"/>
      <c r="G62" s="131"/>
      <c r="H62" s="132" t="n">
        <v>0.354</v>
      </c>
      <c r="I62" s="132" t="n">
        <v>0.401</v>
      </c>
      <c r="J62" s="132" t="n">
        <v>0.317</v>
      </c>
      <c r="K62" s="133"/>
    </row>
    <row r="63" s="134" customFormat="true" ht="11.25" hidden="false" customHeight="true" outlineLevel="0" collapsed="false">
      <c r="A63" s="135" t="s">
        <v>259</v>
      </c>
      <c r="B63" s="129"/>
      <c r="C63" s="130"/>
      <c r="D63" s="130"/>
      <c r="E63" s="130"/>
      <c r="F63" s="131"/>
      <c r="G63" s="131"/>
      <c r="H63" s="132" t="n">
        <v>0.004</v>
      </c>
      <c r="I63" s="132" t="n">
        <v>0.005</v>
      </c>
      <c r="J63" s="132" t="n">
        <v>0.004</v>
      </c>
      <c r="K63" s="133"/>
    </row>
    <row r="64" s="144" customFormat="true" ht="11.25" hidden="false" customHeight="true" outlineLevel="0" collapsed="false">
      <c r="A64" s="136" t="s">
        <v>260</v>
      </c>
      <c r="B64" s="137"/>
      <c r="C64" s="138"/>
      <c r="D64" s="138"/>
      <c r="E64" s="138"/>
      <c r="F64" s="139"/>
      <c r="G64" s="140"/>
      <c r="H64" s="141" t="n">
        <v>0.358</v>
      </c>
      <c r="I64" s="142" t="n">
        <v>0.407</v>
      </c>
      <c r="J64" s="142" t="n">
        <v>0.321</v>
      </c>
      <c r="K64" s="143" t="n">
        <v>78.8697788697789</v>
      </c>
    </row>
    <row r="65" s="134" customFormat="true" ht="11.25" hidden="false" customHeight="true" outlineLevel="0" collapsed="false">
      <c r="A65" s="135"/>
      <c r="B65" s="129"/>
      <c r="C65" s="130"/>
      <c r="D65" s="130"/>
      <c r="E65" s="130"/>
      <c r="F65" s="131"/>
      <c r="G65" s="131"/>
      <c r="H65" s="132"/>
      <c r="I65" s="132"/>
      <c r="J65" s="132"/>
      <c r="K65" s="133"/>
    </row>
    <row r="66" s="144" customFormat="true" ht="11.25" hidden="false" customHeight="true" outlineLevel="0" collapsed="false">
      <c r="A66" s="136" t="s">
        <v>261</v>
      </c>
      <c r="B66" s="137"/>
      <c r="C66" s="138"/>
      <c r="D66" s="138"/>
      <c r="E66" s="138"/>
      <c r="F66" s="139"/>
      <c r="G66" s="140"/>
      <c r="H66" s="141"/>
      <c r="I66" s="142"/>
      <c r="J66" s="142"/>
      <c r="K66" s="143"/>
    </row>
    <row r="67" s="134" customFormat="true" ht="11.25" hidden="false" customHeight="true" outlineLevel="0" collapsed="false">
      <c r="A67" s="135"/>
      <c r="B67" s="129"/>
      <c r="C67" s="130"/>
      <c r="D67" s="130"/>
      <c r="E67" s="130"/>
      <c r="F67" s="131"/>
      <c r="G67" s="131"/>
      <c r="H67" s="132"/>
      <c r="I67" s="132"/>
      <c r="J67" s="132"/>
      <c r="K67" s="133"/>
    </row>
    <row r="68" s="134" customFormat="true" ht="11.25" hidden="false" customHeight="true" outlineLevel="0" collapsed="false">
      <c r="A68" s="135" t="s">
        <v>262</v>
      </c>
      <c r="B68" s="129"/>
      <c r="C68" s="130"/>
      <c r="D68" s="130"/>
      <c r="E68" s="130"/>
      <c r="F68" s="131"/>
      <c r="G68" s="131"/>
      <c r="H68" s="132"/>
      <c r="I68" s="132"/>
      <c r="J68" s="132"/>
      <c r="K68" s="133"/>
    </row>
    <row r="69" s="134" customFormat="true" ht="11.25" hidden="false" customHeight="true" outlineLevel="0" collapsed="false">
      <c r="A69" s="135" t="s">
        <v>263</v>
      </c>
      <c r="B69" s="129"/>
      <c r="C69" s="130"/>
      <c r="D69" s="130"/>
      <c r="E69" s="130"/>
      <c r="F69" s="131"/>
      <c r="G69" s="131"/>
      <c r="H69" s="132"/>
      <c r="I69" s="132"/>
      <c r="J69" s="132"/>
      <c r="K69" s="133"/>
    </row>
    <row r="70" s="144" customFormat="true" ht="11.25" hidden="false" customHeight="true" outlineLevel="0" collapsed="false">
      <c r="A70" s="136" t="s">
        <v>264</v>
      </c>
      <c r="B70" s="137"/>
      <c r="C70" s="138"/>
      <c r="D70" s="138"/>
      <c r="E70" s="138"/>
      <c r="F70" s="139"/>
      <c r="G70" s="140"/>
      <c r="H70" s="141"/>
      <c r="I70" s="142"/>
      <c r="J70" s="142"/>
      <c r="K70" s="143"/>
    </row>
    <row r="71" s="134" customFormat="true" ht="11.25" hidden="false" customHeight="true" outlineLevel="0" collapsed="false">
      <c r="A71" s="135"/>
      <c r="B71" s="129"/>
      <c r="C71" s="130"/>
      <c r="D71" s="130"/>
      <c r="E71" s="130"/>
      <c r="F71" s="131"/>
      <c r="G71" s="131"/>
      <c r="H71" s="132"/>
      <c r="I71" s="132"/>
      <c r="J71" s="132"/>
      <c r="K71" s="133"/>
    </row>
    <row r="72" s="134" customFormat="true" ht="11.25" hidden="false" customHeight="true" outlineLevel="0" collapsed="false">
      <c r="A72" s="135" t="s">
        <v>265</v>
      </c>
      <c r="B72" s="129"/>
      <c r="C72" s="130"/>
      <c r="D72" s="130"/>
      <c r="E72" s="130"/>
      <c r="F72" s="131"/>
      <c r="G72" s="131"/>
      <c r="H72" s="132"/>
      <c r="I72" s="132"/>
      <c r="J72" s="132"/>
      <c r="K72" s="133"/>
    </row>
    <row r="73" s="134" customFormat="true" ht="11.25" hidden="false" customHeight="true" outlineLevel="0" collapsed="false">
      <c r="A73" s="135" t="s">
        <v>266</v>
      </c>
      <c r="B73" s="129"/>
      <c r="C73" s="130"/>
      <c r="D73" s="130"/>
      <c r="E73" s="130"/>
      <c r="F73" s="131"/>
      <c r="G73" s="131"/>
      <c r="H73" s="132"/>
      <c r="I73" s="132"/>
      <c r="J73" s="132"/>
      <c r="K73" s="133"/>
    </row>
    <row r="74" s="134" customFormat="true" ht="11.25" hidden="false" customHeight="true" outlineLevel="0" collapsed="false">
      <c r="A74" s="135" t="s">
        <v>267</v>
      </c>
      <c r="B74" s="129"/>
      <c r="C74" s="130"/>
      <c r="D74" s="130"/>
      <c r="E74" s="130"/>
      <c r="F74" s="131"/>
      <c r="G74" s="131"/>
      <c r="H74" s="132"/>
      <c r="I74" s="132"/>
      <c r="J74" s="132"/>
      <c r="K74" s="133"/>
    </row>
    <row r="75" s="134" customFormat="true" ht="11.25" hidden="false" customHeight="true" outlineLevel="0" collapsed="false">
      <c r="A75" s="135" t="s">
        <v>268</v>
      </c>
      <c r="B75" s="129"/>
      <c r="C75" s="130"/>
      <c r="D75" s="130"/>
      <c r="E75" s="130"/>
      <c r="F75" s="131"/>
      <c r="G75" s="131"/>
      <c r="H75" s="132"/>
      <c r="I75" s="132"/>
      <c r="J75" s="132"/>
      <c r="K75" s="133"/>
    </row>
    <row r="76" s="134" customFormat="true" ht="11.25" hidden="false" customHeight="true" outlineLevel="0" collapsed="false">
      <c r="A76" s="135" t="s">
        <v>269</v>
      </c>
      <c r="B76" s="129"/>
      <c r="C76" s="130"/>
      <c r="D76" s="130"/>
      <c r="E76" s="130"/>
      <c r="F76" s="131"/>
      <c r="G76" s="131"/>
      <c r="H76" s="132"/>
      <c r="I76" s="132"/>
      <c r="J76" s="132"/>
      <c r="K76" s="133"/>
    </row>
    <row r="77" s="134" customFormat="true" ht="11.25" hidden="false" customHeight="true" outlineLevel="0" collapsed="false">
      <c r="A77" s="135" t="s">
        <v>270</v>
      </c>
      <c r="B77" s="129"/>
      <c r="C77" s="130"/>
      <c r="D77" s="130"/>
      <c r="E77" s="130"/>
      <c r="F77" s="131"/>
      <c r="G77" s="131"/>
      <c r="H77" s="132"/>
      <c r="I77" s="132"/>
      <c r="J77" s="132"/>
      <c r="K77" s="133"/>
    </row>
    <row r="78" s="134" customFormat="true" ht="11.25" hidden="false" customHeight="true" outlineLevel="0" collapsed="false">
      <c r="A78" s="135" t="s">
        <v>271</v>
      </c>
      <c r="B78" s="129"/>
      <c r="C78" s="130"/>
      <c r="D78" s="130"/>
      <c r="E78" s="130"/>
      <c r="F78" s="131"/>
      <c r="G78" s="131"/>
      <c r="H78" s="132"/>
      <c r="I78" s="132"/>
      <c r="J78" s="132"/>
      <c r="K78" s="133"/>
    </row>
    <row r="79" s="134" customFormat="true" ht="11.25" hidden="false" customHeight="true" outlineLevel="0" collapsed="false">
      <c r="A79" s="135" t="s">
        <v>272</v>
      </c>
      <c r="B79" s="129"/>
      <c r="C79" s="130"/>
      <c r="D79" s="130"/>
      <c r="E79" s="130"/>
      <c r="F79" s="131"/>
      <c r="G79" s="131"/>
      <c r="H79" s="132"/>
      <c r="I79" s="132"/>
      <c r="J79" s="132"/>
      <c r="K79" s="133"/>
    </row>
    <row r="80" s="144" customFormat="true" ht="11.25" hidden="false" customHeight="true" outlineLevel="0" collapsed="false">
      <c r="A80" s="146" t="s">
        <v>273</v>
      </c>
      <c r="B80" s="137"/>
      <c r="C80" s="138"/>
      <c r="D80" s="138"/>
      <c r="E80" s="138"/>
      <c r="F80" s="139"/>
      <c r="G80" s="140"/>
      <c r="H80" s="141"/>
      <c r="I80" s="142"/>
      <c r="J80" s="142"/>
      <c r="K80" s="143"/>
    </row>
    <row r="81" s="134" customFormat="true" ht="11.25" hidden="false" customHeight="true" outlineLevel="0" collapsed="false">
      <c r="A81" s="135"/>
      <c r="B81" s="129"/>
      <c r="C81" s="130"/>
      <c r="D81" s="130"/>
      <c r="E81" s="130"/>
      <c r="F81" s="131"/>
      <c r="G81" s="131"/>
      <c r="H81" s="132"/>
      <c r="I81" s="132"/>
      <c r="J81" s="132"/>
      <c r="K81" s="133"/>
    </row>
    <row r="82" s="134" customFormat="true" ht="11.25" hidden="false" customHeight="true" outlineLevel="0" collapsed="false">
      <c r="A82" s="135" t="s">
        <v>274</v>
      </c>
      <c r="B82" s="129"/>
      <c r="C82" s="130"/>
      <c r="D82" s="130"/>
      <c r="E82" s="130"/>
      <c r="F82" s="131"/>
      <c r="G82" s="131"/>
      <c r="H82" s="132"/>
      <c r="I82" s="132"/>
      <c r="J82" s="132"/>
      <c r="K82" s="133"/>
    </row>
    <row r="83" s="134" customFormat="true" ht="11.25" hidden="false" customHeight="true" outlineLevel="0" collapsed="false">
      <c r="A83" s="135" t="s">
        <v>275</v>
      </c>
      <c r="B83" s="129"/>
      <c r="C83" s="130"/>
      <c r="D83" s="130"/>
      <c r="E83" s="130"/>
      <c r="F83" s="131"/>
      <c r="G83" s="131"/>
      <c r="H83" s="132"/>
      <c r="I83" s="132" t="n">
        <v>0.001</v>
      </c>
      <c r="J83" s="132"/>
      <c r="K83" s="133"/>
    </row>
    <row r="84" s="144" customFormat="true" ht="11.25" hidden="false" customHeight="true" outlineLevel="0" collapsed="false">
      <c r="A84" s="136" t="s">
        <v>276</v>
      </c>
      <c r="B84" s="137"/>
      <c r="C84" s="138"/>
      <c r="D84" s="138"/>
      <c r="E84" s="138"/>
      <c r="F84" s="139"/>
      <c r="G84" s="140"/>
      <c r="H84" s="141"/>
      <c r="I84" s="142" t="n">
        <v>0.001</v>
      </c>
      <c r="J84" s="142"/>
      <c r="K84" s="143"/>
    </row>
    <row r="85" s="134" customFormat="true" ht="11.25" hidden="false" customHeight="true" outlineLevel="0" collapsed="false">
      <c r="A85" s="135"/>
      <c r="B85" s="129"/>
      <c r="C85" s="130"/>
      <c r="D85" s="130"/>
      <c r="E85" s="130"/>
      <c r="F85" s="131"/>
      <c r="G85" s="131"/>
      <c r="H85" s="132"/>
      <c r="I85" s="132"/>
      <c r="J85" s="132"/>
      <c r="K85" s="133"/>
    </row>
    <row r="86" s="134" customFormat="true" ht="11.25" hidden="false" customHeight="true" outlineLevel="0" collapsed="false">
      <c r="A86" s="150"/>
      <c r="B86" s="151"/>
      <c r="C86" s="152"/>
      <c r="D86" s="152"/>
      <c r="E86" s="152"/>
      <c r="F86" s="153"/>
      <c r="G86" s="131"/>
      <c r="H86" s="154"/>
      <c r="I86" s="155"/>
      <c r="J86" s="155"/>
      <c r="K86" s="153"/>
    </row>
    <row r="87" s="144" customFormat="true" ht="11.25" hidden="false" customHeight="true" outlineLevel="0" collapsed="false">
      <c r="A87" s="156" t="s">
        <v>277</v>
      </c>
      <c r="B87" s="157"/>
      <c r="C87" s="158"/>
      <c r="D87" s="158"/>
      <c r="E87" s="158"/>
      <c r="F87" s="159"/>
      <c r="G87" s="140"/>
      <c r="H87" s="160" t="n">
        <v>12.554</v>
      </c>
      <c r="I87" s="161" t="n">
        <v>5.587</v>
      </c>
      <c r="J87" s="161" t="n">
        <v>6.216</v>
      </c>
      <c r="K87" s="159" t="n">
        <f aca="false">IF(I87&gt;0,100*J87/I87,0)</f>
        <v>111.258278145695</v>
      </c>
    </row>
    <row r="88" customFormat="false" ht="11.25" hidden="false" customHeight="true" outlineLevel="0" collapsed="false">
      <c r="A88" s="162"/>
      <c r="B88" s="163"/>
      <c r="C88" s="164"/>
      <c r="D88" s="164"/>
      <c r="E88" s="164"/>
      <c r="F88" s="165"/>
      <c r="G88" s="166"/>
      <c r="H88" s="167"/>
      <c r="I88" s="168"/>
      <c r="J88" s="168"/>
      <c r="K88" s="165"/>
    </row>
    <row r="622" customFormat="false" ht="11.85" hidden="false" customHeight="true" outlineLevel="0" collapsed="false">
      <c r="B622" s="169"/>
    </row>
    <row r="623" customFormat="false" ht="11.85" hidden="false" customHeight="true" outlineLevel="0" collapsed="false">
      <c r="B623" s="169"/>
    </row>
    <row r="624" customFormat="false" ht="11.85" hidden="false" customHeight="true" outlineLevel="0" collapsed="false">
      <c r="B624" s="169"/>
    </row>
    <row r="625" customFormat="false" ht="11.85" hidden="false" customHeight="true" outlineLevel="0" collapsed="false">
      <c r="B625" s="16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87" activeCellId="0" sqref="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6" width="19.41"/>
    <col collapsed="false" customWidth="true" hidden="false" outlineLevel="0" max="2" min="2" style="96" width="0.85"/>
    <col collapsed="false" customWidth="true" hidden="false" outlineLevel="0" max="6" min="3" style="96" width="12.42"/>
    <col collapsed="false" customWidth="true" hidden="false" outlineLevel="0" max="7" min="7" style="96" width="0.7"/>
    <col collapsed="false" customWidth="true" hidden="false" outlineLevel="0" max="9" min="8" style="96" width="12.42"/>
    <col collapsed="false" customWidth="true" hidden="false" outlineLevel="0" max="10" min="10" style="96" width="21.7"/>
    <col collapsed="false" customWidth="true" hidden="false" outlineLevel="0" max="11" min="11" style="96" width="10.41"/>
    <col collapsed="false" customWidth="false" hidden="false" outlineLevel="0" max="12" min="12" style="96" width="9.85"/>
    <col collapsed="false" customWidth="true" hidden="false" outlineLevel="0" max="13" min="13" style="97" width="11.42"/>
    <col collapsed="false" customWidth="false" hidden="false" outlineLevel="0" max="257" min="14" style="96" width="9.85"/>
  </cols>
  <sheetData>
    <row r="1" s="99" customFormat="true" ht="12.75" hidden="false" customHeight="true" outlineLevel="0" collapsed="false">
      <c r="A1" s="98" t="s">
        <v>208</v>
      </c>
      <c r="B1" s="98"/>
      <c r="C1" s="98"/>
      <c r="D1" s="98"/>
      <c r="E1" s="98"/>
      <c r="F1" s="98"/>
      <c r="G1" s="98"/>
      <c r="H1" s="98"/>
      <c r="I1" s="98"/>
      <c r="J1" s="98"/>
      <c r="K1" s="98"/>
    </row>
    <row r="2" s="99" customFormat="true" ht="11.25" hidden="false" customHeight="true" outlineLevel="0" collapsed="false">
      <c r="A2" s="100" t="s">
        <v>320</v>
      </c>
      <c r="B2" s="101"/>
      <c r="C2" s="101"/>
      <c r="D2" s="101"/>
      <c r="E2" s="102"/>
      <c r="F2" s="101"/>
      <c r="G2" s="101"/>
      <c r="H2" s="101"/>
      <c r="I2" s="103"/>
      <c r="J2" s="104" t="s">
        <v>210</v>
      </c>
      <c r="K2" s="104"/>
    </row>
    <row r="3" s="99" customFormat="true" ht="11.25" hidden="false" customHeight="true" outlineLevel="0" collapsed="false">
      <c r="A3" s="101"/>
      <c r="B3" s="101"/>
      <c r="C3" s="101"/>
      <c r="D3" s="101"/>
      <c r="E3" s="101"/>
      <c r="F3" s="101"/>
      <c r="G3" s="101"/>
      <c r="H3" s="101"/>
      <c r="I3" s="101"/>
      <c r="J3" s="101"/>
      <c r="K3" s="101"/>
    </row>
    <row r="4" s="109" customFormat="true" ht="11.25" hidden="false" customHeight="true" outlineLevel="0" collapsed="false">
      <c r="A4" s="105" t="s">
        <v>211</v>
      </c>
      <c r="B4" s="106"/>
      <c r="C4" s="107" t="s">
        <v>212</v>
      </c>
      <c r="D4" s="107"/>
      <c r="E4" s="107"/>
      <c r="F4" s="107"/>
      <c r="G4" s="108"/>
      <c r="H4" s="107" t="s">
        <v>213</v>
      </c>
      <c r="I4" s="107"/>
      <c r="J4" s="107"/>
      <c r="K4" s="107"/>
    </row>
    <row r="5" s="109" customFormat="true" ht="11.25" hidden="false" customHeight="true" outlineLevel="0" collapsed="false">
      <c r="A5" s="110" t="s">
        <v>214</v>
      </c>
      <c r="B5" s="106"/>
      <c r="C5" s="111"/>
      <c r="D5" s="112"/>
      <c r="E5" s="112"/>
      <c r="F5" s="113"/>
      <c r="G5" s="108"/>
      <c r="H5" s="111"/>
      <c r="I5" s="112"/>
      <c r="J5" s="112"/>
      <c r="K5" s="113"/>
    </row>
    <row r="6" s="109" customFormat="true" ht="11.25" hidden="false" customHeight="true" outlineLevel="0" collapsed="false">
      <c r="A6" s="110" t="s">
        <v>215</v>
      </c>
      <c r="B6" s="106"/>
      <c r="C6" s="114" t="n">
        <f aca="false">E6-2</f>
        <v>2019</v>
      </c>
      <c r="D6" s="115" t="n">
        <f aca="false">E6-1</f>
        <v>2020</v>
      </c>
      <c r="E6" s="115" t="n">
        <v>2021</v>
      </c>
      <c r="F6" s="116" t="n">
        <f aca="false">E6</f>
        <v>2021</v>
      </c>
      <c r="G6" s="117"/>
      <c r="H6" s="114" t="n">
        <f aca="false">J6-2</f>
        <v>2019</v>
      </c>
      <c r="I6" s="115" t="n">
        <f aca="false">J6-1</f>
        <v>2020</v>
      </c>
      <c r="J6" s="115" t="n">
        <v>2021</v>
      </c>
      <c r="K6" s="116" t="n">
        <f aca="false">J6</f>
        <v>2021</v>
      </c>
    </row>
    <row r="7" s="109" customFormat="true" ht="11.25" hidden="false" customHeight="true" outlineLevel="0" collapsed="false">
      <c r="A7" s="118"/>
      <c r="B7" s="106"/>
      <c r="C7" s="119"/>
      <c r="D7" s="120"/>
      <c r="E7" s="120"/>
      <c r="F7" s="121" t="str">
        <f aca="false">CONCATENATE(D6,"=100")</f>
        <v>2020=100</v>
      </c>
      <c r="G7" s="122"/>
      <c r="H7" s="170" t="s">
        <v>285</v>
      </c>
      <c r="I7" s="120" t="s">
        <v>216</v>
      </c>
      <c r="J7" s="120" t="n">
        <v>10</v>
      </c>
      <c r="K7" s="121" t="str">
        <f aca="false">CONCATENATE(I6,"=100")</f>
        <v>2020=100</v>
      </c>
    </row>
    <row r="8" s="99" customFormat="true" ht="11.25" hidden="false" customHeight="true" outlineLevel="0" collapsed="false">
      <c r="A8" s="123"/>
      <c r="B8" s="124"/>
      <c r="C8" s="124"/>
      <c r="D8" s="124"/>
      <c r="E8" s="124"/>
      <c r="F8" s="124"/>
      <c r="G8" s="125"/>
      <c r="H8" s="126"/>
      <c r="I8" s="126"/>
      <c r="J8" s="126"/>
      <c r="K8" s="127"/>
    </row>
    <row r="9" s="134" customFormat="true" ht="11.25" hidden="false" customHeight="true" outlineLevel="0" collapsed="false">
      <c r="A9" s="128" t="s">
        <v>217</v>
      </c>
      <c r="B9" s="129"/>
      <c r="C9" s="130"/>
      <c r="D9" s="130"/>
      <c r="E9" s="130"/>
      <c r="F9" s="131"/>
      <c r="G9" s="131"/>
      <c r="H9" s="132"/>
      <c r="I9" s="132"/>
      <c r="J9" s="132"/>
      <c r="K9" s="133"/>
    </row>
    <row r="10" s="134" customFormat="true" ht="11.25" hidden="false" customHeight="true" outlineLevel="0" collapsed="false">
      <c r="A10" s="135" t="s">
        <v>218</v>
      </c>
      <c r="B10" s="129"/>
      <c r="C10" s="130"/>
      <c r="D10" s="130"/>
      <c r="E10" s="130"/>
      <c r="F10" s="131"/>
      <c r="G10" s="131"/>
      <c r="H10" s="132"/>
      <c r="I10" s="132"/>
      <c r="J10" s="132"/>
      <c r="K10" s="133"/>
    </row>
    <row r="11" s="134" customFormat="true" ht="11.25" hidden="false" customHeight="true" outlineLevel="0" collapsed="false">
      <c r="A11" s="128" t="s">
        <v>219</v>
      </c>
      <c r="B11" s="129"/>
      <c r="C11" s="130"/>
      <c r="D11" s="130"/>
      <c r="E11" s="130"/>
      <c r="F11" s="131"/>
      <c r="G11" s="131"/>
      <c r="H11" s="132"/>
      <c r="I11" s="132"/>
      <c r="J11" s="132"/>
      <c r="K11" s="133"/>
    </row>
    <row r="12" s="134" customFormat="true" ht="11.25" hidden="false" customHeight="true" outlineLevel="0" collapsed="false">
      <c r="A12" s="135" t="s">
        <v>220</v>
      </c>
      <c r="B12" s="129"/>
      <c r="C12" s="130"/>
      <c r="D12" s="130"/>
      <c r="E12" s="130"/>
      <c r="F12" s="131"/>
      <c r="G12" s="131"/>
      <c r="H12" s="132"/>
      <c r="I12" s="132"/>
      <c r="J12" s="132"/>
      <c r="K12" s="133"/>
    </row>
    <row r="13" s="144" customFormat="true" ht="11.25" hidden="false" customHeight="true" outlineLevel="0" collapsed="false">
      <c r="A13" s="136" t="s">
        <v>221</v>
      </c>
      <c r="B13" s="137"/>
      <c r="C13" s="138"/>
      <c r="D13" s="138"/>
      <c r="E13" s="138"/>
      <c r="F13" s="139"/>
      <c r="G13" s="140"/>
      <c r="H13" s="141"/>
      <c r="I13" s="142"/>
      <c r="J13" s="142"/>
      <c r="K13" s="143"/>
    </row>
    <row r="14" s="134" customFormat="true" ht="11.25" hidden="false" customHeight="true" outlineLevel="0" collapsed="false">
      <c r="A14" s="135"/>
      <c r="B14" s="129"/>
      <c r="C14" s="130"/>
      <c r="D14" s="130"/>
      <c r="E14" s="130"/>
      <c r="F14" s="131"/>
      <c r="G14" s="131"/>
      <c r="H14" s="132"/>
      <c r="I14" s="132"/>
      <c r="J14" s="132"/>
      <c r="K14" s="133"/>
    </row>
    <row r="15" s="144" customFormat="true" ht="11.25" hidden="false" customHeight="true" outlineLevel="0" collapsed="false">
      <c r="A15" s="136" t="s">
        <v>222</v>
      </c>
      <c r="B15" s="137"/>
      <c r="C15" s="138"/>
      <c r="D15" s="138"/>
      <c r="E15" s="138"/>
      <c r="F15" s="139"/>
      <c r="G15" s="140"/>
      <c r="H15" s="141"/>
      <c r="I15" s="142"/>
      <c r="J15" s="142"/>
      <c r="K15" s="143"/>
    </row>
    <row r="16" s="134" customFormat="true" ht="11.25" hidden="false" customHeight="true" outlineLevel="0" collapsed="false">
      <c r="A16" s="145"/>
      <c r="B16" s="129"/>
      <c r="C16" s="130"/>
      <c r="D16" s="130"/>
      <c r="E16" s="130"/>
      <c r="F16" s="131"/>
      <c r="G16" s="131"/>
      <c r="H16" s="132"/>
      <c r="I16" s="132"/>
      <c r="J16" s="132"/>
      <c r="K16" s="133"/>
    </row>
    <row r="17" s="144" customFormat="true" ht="11.25" hidden="false" customHeight="true" outlineLevel="0" collapsed="false">
      <c r="A17" s="136" t="s">
        <v>223</v>
      </c>
      <c r="B17" s="137"/>
      <c r="C17" s="138"/>
      <c r="D17" s="138"/>
      <c r="E17" s="138"/>
      <c r="F17" s="139"/>
      <c r="G17" s="140"/>
      <c r="H17" s="141"/>
      <c r="I17" s="142"/>
      <c r="J17" s="142"/>
      <c r="K17" s="143"/>
    </row>
    <row r="18" s="134" customFormat="true" ht="11.25" hidden="false" customHeight="true" outlineLevel="0" collapsed="false">
      <c r="A18" s="135"/>
      <c r="B18" s="129"/>
      <c r="C18" s="130"/>
      <c r="D18" s="130"/>
      <c r="E18" s="130"/>
      <c r="F18" s="131"/>
      <c r="G18" s="131"/>
      <c r="H18" s="132"/>
      <c r="I18" s="132"/>
      <c r="J18" s="132"/>
      <c r="K18" s="133"/>
    </row>
    <row r="19" s="134" customFormat="true" ht="11.25" hidden="false" customHeight="true" outlineLevel="0" collapsed="false">
      <c r="A19" s="128" t="s">
        <v>224</v>
      </c>
      <c r="B19" s="129"/>
      <c r="C19" s="130"/>
      <c r="D19" s="130"/>
      <c r="E19" s="130"/>
      <c r="F19" s="131"/>
      <c r="G19" s="131"/>
      <c r="H19" s="132"/>
      <c r="I19" s="132"/>
      <c r="J19" s="132"/>
      <c r="K19" s="133"/>
    </row>
    <row r="20" s="134" customFormat="true" ht="11.25" hidden="false" customHeight="true" outlineLevel="0" collapsed="false">
      <c r="A20" s="135" t="s">
        <v>225</v>
      </c>
      <c r="B20" s="129"/>
      <c r="C20" s="130"/>
      <c r="D20" s="130"/>
      <c r="E20" s="130"/>
      <c r="F20" s="131"/>
      <c r="G20" s="131"/>
      <c r="H20" s="132"/>
      <c r="I20" s="132"/>
      <c r="J20" s="132"/>
      <c r="K20" s="133"/>
    </row>
    <row r="21" s="134" customFormat="true" ht="11.25" hidden="false" customHeight="true" outlineLevel="0" collapsed="false">
      <c r="A21" s="135" t="s">
        <v>226</v>
      </c>
      <c r="B21" s="129"/>
      <c r="C21" s="130"/>
      <c r="D21" s="130"/>
      <c r="E21" s="130"/>
      <c r="F21" s="131"/>
      <c r="G21" s="131"/>
      <c r="H21" s="132"/>
      <c r="I21" s="132"/>
      <c r="J21" s="132"/>
      <c r="K21" s="133"/>
    </row>
    <row r="22" s="144" customFormat="true" ht="11.25" hidden="false" customHeight="true" outlineLevel="0" collapsed="false">
      <c r="A22" s="136" t="s">
        <v>227</v>
      </c>
      <c r="B22" s="137"/>
      <c r="C22" s="138"/>
      <c r="D22" s="138"/>
      <c r="E22" s="138"/>
      <c r="F22" s="139"/>
      <c r="G22" s="140"/>
      <c r="H22" s="141"/>
      <c r="I22" s="142"/>
      <c r="J22" s="142"/>
      <c r="K22" s="143"/>
    </row>
    <row r="23" s="134" customFormat="true" ht="11.25" hidden="false" customHeight="true" outlineLevel="0" collapsed="false">
      <c r="A23" s="135"/>
      <c r="B23" s="129"/>
      <c r="C23" s="130"/>
      <c r="D23" s="130"/>
      <c r="E23" s="130"/>
      <c r="F23" s="131"/>
      <c r="G23" s="131"/>
      <c r="H23" s="132"/>
      <c r="I23" s="132"/>
      <c r="J23" s="132"/>
      <c r="K23" s="133"/>
    </row>
    <row r="24" s="144" customFormat="true" ht="11.25" hidden="false" customHeight="true" outlineLevel="0" collapsed="false">
      <c r="A24" s="136" t="s">
        <v>228</v>
      </c>
      <c r="B24" s="137"/>
      <c r="C24" s="138"/>
      <c r="D24" s="138"/>
      <c r="E24" s="138"/>
      <c r="F24" s="139"/>
      <c r="G24" s="140"/>
      <c r="H24" s="141"/>
      <c r="I24" s="142"/>
      <c r="J24" s="142"/>
      <c r="K24" s="143"/>
    </row>
    <row r="25" s="134" customFormat="true" ht="11.25" hidden="false" customHeight="true" outlineLevel="0" collapsed="false">
      <c r="A25" s="135"/>
      <c r="B25" s="129"/>
      <c r="C25" s="130"/>
      <c r="D25" s="130"/>
      <c r="E25" s="130"/>
      <c r="F25" s="131"/>
      <c r="G25" s="131"/>
      <c r="H25" s="132"/>
      <c r="I25" s="132"/>
      <c r="J25" s="132"/>
      <c r="K25" s="133"/>
    </row>
    <row r="26" s="144" customFormat="true" ht="11.25" hidden="false" customHeight="true" outlineLevel="0" collapsed="false">
      <c r="A26" s="136" t="s">
        <v>229</v>
      </c>
      <c r="B26" s="137"/>
      <c r="C26" s="138"/>
      <c r="D26" s="138"/>
      <c r="E26" s="138"/>
      <c r="F26" s="139"/>
      <c r="G26" s="140"/>
      <c r="H26" s="141"/>
      <c r="I26" s="142"/>
      <c r="J26" s="142"/>
      <c r="K26" s="143"/>
    </row>
    <row r="27" s="134" customFormat="true" ht="11.25" hidden="false" customHeight="true" outlineLevel="0" collapsed="false">
      <c r="A27" s="135"/>
      <c r="B27" s="129"/>
      <c r="C27" s="130"/>
      <c r="D27" s="130"/>
      <c r="E27" s="130"/>
      <c r="F27" s="131"/>
      <c r="G27" s="131"/>
      <c r="H27" s="132"/>
      <c r="I27" s="132"/>
      <c r="J27" s="132"/>
      <c r="K27" s="133"/>
    </row>
    <row r="28" s="134" customFormat="true" ht="11.25" hidden="false" customHeight="true" outlineLevel="0" collapsed="false">
      <c r="A28" s="135" t="s">
        <v>230</v>
      </c>
      <c r="B28" s="129"/>
      <c r="C28" s="130"/>
      <c r="D28" s="130"/>
      <c r="E28" s="130"/>
      <c r="F28" s="131"/>
      <c r="G28" s="131"/>
      <c r="H28" s="132" t="n">
        <v>0.675</v>
      </c>
      <c r="I28" s="132" t="n">
        <v>0.298</v>
      </c>
      <c r="J28" s="132" t="n">
        <v>0.281</v>
      </c>
      <c r="K28" s="133"/>
    </row>
    <row r="29" s="134" customFormat="true" ht="11.25" hidden="false" customHeight="true" outlineLevel="0" collapsed="false">
      <c r="A29" s="135" t="s">
        <v>231</v>
      </c>
      <c r="B29" s="129"/>
      <c r="C29" s="130"/>
      <c r="D29" s="130"/>
      <c r="E29" s="130"/>
      <c r="F29" s="131"/>
      <c r="G29" s="131"/>
      <c r="H29" s="132" t="n">
        <v>0.023</v>
      </c>
      <c r="I29" s="132" t="n">
        <v>0.019</v>
      </c>
      <c r="J29" s="132" t="n">
        <v>0.008</v>
      </c>
      <c r="K29" s="133"/>
    </row>
    <row r="30" s="134" customFormat="true" ht="11.25" hidden="false" customHeight="true" outlineLevel="0" collapsed="false">
      <c r="A30" s="135" t="s">
        <v>232</v>
      </c>
      <c r="B30" s="129"/>
      <c r="C30" s="130"/>
      <c r="D30" s="130"/>
      <c r="E30" s="130"/>
      <c r="F30" s="131"/>
      <c r="G30" s="131"/>
      <c r="H30" s="132" t="n">
        <v>0.401</v>
      </c>
      <c r="I30" s="132" t="n">
        <v>0.493</v>
      </c>
      <c r="J30" s="132" t="n">
        <v>0.467</v>
      </c>
      <c r="K30" s="133"/>
    </row>
    <row r="31" s="144" customFormat="true" ht="11.25" hidden="false" customHeight="true" outlineLevel="0" collapsed="false">
      <c r="A31" s="146" t="s">
        <v>233</v>
      </c>
      <c r="B31" s="137"/>
      <c r="C31" s="138"/>
      <c r="D31" s="138"/>
      <c r="E31" s="138"/>
      <c r="F31" s="139"/>
      <c r="G31" s="140"/>
      <c r="H31" s="141" t="n">
        <v>1.099</v>
      </c>
      <c r="I31" s="142" t="n">
        <v>0.81</v>
      </c>
      <c r="J31" s="142" t="n">
        <v>0.756</v>
      </c>
      <c r="K31" s="143" t="n">
        <v>93.3333333333333</v>
      </c>
    </row>
    <row r="32" s="134" customFormat="true" ht="11.25" hidden="false" customHeight="true" outlineLevel="0" collapsed="false">
      <c r="A32" s="135"/>
      <c r="B32" s="129"/>
      <c r="C32" s="130"/>
      <c r="D32" s="130"/>
      <c r="E32" s="130"/>
      <c r="F32" s="131"/>
      <c r="G32" s="131"/>
      <c r="H32" s="132"/>
      <c r="I32" s="132"/>
      <c r="J32" s="132"/>
      <c r="K32" s="133"/>
    </row>
    <row r="33" s="134" customFormat="true" ht="11.25" hidden="false" customHeight="true" outlineLevel="0" collapsed="false">
      <c r="A33" s="135" t="s">
        <v>234</v>
      </c>
      <c r="B33" s="129"/>
      <c r="C33" s="130"/>
      <c r="D33" s="130"/>
      <c r="E33" s="130"/>
      <c r="F33" s="131"/>
      <c r="G33" s="131"/>
      <c r="H33" s="132"/>
      <c r="I33" s="132"/>
      <c r="J33" s="132"/>
      <c r="K33" s="133"/>
    </row>
    <row r="34" s="134" customFormat="true" ht="11.25" hidden="false" customHeight="true" outlineLevel="0" collapsed="false">
      <c r="A34" s="135" t="s">
        <v>235</v>
      </c>
      <c r="B34" s="129"/>
      <c r="C34" s="130"/>
      <c r="D34" s="130"/>
      <c r="E34" s="130"/>
      <c r="F34" s="131"/>
      <c r="G34" s="131"/>
      <c r="H34" s="132"/>
      <c r="I34" s="132"/>
      <c r="J34" s="132"/>
      <c r="K34" s="133"/>
    </row>
    <row r="35" s="134" customFormat="true" ht="11.25" hidden="false" customHeight="true" outlineLevel="0" collapsed="false">
      <c r="A35" s="135" t="s">
        <v>236</v>
      </c>
      <c r="B35" s="129"/>
      <c r="C35" s="130"/>
      <c r="D35" s="130"/>
      <c r="E35" s="130"/>
      <c r="F35" s="131"/>
      <c r="G35" s="131"/>
      <c r="H35" s="132" t="n">
        <v>0.36</v>
      </c>
      <c r="I35" s="132" t="n">
        <v>0.36</v>
      </c>
      <c r="J35" s="132" t="n">
        <v>0.36</v>
      </c>
      <c r="K35" s="133"/>
    </row>
    <row r="36" s="134" customFormat="true" ht="11.25" hidden="false" customHeight="true" outlineLevel="0" collapsed="false">
      <c r="A36" s="135" t="s">
        <v>237</v>
      </c>
      <c r="B36" s="129"/>
      <c r="C36" s="130"/>
      <c r="D36" s="130"/>
      <c r="E36" s="130"/>
      <c r="F36" s="131"/>
      <c r="G36" s="131"/>
      <c r="H36" s="132" t="n">
        <v>0.007</v>
      </c>
      <c r="I36" s="132" t="n">
        <v>0.007</v>
      </c>
      <c r="J36" s="132" t="n">
        <v>0.006</v>
      </c>
      <c r="K36" s="133"/>
    </row>
    <row r="37" s="144" customFormat="true" ht="11.25" hidden="false" customHeight="true" outlineLevel="0" collapsed="false">
      <c r="A37" s="136" t="s">
        <v>238</v>
      </c>
      <c r="B37" s="137"/>
      <c r="C37" s="138"/>
      <c r="D37" s="138"/>
      <c r="E37" s="138"/>
      <c r="F37" s="139"/>
      <c r="G37" s="140"/>
      <c r="H37" s="141" t="n">
        <v>0.367</v>
      </c>
      <c r="I37" s="142" t="n">
        <v>0.367</v>
      </c>
      <c r="J37" s="142" t="n">
        <v>0.366</v>
      </c>
      <c r="K37" s="143" t="n">
        <v>99.7275204359673</v>
      </c>
    </row>
    <row r="38" s="134" customFormat="true" ht="11.25" hidden="false" customHeight="true" outlineLevel="0" collapsed="false">
      <c r="A38" s="135"/>
      <c r="B38" s="129"/>
      <c r="C38" s="130"/>
      <c r="D38" s="130"/>
      <c r="E38" s="130"/>
      <c r="F38" s="131"/>
      <c r="G38" s="131"/>
      <c r="H38" s="132"/>
      <c r="I38" s="132"/>
      <c r="J38" s="132"/>
      <c r="K38" s="133"/>
    </row>
    <row r="39" s="144" customFormat="true" ht="11.25" hidden="false" customHeight="true" outlineLevel="0" collapsed="false">
      <c r="A39" s="136" t="s">
        <v>239</v>
      </c>
      <c r="B39" s="137"/>
      <c r="C39" s="138"/>
      <c r="D39" s="138"/>
      <c r="E39" s="138"/>
      <c r="F39" s="139"/>
      <c r="G39" s="140"/>
      <c r="H39" s="141" t="n">
        <v>0.34</v>
      </c>
      <c r="I39" s="142" t="n">
        <v>0.29</v>
      </c>
      <c r="J39" s="142" t="n">
        <v>0.25</v>
      </c>
      <c r="K39" s="143" t="n">
        <v>86.2068965517241</v>
      </c>
    </row>
    <row r="40" s="134" customFormat="true" ht="11.25" hidden="false" customHeight="true" outlineLevel="0" collapsed="false">
      <c r="A40" s="135"/>
      <c r="B40" s="129"/>
      <c r="C40" s="130"/>
      <c r="D40" s="130"/>
      <c r="E40" s="130"/>
      <c r="F40" s="131"/>
      <c r="G40" s="131"/>
      <c r="H40" s="132"/>
      <c r="I40" s="132"/>
      <c r="J40" s="132"/>
      <c r="K40" s="133"/>
    </row>
    <row r="41" s="134" customFormat="true" ht="11.25" hidden="false" customHeight="true" outlineLevel="0" collapsed="false">
      <c r="A41" s="128" t="s">
        <v>240</v>
      </c>
      <c r="B41" s="129"/>
      <c r="C41" s="130"/>
      <c r="D41" s="130"/>
      <c r="E41" s="130"/>
      <c r="F41" s="131"/>
      <c r="G41" s="131"/>
      <c r="H41" s="132" t="n">
        <v>0.009</v>
      </c>
      <c r="I41" s="132" t="n">
        <v>0.009</v>
      </c>
      <c r="J41" s="132" t="n">
        <v>0.003</v>
      </c>
      <c r="K41" s="133"/>
    </row>
    <row r="42" s="134" customFormat="true" ht="11.25" hidden="false" customHeight="true" outlineLevel="0" collapsed="false">
      <c r="A42" s="135" t="s">
        <v>241</v>
      </c>
      <c r="B42" s="129"/>
      <c r="C42" s="130"/>
      <c r="D42" s="130"/>
      <c r="E42" s="130"/>
      <c r="F42" s="131"/>
      <c r="G42" s="131"/>
      <c r="H42" s="132"/>
      <c r="I42" s="132"/>
      <c r="J42" s="132"/>
      <c r="K42" s="133"/>
    </row>
    <row r="43" s="134" customFormat="true" ht="11.25" hidden="false" customHeight="true" outlineLevel="0" collapsed="false">
      <c r="A43" s="135" t="s">
        <v>242</v>
      </c>
      <c r="B43" s="129"/>
      <c r="C43" s="130"/>
      <c r="D43" s="130"/>
      <c r="E43" s="130"/>
      <c r="F43" s="131"/>
      <c r="G43" s="131"/>
      <c r="H43" s="132"/>
      <c r="I43" s="132"/>
      <c r="J43" s="132"/>
      <c r="K43" s="133"/>
    </row>
    <row r="44" s="134" customFormat="true" ht="11.25" hidden="false" customHeight="true" outlineLevel="0" collapsed="false">
      <c r="A44" s="135" t="s">
        <v>243</v>
      </c>
      <c r="B44" s="129"/>
      <c r="C44" s="130"/>
      <c r="D44" s="130"/>
      <c r="E44" s="130"/>
      <c r="F44" s="131"/>
      <c r="G44" s="131"/>
      <c r="H44" s="132"/>
      <c r="I44" s="132"/>
      <c r="J44" s="132"/>
      <c r="K44" s="133"/>
    </row>
    <row r="45" s="134" customFormat="true" ht="11.25" hidden="false" customHeight="true" outlineLevel="0" collapsed="false">
      <c r="A45" s="135" t="s">
        <v>244</v>
      </c>
      <c r="B45" s="129"/>
      <c r="C45" s="130"/>
      <c r="D45" s="130"/>
      <c r="E45" s="130"/>
      <c r="F45" s="131"/>
      <c r="G45" s="131"/>
      <c r="H45" s="132"/>
      <c r="I45" s="132"/>
      <c r="J45" s="132"/>
      <c r="K45" s="133"/>
    </row>
    <row r="46" s="134" customFormat="true" ht="11.25" hidden="false" customHeight="true" outlineLevel="0" collapsed="false">
      <c r="A46" s="135" t="s">
        <v>245</v>
      </c>
      <c r="B46" s="129"/>
      <c r="C46" s="130"/>
      <c r="D46" s="130"/>
      <c r="E46" s="130"/>
      <c r="F46" s="131"/>
      <c r="G46" s="131"/>
      <c r="H46" s="132" t="n">
        <v>0.003</v>
      </c>
      <c r="I46" s="132" t="n">
        <v>0.012</v>
      </c>
      <c r="J46" s="132" t="n">
        <v>0.006</v>
      </c>
      <c r="K46" s="133"/>
    </row>
    <row r="47" s="134" customFormat="true" ht="11.25" hidden="false" customHeight="true" outlineLevel="0" collapsed="false">
      <c r="A47" s="135" t="s">
        <v>246</v>
      </c>
      <c r="B47" s="129"/>
      <c r="C47" s="130"/>
      <c r="D47" s="130"/>
      <c r="E47" s="130"/>
      <c r="F47" s="131"/>
      <c r="G47" s="131"/>
      <c r="H47" s="132"/>
      <c r="I47" s="132"/>
      <c r="J47" s="132"/>
      <c r="K47" s="133"/>
    </row>
    <row r="48" s="134" customFormat="true" ht="11.25" hidden="false" customHeight="true" outlineLevel="0" collapsed="false">
      <c r="A48" s="135" t="s">
        <v>247</v>
      </c>
      <c r="B48" s="129"/>
      <c r="C48" s="130"/>
      <c r="D48" s="130"/>
      <c r="E48" s="130"/>
      <c r="F48" s="131"/>
      <c r="G48" s="131"/>
      <c r="H48" s="132" t="n">
        <v>0.013</v>
      </c>
      <c r="I48" s="132" t="n">
        <v>0.014</v>
      </c>
      <c r="J48" s="132" t="n">
        <v>0.01</v>
      </c>
      <c r="K48" s="133"/>
    </row>
    <row r="49" s="134" customFormat="true" ht="11.25" hidden="false" customHeight="true" outlineLevel="0" collapsed="false">
      <c r="A49" s="135" t="s">
        <v>248</v>
      </c>
      <c r="B49" s="129"/>
      <c r="C49" s="130"/>
      <c r="D49" s="130"/>
      <c r="E49" s="130"/>
      <c r="F49" s="131"/>
      <c r="G49" s="131"/>
      <c r="H49" s="132"/>
      <c r="I49" s="132"/>
      <c r="J49" s="132"/>
      <c r="K49" s="133"/>
    </row>
    <row r="50" s="144" customFormat="true" ht="11.25" hidden="false" customHeight="true" outlineLevel="0" collapsed="false">
      <c r="A50" s="146" t="s">
        <v>249</v>
      </c>
      <c r="B50" s="137"/>
      <c r="C50" s="138"/>
      <c r="D50" s="138"/>
      <c r="E50" s="138"/>
      <c r="F50" s="139"/>
      <c r="G50" s="140"/>
      <c r="H50" s="141" t="n">
        <v>0.025</v>
      </c>
      <c r="I50" s="142" t="n">
        <v>0.035</v>
      </c>
      <c r="J50" s="142" t="n">
        <v>0.019</v>
      </c>
      <c r="K50" s="143" t="n">
        <v>54.2857142857143</v>
      </c>
    </row>
    <row r="51" s="134" customFormat="true" ht="11.25" hidden="false" customHeight="true" outlineLevel="0" collapsed="false">
      <c r="A51" s="135"/>
      <c r="B51" s="147"/>
      <c r="C51" s="148"/>
      <c r="D51" s="148"/>
      <c r="E51" s="148"/>
      <c r="F51" s="149"/>
      <c r="G51" s="131"/>
      <c r="H51" s="132"/>
      <c r="I51" s="132"/>
      <c r="J51" s="132"/>
      <c r="K51" s="133"/>
    </row>
    <row r="52" s="144" customFormat="true" ht="11.25" hidden="false" customHeight="true" outlineLevel="0" collapsed="false">
      <c r="A52" s="136" t="s">
        <v>250</v>
      </c>
      <c r="B52" s="137"/>
      <c r="C52" s="138"/>
      <c r="D52" s="138"/>
      <c r="E52" s="138"/>
      <c r="F52" s="139"/>
      <c r="G52" s="140"/>
      <c r="H52" s="141"/>
      <c r="I52" s="142"/>
      <c r="J52" s="142" t="n">
        <v>0.037</v>
      </c>
      <c r="K52" s="143"/>
    </row>
    <row r="53" s="134" customFormat="true" ht="11.25" hidden="false" customHeight="true" outlineLevel="0" collapsed="false">
      <c r="A53" s="135"/>
      <c r="B53" s="129"/>
      <c r="C53" s="130"/>
      <c r="D53" s="130"/>
      <c r="E53" s="130"/>
      <c r="F53" s="131"/>
      <c r="G53" s="131"/>
      <c r="H53" s="132"/>
      <c r="I53" s="132"/>
      <c r="J53" s="132"/>
      <c r="K53" s="133"/>
    </row>
    <row r="54" s="134" customFormat="true" ht="11.25" hidden="false" customHeight="true" outlineLevel="0" collapsed="false">
      <c r="A54" s="135" t="s">
        <v>251</v>
      </c>
      <c r="B54" s="129"/>
      <c r="C54" s="130"/>
      <c r="D54" s="130"/>
      <c r="E54" s="130"/>
      <c r="F54" s="131"/>
      <c r="G54" s="131"/>
      <c r="H54" s="132" t="n">
        <v>0.25</v>
      </c>
      <c r="I54" s="132" t="n">
        <v>0.255</v>
      </c>
      <c r="J54" s="132" t="n">
        <v>1.26</v>
      </c>
      <c r="K54" s="133"/>
    </row>
    <row r="55" s="134" customFormat="true" ht="11.25" hidden="false" customHeight="true" outlineLevel="0" collapsed="false">
      <c r="A55" s="135" t="s">
        <v>252</v>
      </c>
      <c r="B55" s="129"/>
      <c r="C55" s="130"/>
      <c r="D55" s="130"/>
      <c r="E55" s="130"/>
      <c r="F55" s="131"/>
      <c r="G55" s="131"/>
      <c r="H55" s="132"/>
      <c r="I55" s="132"/>
      <c r="J55" s="132"/>
      <c r="K55" s="133"/>
    </row>
    <row r="56" s="134" customFormat="true" ht="11.25" hidden="false" customHeight="true" outlineLevel="0" collapsed="false">
      <c r="A56" s="135" t="s">
        <v>253</v>
      </c>
      <c r="B56" s="129"/>
      <c r="C56" s="130"/>
      <c r="D56" s="130"/>
      <c r="E56" s="130"/>
      <c r="F56" s="131"/>
      <c r="G56" s="131"/>
      <c r="H56" s="132" t="n">
        <v>0.006</v>
      </c>
      <c r="I56" s="132"/>
      <c r="J56" s="132" t="n">
        <v>0.005</v>
      </c>
      <c r="K56" s="133"/>
    </row>
    <row r="57" s="134" customFormat="true" ht="11.25" hidden="false" customHeight="true" outlineLevel="0" collapsed="false">
      <c r="A57" s="135" t="s">
        <v>254</v>
      </c>
      <c r="B57" s="129"/>
      <c r="C57" s="130"/>
      <c r="D57" s="130"/>
      <c r="E57" s="130"/>
      <c r="F57" s="131"/>
      <c r="G57" s="131"/>
      <c r="H57" s="132"/>
      <c r="I57" s="132"/>
      <c r="J57" s="132"/>
      <c r="K57" s="133"/>
    </row>
    <row r="58" s="134" customFormat="true" ht="11.25" hidden="false" customHeight="true" outlineLevel="0" collapsed="false">
      <c r="A58" s="135" t="s">
        <v>255</v>
      </c>
      <c r="B58" s="129"/>
      <c r="C58" s="130"/>
      <c r="D58" s="130"/>
      <c r="E58" s="130"/>
      <c r="F58" s="131"/>
      <c r="G58" s="131"/>
      <c r="H58" s="132" t="n">
        <v>0.055</v>
      </c>
      <c r="I58" s="132" t="n">
        <v>0.081</v>
      </c>
      <c r="J58" s="132" t="n">
        <v>0.088</v>
      </c>
      <c r="K58" s="133"/>
    </row>
    <row r="59" s="144" customFormat="true" ht="11.25" hidden="false" customHeight="true" outlineLevel="0" collapsed="false">
      <c r="A59" s="136" t="s">
        <v>256</v>
      </c>
      <c r="B59" s="137"/>
      <c r="C59" s="138"/>
      <c r="D59" s="138"/>
      <c r="E59" s="138"/>
      <c r="F59" s="139"/>
      <c r="G59" s="140"/>
      <c r="H59" s="141" t="n">
        <v>0.311</v>
      </c>
      <c r="I59" s="142" t="n">
        <v>0.336</v>
      </c>
      <c r="J59" s="142" t="n">
        <v>1.353</v>
      </c>
      <c r="K59" s="143" t="n">
        <v>402.678571428571</v>
      </c>
    </row>
    <row r="60" s="134" customFormat="true" ht="11.25" hidden="false" customHeight="true" outlineLevel="0" collapsed="false">
      <c r="A60" s="135"/>
      <c r="B60" s="129"/>
      <c r="C60" s="130"/>
      <c r="D60" s="130"/>
      <c r="E60" s="130"/>
      <c r="F60" s="131"/>
      <c r="G60" s="131"/>
      <c r="H60" s="132"/>
      <c r="I60" s="132"/>
      <c r="J60" s="132"/>
      <c r="K60" s="133"/>
    </row>
    <row r="61" s="134" customFormat="true" ht="11.25" hidden="false" customHeight="true" outlineLevel="0" collapsed="false">
      <c r="A61" s="135" t="s">
        <v>257</v>
      </c>
      <c r="B61" s="129"/>
      <c r="C61" s="130"/>
      <c r="D61" s="130"/>
      <c r="E61" s="130"/>
      <c r="F61" s="131"/>
      <c r="G61" s="131"/>
      <c r="H61" s="132" t="n">
        <v>94.373</v>
      </c>
      <c r="I61" s="132" t="n">
        <v>111.264</v>
      </c>
      <c r="J61" s="132" t="n">
        <v>99.275</v>
      </c>
      <c r="K61" s="133"/>
    </row>
    <row r="62" s="134" customFormat="true" ht="11.25" hidden="false" customHeight="true" outlineLevel="0" collapsed="false">
      <c r="A62" s="135" t="s">
        <v>258</v>
      </c>
      <c r="B62" s="129"/>
      <c r="C62" s="130"/>
      <c r="D62" s="130"/>
      <c r="E62" s="130"/>
      <c r="F62" s="131"/>
      <c r="G62" s="131"/>
      <c r="H62" s="132" t="n">
        <v>0.205</v>
      </c>
      <c r="I62" s="132" t="n">
        <v>0.131</v>
      </c>
      <c r="J62" s="132" t="n">
        <v>0.109</v>
      </c>
      <c r="K62" s="133"/>
    </row>
    <row r="63" s="134" customFormat="true" ht="11.25" hidden="false" customHeight="true" outlineLevel="0" collapsed="false">
      <c r="A63" s="135" t="s">
        <v>259</v>
      </c>
      <c r="B63" s="129"/>
      <c r="C63" s="130"/>
      <c r="D63" s="130"/>
      <c r="E63" s="130"/>
      <c r="F63" s="131"/>
      <c r="G63" s="131"/>
      <c r="H63" s="132" t="n">
        <v>0.206</v>
      </c>
      <c r="I63" s="132" t="n">
        <v>0.189</v>
      </c>
      <c r="J63" s="132" t="n">
        <v>0.189</v>
      </c>
      <c r="K63" s="133"/>
    </row>
    <row r="64" s="144" customFormat="true" ht="11.25" hidden="false" customHeight="true" outlineLevel="0" collapsed="false">
      <c r="A64" s="136" t="s">
        <v>260</v>
      </c>
      <c r="B64" s="137"/>
      <c r="C64" s="138"/>
      <c r="D64" s="138"/>
      <c r="E64" s="138"/>
      <c r="F64" s="139"/>
      <c r="G64" s="140"/>
      <c r="H64" s="141" t="n">
        <v>94.784</v>
      </c>
      <c r="I64" s="142" t="n">
        <v>111.584</v>
      </c>
      <c r="J64" s="142" t="n">
        <v>99.573</v>
      </c>
      <c r="K64" s="143" t="n">
        <v>89.2359119587038</v>
      </c>
    </row>
    <row r="65" s="134" customFormat="true" ht="11.25" hidden="false" customHeight="true" outlineLevel="0" collapsed="false">
      <c r="A65" s="135"/>
      <c r="B65" s="129"/>
      <c r="C65" s="130"/>
      <c r="D65" s="130"/>
      <c r="E65" s="130"/>
      <c r="F65" s="131"/>
      <c r="G65" s="131"/>
      <c r="H65" s="132"/>
      <c r="I65" s="132"/>
      <c r="J65" s="132"/>
      <c r="K65" s="133"/>
    </row>
    <row r="66" s="144" customFormat="true" ht="11.25" hidden="false" customHeight="true" outlineLevel="0" collapsed="false">
      <c r="A66" s="136" t="s">
        <v>261</v>
      </c>
      <c r="B66" s="137"/>
      <c r="C66" s="138"/>
      <c r="D66" s="138"/>
      <c r="E66" s="138"/>
      <c r="F66" s="139"/>
      <c r="G66" s="140"/>
      <c r="H66" s="141" t="n">
        <v>221.19</v>
      </c>
      <c r="I66" s="142" t="n">
        <v>174.852</v>
      </c>
      <c r="J66" s="142" t="n">
        <v>192.74</v>
      </c>
      <c r="K66" s="143" t="n">
        <v>110.230366252602</v>
      </c>
    </row>
    <row r="67" s="134" customFormat="true" ht="11.25" hidden="false" customHeight="true" outlineLevel="0" collapsed="false">
      <c r="A67" s="135"/>
      <c r="B67" s="129"/>
      <c r="C67" s="130"/>
      <c r="D67" s="130"/>
      <c r="E67" s="130"/>
      <c r="F67" s="131"/>
      <c r="G67" s="131"/>
      <c r="H67" s="132"/>
      <c r="I67" s="132"/>
      <c r="J67" s="132"/>
      <c r="K67" s="133"/>
    </row>
    <row r="68" s="134" customFormat="true" ht="11.25" hidden="false" customHeight="true" outlineLevel="0" collapsed="false">
      <c r="A68" s="135" t="s">
        <v>262</v>
      </c>
      <c r="B68" s="129"/>
      <c r="C68" s="130"/>
      <c r="D68" s="130"/>
      <c r="E68" s="130"/>
      <c r="F68" s="131"/>
      <c r="G68" s="131"/>
      <c r="H68" s="132" t="n">
        <v>1.4</v>
      </c>
      <c r="I68" s="132" t="n">
        <v>1.4</v>
      </c>
      <c r="J68" s="132" t="n">
        <v>1.5</v>
      </c>
      <c r="K68" s="133"/>
    </row>
    <row r="69" s="134" customFormat="true" ht="11.25" hidden="false" customHeight="true" outlineLevel="0" collapsed="false">
      <c r="A69" s="135" t="s">
        <v>263</v>
      </c>
      <c r="B69" s="129"/>
      <c r="C69" s="130"/>
      <c r="D69" s="130"/>
      <c r="E69" s="130"/>
      <c r="F69" s="131"/>
      <c r="G69" s="131"/>
      <c r="H69" s="132" t="n">
        <v>0.007</v>
      </c>
      <c r="I69" s="132" t="n">
        <v>0.013</v>
      </c>
      <c r="J69" s="132" t="n">
        <v>0.011</v>
      </c>
      <c r="K69" s="133"/>
    </row>
    <row r="70" s="144" customFormat="true" ht="11.25" hidden="false" customHeight="true" outlineLevel="0" collapsed="false">
      <c r="A70" s="136" t="s">
        <v>264</v>
      </c>
      <c r="B70" s="137"/>
      <c r="C70" s="138"/>
      <c r="D70" s="138"/>
      <c r="E70" s="138"/>
      <c r="F70" s="139"/>
      <c r="G70" s="140"/>
      <c r="H70" s="141" t="n">
        <v>1.407</v>
      </c>
      <c r="I70" s="142" t="n">
        <v>1.413</v>
      </c>
      <c r="J70" s="142" t="n">
        <v>1.511</v>
      </c>
      <c r="K70" s="143" t="n">
        <v>106.935598018401</v>
      </c>
    </row>
    <row r="71" s="134" customFormat="true" ht="11.25" hidden="false" customHeight="true" outlineLevel="0" collapsed="false">
      <c r="A71" s="135"/>
      <c r="B71" s="129"/>
      <c r="C71" s="130"/>
      <c r="D71" s="130"/>
      <c r="E71" s="130"/>
      <c r="F71" s="131"/>
      <c r="G71" s="131"/>
      <c r="H71" s="132"/>
      <c r="I71" s="132"/>
      <c r="J71" s="132"/>
      <c r="K71" s="133"/>
    </row>
    <row r="72" s="134" customFormat="true" ht="11.25" hidden="false" customHeight="true" outlineLevel="0" collapsed="false">
      <c r="A72" s="135" t="s">
        <v>265</v>
      </c>
      <c r="B72" s="129"/>
      <c r="C72" s="130"/>
      <c r="D72" s="130"/>
      <c r="E72" s="130"/>
      <c r="F72" s="131"/>
      <c r="G72" s="131"/>
      <c r="H72" s="132" t="n">
        <v>2.189</v>
      </c>
      <c r="I72" s="132" t="n">
        <v>2.212</v>
      </c>
      <c r="J72" s="132" t="n">
        <v>2.86</v>
      </c>
      <c r="K72" s="133"/>
    </row>
    <row r="73" s="134" customFormat="true" ht="11.25" hidden="false" customHeight="true" outlineLevel="0" collapsed="false">
      <c r="A73" s="135" t="s">
        <v>266</v>
      </c>
      <c r="B73" s="129"/>
      <c r="C73" s="130"/>
      <c r="D73" s="130"/>
      <c r="E73" s="130"/>
      <c r="F73" s="131"/>
      <c r="G73" s="131"/>
      <c r="H73" s="132" t="n">
        <v>1.729</v>
      </c>
      <c r="I73" s="132" t="n">
        <v>1.21</v>
      </c>
      <c r="J73" s="132" t="n">
        <v>1.21</v>
      </c>
      <c r="K73" s="133"/>
    </row>
    <row r="74" s="134" customFormat="true" ht="11.25" hidden="false" customHeight="true" outlineLevel="0" collapsed="false">
      <c r="A74" s="135" t="s">
        <v>267</v>
      </c>
      <c r="B74" s="129"/>
      <c r="C74" s="130"/>
      <c r="D74" s="130"/>
      <c r="E74" s="130"/>
      <c r="F74" s="131"/>
      <c r="G74" s="131"/>
      <c r="H74" s="132" t="n">
        <v>0.065</v>
      </c>
      <c r="I74" s="132" t="n">
        <v>0.05</v>
      </c>
      <c r="J74" s="132"/>
      <c r="K74" s="133"/>
    </row>
    <row r="75" s="134" customFormat="true" ht="11.25" hidden="false" customHeight="true" outlineLevel="0" collapsed="false">
      <c r="A75" s="135" t="s">
        <v>268</v>
      </c>
      <c r="B75" s="129"/>
      <c r="C75" s="130"/>
      <c r="D75" s="130"/>
      <c r="E75" s="130"/>
      <c r="F75" s="131"/>
      <c r="G75" s="131"/>
      <c r="H75" s="132" t="n">
        <v>1.077</v>
      </c>
      <c r="I75" s="132" t="n">
        <v>0.36</v>
      </c>
      <c r="J75" s="132" t="n">
        <v>0.36</v>
      </c>
      <c r="K75" s="133"/>
    </row>
    <row r="76" s="134" customFormat="true" ht="11.25" hidden="false" customHeight="true" outlineLevel="0" collapsed="false">
      <c r="A76" s="135" t="s">
        <v>269</v>
      </c>
      <c r="B76" s="129"/>
      <c r="C76" s="130"/>
      <c r="D76" s="130"/>
      <c r="E76" s="130"/>
      <c r="F76" s="131"/>
      <c r="G76" s="131"/>
      <c r="H76" s="132" t="n">
        <v>1.02</v>
      </c>
      <c r="I76" s="132" t="n">
        <v>0.8</v>
      </c>
      <c r="J76" s="132" t="n">
        <v>0.92</v>
      </c>
      <c r="K76" s="133"/>
    </row>
    <row r="77" s="134" customFormat="true" ht="11.25" hidden="false" customHeight="true" outlineLevel="0" collapsed="false">
      <c r="A77" s="135" t="s">
        <v>270</v>
      </c>
      <c r="B77" s="129"/>
      <c r="C77" s="130"/>
      <c r="D77" s="130"/>
      <c r="E77" s="130"/>
      <c r="F77" s="131"/>
      <c r="G77" s="131"/>
      <c r="H77" s="132" t="n">
        <v>0.062</v>
      </c>
      <c r="I77" s="132" t="n">
        <v>0.099</v>
      </c>
      <c r="J77" s="132" t="n">
        <v>0.09</v>
      </c>
      <c r="K77" s="133"/>
    </row>
    <row r="78" s="134" customFormat="true" ht="11.25" hidden="false" customHeight="true" outlineLevel="0" collapsed="false">
      <c r="A78" s="135" t="s">
        <v>271</v>
      </c>
      <c r="B78" s="129"/>
      <c r="C78" s="130"/>
      <c r="D78" s="130"/>
      <c r="E78" s="130"/>
      <c r="F78" s="131"/>
      <c r="G78" s="131"/>
      <c r="H78" s="132" t="n">
        <v>0.8</v>
      </c>
      <c r="I78" s="132" t="n">
        <v>0.85</v>
      </c>
      <c r="J78" s="132" t="n">
        <v>0.8</v>
      </c>
      <c r="K78" s="133"/>
    </row>
    <row r="79" s="134" customFormat="true" ht="11.25" hidden="false" customHeight="true" outlineLevel="0" collapsed="false">
      <c r="A79" s="135" t="s">
        <v>272</v>
      </c>
      <c r="B79" s="129"/>
      <c r="C79" s="130"/>
      <c r="D79" s="130"/>
      <c r="E79" s="130"/>
      <c r="F79" s="131"/>
      <c r="G79" s="131"/>
      <c r="H79" s="132" t="n">
        <v>4.608</v>
      </c>
      <c r="I79" s="132" t="n">
        <v>2.24</v>
      </c>
      <c r="J79" s="132" t="n">
        <v>1.64</v>
      </c>
      <c r="K79" s="133"/>
    </row>
    <row r="80" s="144" customFormat="true" ht="11.25" hidden="false" customHeight="true" outlineLevel="0" collapsed="false">
      <c r="A80" s="146" t="s">
        <v>273</v>
      </c>
      <c r="B80" s="137"/>
      <c r="C80" s="138"/>
      <c r="D80" s="138"/>
      <c r="E80" s="138"/>
      <c r="F80" s="139"/>
      <c r="G80" s="140"/>
      <c r="H80" s="141" t="n">
        <v>11.55</v>
      </c>
      <c r="I80" s="142" t="n">
        <v>7.821</v>
      </c>
      <c r="J80" s="142" t="n">
        <v>7.88</v>
      </c>
      <c r="K80" s="143" t="n">
        <v>100.754379235392</v>
      </c>
    </row>
    <row r="81" s="134" customFormat="true" ht="11.25" hidden="false" customHeight="true" outlineLevel="0" collapsed="false">
      <c r="A81" s="135"/>
      <c r="B81" s="129"/>
      <c r="C81" s="130"/>
      <c r="D81" s="130"/>
      <c r="E81" s="130"/>
      <c r="F81" s="131"/>
      <c r="G81" s="131"/>
      <c r="H81" s="132"/>
      <c r="I81" s="132"/>
      <c r="J81" s="132"/>
      <c r="K81" s="133"/>
    </row>
    <row r="82" s="134" customFormat="true" ht="11.25" hidden="false" customHeight="true" outlineLevel="0" collapsed="false">
      <c r="A82" s="135" t="s">
        <v>274</v>
      </c>
      <c r="B82" s="129"/>
      <c r="C82" s="130"/>
      <c r="D82" s="130"/>
      <c r="E82" s="130"/>
      <c r="F82" s="131"/>
      <c r="G82" s="131"/>
      <c r="H82" s="132" t="n">
        <v>0.285</v>
      </c>
      <c r="I82" s="132" t="n">
        <v>0.17</v>
      </c>
      <c r="J82" s="132" t="n">
        <v>0.183</v>
      </c>
      <c r="K82" s="133"/>
    </row>
    <row r="83" s="134" customFormat="true" ht="11.25" hidden="false" customHeight="true" outlineLevel="0" collapsed="false">
      <c r="A83" s="135" t="s">
        <v>275</v>
      </c>
      <c r="B83" s="129"/>
      <c r="C83" s="130"/>
      <c r="D83" s="130"/>
      <c r="E83" s="130"/>
      <c r="F83" s="131"/>
      <c r="G83" s="131"/>
      <c r="H83" s="132" t="n">
        <v>0.1</v>
      </c>
      <c r="I83" s="132" t="n">
        <v>0.085</v>
      </c>
      <c r="J83" s="132" t="n">
        <v>0.097</v>
      </c>
      <c r="K83" s="133"/>
    </row>
    <row r="84" s="144" customFormat="true" ht="11.25" hidden="false" customHeight="true" outlineLevel="0" collapsed="false">
      <c r="A84" s="136" t="s">
        <v>276</v>
      </c>
      <c r="B84" s="137"/>
      <c r="C84" s="138"/>
      <c r="D84" s="138"/>
      <c r="E84" s="138"/>
      <c r="F84" s="139"/>
      <c r="G84" s="140"/>
      <c r="H84" s="141" t="n">
        <v>0.385</v>
      </c>
      <c r="I84" s="142" t="n">
        <v>0.255</v>
      </c>
      <c r="J84" s="142" t="n">
        <v>0.28</v>
      </c>
      <c r="K84" s="143" t="n">
        <v>109.803921568627</v>
      </c>
    </row>
    <row r="85" s="134" customFormat="true" ht="11.25" hidden="false" customHeight="true" outlineLevel="0" collapsed="false">
      <c r="A85" s="135"/>
      <c r="B85" s="129"/>
      <c r="C85" s="130"/>
      <c r="D85" s="130"/>
      <c r="E85" s="130"/>
      <c r="F85" s="131"/>
      <c r="G85" s="131"/>
      <c r="H85" s="132"/>
      <c r="I85" s="132"/>
      <c r="J85" s="132"/>
      <c r="K85" s="133"/>
    </row>
    <row r="86" s="134" customFormat="true" ht="11.25" hidden="false" customHeight="true" outlineLevel="0" collapsed="false">
      <c r="A86" s="150"/>
      <c r="B86" s="151"/>
      <c r="C86" s="152"/>
      <c r="D86" s="152"/>
      <c r="E86" s="152"/>
      <c r="F86" s="153"/>
      <c r="G86" s="131"/>
      <c r="H86" s="154"/>
      <c r="I86" s="155"/>
      <c r="J86" s="155"/>
      <c r="K86" s="153"/>
    </row>
    <row r="87" s="144" customFormat="true" ht="11.25" hidden="false" customHeight="true" outlineLevel="0" collapsed="false">
      <c r="A87" s="156" t="s">
        <v>277</v>
      </c>
      <c r="B87" s="157"/>
      <c r="C87" s="158"/>
      <c r="D87" s="158"/>
      <c r="E87" s="158"/>
      <c r="F87" s="159"/>
      <c r="G87" s="140"/>
      <c r="H87" s="160" t="n">
        <v>331.458</v>
      </c>
      <c r="I87" s="161" t="n">
        <v>297.763</v>
      </c>
      <c r="J87" s="161" t="n">
        <v>304.765</v>
      </c>
      <c r="K87" s="159" t="n">
        <f aca="false">IF(I87&gt;0,100*J87/I87,0)</f>
        <v>102.35153460974</v>
      </c>
    </row>
    <row r="88" customFormat="false" ht="11.25" hidden="false" customHeight="true" outlineLevel="0" collapsed="false">
      <c r="A88" s="162"/>
      <c r="B88" s="163"/>
      <c r="C88" s="164"/>
      <c r="D88" s="164"/>
      <c r="E88" s="164"/>
      <c r="F88" s="165"/>
      <c r="G88" s="166"/>
      <c r="H88" s="167"/>
      <c r="I88" s="168"/>
      <c r="J88" s="168"/>
      <c r="K88" s="165"/>
    </row>
    <row r="622" customFormat="false" ht="11.85" hidden="false" customHeight="true" outlineLevel="0" collapsed="false">
      <c r="B622" s="169"/>
    </row>
    <row r="623" customFormat="false" ht="11.85" hidden="false" customHeight="true" outlineLevel="0" collapsed="false">
      <c r="B623" s="169"/>
    </row>
    <row r="624" customFormat="false" ht="11.85" hidden="false" customHeight="true" outlineLevel="0" collapsed="false">
      <c r="B624" s="169"/>
    </row>
    <row r="625" customFormat="false" ht="11.85" hidden="false" customHeight="true" outlineLevel="0" collapsed="false">
      <c r="B625" s="16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87" activeCellId="0" sqref="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6" width="19.41"/>
    <col collapsed="false" customWidth="true" hidden="false" outlineLevel="0" max="2" min="2" style="96" width="0.85"/>
    <col collapsed="false" customWidth="true" hidden="false" outlineLevel="0" max="6" min="3" style="96" width="12.42"/>
    <col collapsed="false" customWidth="true" hidden="false" outlineLevel="0" max="7" min="7" style="96" width="0.7"/>
    <col collapsed="false" customWidth="true" hidden="false" outlineLevel="0" max="9" min="8" style="96" width="12.42"/>
    <col collapsed="false" customWidth="true" hidden="false" outlineLevel="0" max="10" min="10" style="96" width="21.7"/>
    <col collapsed="false" customWidth="true" hidden="false" outlineLevel="0" max="11" min="11" style="96" width="10.41"/>
    <col collapsed="false" customWidth="false" hidden="false" outlineLevel="0" max="12" min="12" style="96" width="9.85"/>
    <col collapsed="false" customWidth="true" hidden="false" outlineLevel="0" max="13" min="13" style="97" width="11.42"/>
    <col collapsed="false" customWidth="false" hidden="false" outlineLevel="0" max="257" min="14" style="96" width="9.85"/>
  </cols>
  <sheetData>
    <row r="1" s="99" customFormat="true" ht="12.75" hidden="false" customHeight="true" outlineLevel="0" collapsed="false">
      <c r="A1" s="98" t="s">
        <v>208</v>
      </c>
      <c r="B1" s="98"/>
      <c r="C1" s="98"/>
      <c r="D1" s="98"/>
      <c r="E1" s="98"/>
      <c r="F1" s="98"/>
      <c r="G1" s="98"/>
      <c r="H1" s="98"/>
      <c r="I1" s="98"/>
      <c r="J1" s="98"/>
      <c r="K1" s="98"/>
    </row>
    <row r="2" s="99" customFormat="true" ht="11.25" hidden="false" customHeight="true" outlineLevel="0" collapsed="false">
      <c r="A2" s="100" t="s">
        <v>321</v>
      </c>
      <c r="B2" s="101"/>
      <c r="C2" s="101"/>
      <c r="D2" s="101"/>
      <c r="E2" s="102"/>
      <c r="F2" s="101"/>
      <c r="G2" s="101"/>
      <c r="H2" s="101"/>
      <c r="I2" s="103"/>
      <c r="J2" s="104" t="s">
        <v>210</v>
      </c>
      <c r="K2" s="104"/>
    </row>
    <row r="3" s="99" customFormat="true" ht="11.25" hidden="false" customHeight="true" outlineLevel="0" collapsed="false">
      <c r="A3" s="101"/>
      <c r="B3" s="101"/>
      <c r="C3" s="101"/>
      <c r="D3" s="101"/>
      <c r="E3" s="101"/>
      <c r="F3" s="101"/>
      <c r="G3" s="101"/>
      <c r="H3" s="101"/>
      <c r="I3" s="101"/>
      <c r="J3" s="101"/>
      <c r="K3" s="101"/>
    </row>
    <row r="4" s="109" customFormat="true" ht="11.25" hidden="false" customHeight="true" outlineLevel="0" collapsed="false">
      <c r="A4" s="105" t="s">
        <v>211</v>
      </c>
      <c r="B4" s="106"/>
      <c r="C4" s="107" t="s">
        <v>212</v>
      </c>
      <c r="D4" s="107"/>
      <c r="E4" s="107"/>
      <c r="F4" s="107"/>
      <c r="G4" s="108"/>
      <c r="H4" s="107" t="s">
        <v>213</v>
      </c>
      <c r="I4" s="107"/>
      <c r="J4" s="107"/>
      <c r="K4" s="107"/>
    </row>
    <row r="5" s="109" customFormat="true" ht="11.25" hidden="false" customHeight="true" outlineLevel="0" collapsed="false">
      <c r="A5" s="110" t="s">
        <v>214</v>
      </c>
      <c r="B5" s="106"/>
      <c r="C5" s="111"/>
      <c r="D5" s="112"/>
      <c r="E5" s="112"/>
      <c r="F5" s="113"/>
      <c r="G5" s="108"/>
      <c r="H5" s="111"/>
      <c r="I5" s="112"/>
      <c r="J5" s="112"/>
      <c r="K5" s="113"/>
    </row>
    <row r="6" s="109" customFormat="true" ht="11.25" hidden="false" customHeight="true" outlineLevel="0" collapsed="false">
      <c r="A6" s="110" t="s">
        <v>215</v>
      </c>
      <c r="B6" s="106"/>
      <c r="C6" s="114" t="n">
        <f aca="false">E6-2</f>
        <v>2019</v>
      </c>
      <c r="D6" s="115" t="n">
        <f aca="false">E6-1</f>
        <v>2020</v>
      </c>
      <c r="E6" s="115" t="n">
        <v>2021</v>
      </c>
      <c r="F6" s="116" t="n">
        <f aca="false">E6</f>
        <v>2021</v>
      </c>
      <c r="G6" s="117"/>
      <c r="H6" s="114" t="n">
        <f aca="false">J6-2</f>
        <v>2019</v>
      </c>
      <c r="I6" s="115" t="n">
        <f aca="false">J6-1</f>
        <v>2020</v>
      </c>
      <c r="J6" s="115" t="n">
        <v>2021</v>
      </c>
      <c r="K6" s="116" t="n">
        <f aca="false">J6</f>
        <v>2021</v>
      </c>
    </row>
    <row r="7" s="109" customFormat="true" ht="11.25" hidden="false" customHeight="true" outlineLevel="0" collapsed="false">
      <c r="A7" s="118"/>
      <c r="B7" s="106"/>
      <c r="C7" s="119"/>
      <c r="D7" s="120"/>
      <c r="E7" s="120"/>
      <c r="F7" s="121" t="str">
        <f aca="false">CONCATENATE(D6,"=100")</f>
        <v>2020=100</v>
      </c>
      <c r="G7" s="122"/>
      <c r="H7" s="170" t="s">
        <v>285</v>
      </c>
      <c r="I7" s="120" t="s">
        <v>216</v>
      </c>
      <c r="J7" s="120" t="n">
        <v>10</v>
      </c>
      <c r="K7" s="121" t="str">
        <f aca="false">CONCATENATE(I6,"=100")</f>
        <v>2020=100</v>
      </c>
    </row>
    <row r="8" s="99" customFormat="true" ht="11.25" hidden="false" customHeight="true" outlineLevel="0" collapsed="false">
      <c r="A8" s="123"/>
      <c r="B8" s="124"/>
      <c r="C8" s="124"/>
      <c r="D8" s="124"/>
      <c r="E8" s="124"/>
      <c r="F8" s="124"/>
      <c r="G8" s="125"/>
      <c r="H8" s="126"/>
      <c r="I8" s="126"/>
      <c r="J8" s="126"/>
      <c r="K8" s="127"/>
    </row>
    <row r="9" s="134" customFormat="true" ht="11.25" hidden="false" customHeight="true" outlineLevel="0" collapsed="false">
      <c r="A9" s="128" t="s">
        <v>217</v>
      </c>
      <c r="B9" s="129"/>
      <c r="C9" s="130"/>
      <c r="D9" s="130"/>
      <c r="E9" s="130"/>
      <c r="F9" s="131"/>
      <c r="G9" s="131"/>
      <c r="H9" s="132" t="n">
        <v>14.541</v>
      </c>
      <c r="I9" s="132" t="n">
        <v>15.525</v>
      </c>
      <c r="J9" s="132" t="n">
        <v>17.854</v>
      </c>
      <c r="K9" s="133"/>
    </row>
    <row r="10" s="134" customFormat="true" ht="11.25" hidden="false" customHeight="true" outlineLevel="0" collapsed="false">
      <c r="A10" s="135" t="s">
        <v>218</v>
      </c>
      <c r="B10" s="129"/>
      <c r="C10" s="130"/>
      <c r="D10" s="130"/>
      <c r="E10" s="130"/>
      <c r="F10" s="131"/>
      <c r="G10" s="131"/>
      <c r="H10" s="132" t="n">
        <v>7.171</v>
      </c>
      <c r="I10" s="132" t="n">
        <v>8.184</v>
      </c>
      <c r="J10" s="132" t="n">
        <v>8.184</v>
      </c>
      <c r="K10" s="133"/>
    </row>
    <row r="11" s="134" customFormat="true" ht="11.25" hidden="false" customHeight="true" outlineLevel="0" collapsed="false">
      <c r="A11" s="128" t="s">
        <v>219</v>
      </c>
      <c r="B11" s="129"/>
      <c r="C11" s="130"/>
      <c r="D11" s="130"/>
      <c r="E11" s="130"/>
      <c r="F11" s="131"/>
      <c r="G11" s="131"/>
      <c r="H11" s="132" t="n">
        <v>43.712</v>
      </c>
      <c r="I11" s="132" t="n">
        <v>37.136</v>
      </c>
      <c r="J11" s="132" t="n">
        <v>37.136</v>
      </c>
      <c r="K11" s="133"/>
    </row>
    <row r="12" s="134" customFormat="true" ht="11.25" hidden="false" customHeight="true" outlineLevel="0" collapsed="false">
      <c r="A12" s="135" t="s">
        <v>220</v>
      </c>
      <c r="B12" s="129"/>
      <c r="C12" s="130"/>
      <c r="D12" s="130"/>
      <c r="E12" s="130"/>
      <c r="F12" s="131"/>
      <c r="G12" s="131"/>
      <c r="H12" s="132" t="n">
        <v>73.977</v>
      </c>
      <c r="I12" s="132" t="n">
        <v>98.9</v>
      </c>
      <c r="J12" s="132" t="n">
        <v>113.735</v>
      </c>
      <c r="K12" s="133"/>
    </row>
    <row r="13" s="144" customFormat="true" ht="11.25" hidden="false" customHeight="true" outlineLevel="0" collapsed="false">
      <c r="A13" s="136" t="s">
        <v>221</v>
      </c>
      <c r="B13" s="137"/>
      <c r="C13" s="138"/>
      <c r="D13" s="138"/>
      <c r="E13" s="138"/>
      <c r="F13" s="139"/>
      <c r="G13" s="140"/>
      <c r="H13" s="141" t="n">
        <v>139.401</v>
      </c>
      <c r="I13" s="142" t="n">
        <v>159.745</v>
      </c>
      <c r="J13" s="142" t="n">
        <v>176.909</v>
      </c>
      <c r="K13" s="143" t="n">
        <v>110.74462424489</v>
      </c>
    </row>
    <row r="14" s="134" customFormat="true" ht="11.25" hidden="false" customHeight="true" outlineLevel="0" collapsed="false">
      <c r="A14" s="135"/>
      <c r="B14" s="129"/>
      <c r="C14" s="130"/>
      <c r="D14" s="130"/>
      <c r="E14" s="130"/>
      <c r="F14" s="131"/>
      <c r="G14" s="131"/>
      <c r="H14" s="132"/>
      <c r="I14" s="132"/>
      <c r="J14" s="132"/>
      <c r="K14" s="133"/>
    </row>
    <row r="15" s="144" customFormat="true" ht="11.25" hidden="false" customHeight="true" outlineLevel="0" collapsed="false">
      <c r="A15" s="136" t="s">
        <v>222</v>
      </c>
      <c r="B15" s="137"/>
      <c r="C15" s="138"/>
      <c r="D15" s="138"/>
      <c r="E15" s="138"/>
      <c r="F15" s="139"/>
      <c r="G15" s="140"/>
      <c r="H15" s="141" t="n">
        <v>0.083</v>
      </c>
      <c r="I15" s="142" t="n">
        <v>0.438073</v>
      </c>
      <c r="J15" s="142" t="n">
        <v>2.91094594594595</v>
      </c>
      <c r="K15" s="143" t="n">
        <v>664.488782907403</v>
      </c>
    </row>
    <row r="16" s="134" customFormat="true" ht="11.25" hidden="false" customHeight="true" outlineLevel="0" collapsed="false">
      <c r="A16" s="145"/>
      <c r="B16" s="129"/>
      <c r="C16" s="130"/>
      <c r="D16" s="130"/>
      <c r="E16" s="130"/>
      <c r="F16" s="131"/>
      <c r="G16" s="131"/>
      <c r="H16" s="132"/>
      <c r="I16" s="132"/>
      <c r="J16" s="132"/>
      <c r="K16" s="133"/>
    </row>
    <row r="17" s="144" customFormat="true" ht="11.25" hidden="false" customHeight="true" outlineLevel="0" collapsed="false">
      <c r="A17" s="136" t="s">
        <v>223</v>
      </c>
      <c r="B17" s="137"/>
      <c r="C17" s="138"/>
      <c r="D17" s="138"/>
      <c r="E17" s="138"/>
      <c r="F17" s="139"/>
      <c r="G17" s="140"/>
      <c r="H17" s="141" t="n">
        <v>0.167</v>
      </c>
      <c r="I17" s="142" t="n">
        <v>0.150833</v>
      </c>
      <c r="J17" s="142" t="n">
        <v>0.961216216216216</v>
      </c>
      <c r="K17" s="143" t="n">
        <v>637.271827926393</v>
      </c>
    </row>
    <row r="18" s="134" customFormat="true" ht="11.25" hidden="false" customHeight="true" outlineLevel="0" collapsed="false">
      <c r="A18" s="135"/>
      <c r="B18" s="129"/>
      <c r="C18" s="130"/>
      <c r="D18" s="130"/>
      <c r="E18" s="130"/>
      <c r="F18" s="131"/>
      <c r="G18" s="131"/>
      <c r="H18" s="132"/>
      <c r="I18" s="132"/>
      <c r="J18" s="132"/>
      <c r="K18" s="133"/>
    </row>
    <row r="19" s="134" customFormat="true" ht="11.25" hidden="false" customHeight="true" outlineLevel="0" collapsed="false">
      <c r="A19" s="128" t="s">
        <v>224</v>
      </c>
      <c r="B19" s="129"/>
      <c r="C19" s="130"/>
      <c r="D19" s="130"/>
      <c r="E19" s="130"/>
      <c r="F19" s="131"/>
      <c r="G19" s="131"/>
      <c r="H19" s="132" t="n">
        <v>86.576</v>
      </c>
      <c r="I19" s="132" t="n">
        <v>95.161257</v>
      </c>
      <c r="J19" s="132" t="n">
        <v>301.219752236692</v>
      </c>
      <c r="K19" s="133"/>
    </row>
    <row r="20" s="134" customFormat="true" ht="11.25" hidden="false" customHeight="true" outlineLevel="0" collapsed="false">
      <c r="A20" s="135" t="s">
        <v>225</v>
      </c>
      <c r="B20" s="129"/>
      <c r="C20" s="130"/>
      <c r="D20" s="130"/>
      <c r="E20" s="130"/>
      <c r="F20" s="131"/>
      <c r="G20" s="131"/>
      <c r="H20" s="132" t="n">
        <v>2.444</v>
      </c>
      <c r="I20" s="132" t="n">
        <v>3.253777</v>
      </c>
      <c r="J20" s="132" t="n">
        <v>10.2993795234698</v>
      </c>
      <c r="K20" s="133"/>
    </row>
    <row r="21" s="134" customFormat="true" ht="11.25" hidden="false" customHeight="true" outlineLevel="0" collapsed="false">
      <c r="A21" s="135" t="s">
        <v>226</v>
      </c>
      <c r="B21" s="129"/>
      <c r="C21" s="130"/>
      <c r="D21" s="130"/>
      <c r="E21" s="130"/>
      <c r="F21" s="131"/>
      <c r="G21" s="131"/>
      <c r="H21" s="132" t="n">
        <v>1.907</v>
      </c>
      <c r="I21" s="132" t="n">
        <v>2.157579</v>
      </c>
      <c r="J21" s="132" t="n">
        <v>6.82951688848636</v>
      </c>
      <c r="K21" s="133"/>
    </row>
    <row r="22" s="144" customFormat="true" ht="11.25" hidden="false" customHeight="true" outlineLevel="0" collapsed="false">
      <c r="A22" s="136" t="s">
        <v>227</v>
      </c>
      <c r="B22" s="137"/>
      <c r="C22" s="138"/>
      <c r="D22" s="138"/>
      <c r="E22" s="138"/>
      <c r="F22" s="139"/>
      <c r="G22" s="140"/>
      <c r="H22" s="141" t="n">
        <v>90.927</v>
      </c>
      <c r="I22" s="142" t="n">
        <v>100.572613</v>
      </c>
      <c r="J22" s="142" t="n">
        <v>318.348648648649</v>
      </c>
      <c r="K22" s="143" t="n">
        <v>316.536121666292</v>
      </c>
    </row>
    <row r="23" s="134" customFormat="true" ht="11.25" hidden="false" customHeight="true" outlineLevel="0" collapsed="false">
      <c r="A23" s="135"/>
      <c r="B23" s="129"/>
      <c r="C23" s="130"/>
      <c r="D23" s="130"/>
      <c r="E23" s="130"/>
      <c r="F23" s="131"/>
      <c r="G23" s="131"/>
      <c r="H23" s="132"/>
      <c r="I23" s="132"/>
      <c r="J23" s="132"/>
      <c r="K23" s="133"/>
    </row>
    <row r="24" s="144" customFormat="true" ht="11.25" hidden="false" customHeight="true" outlineLevel="0" collapsed="false">
      <c r="A24" s="136" t="s">
        <v>228</v>
      </c>
      <c r="B24" s="137"/>
      <c r="C24" s="138"/>
      <c r="D24" s="138"/>
      <c r="E24" s="138"/>
      <c r="F24" s="139"/>
      <c r="G24" s="140"/>
      <c r="H24" s="141" t="n">
        <v>75.187</v>
      </c>
      <c r="I24" s="142" t="n">
        <v>103.013608</v>
      </c>
      <c r="J24" s="142" t="n">
        <v>154.752027027027</v>
      </c>
      <c r="K24" s="143" t="n">
        <v>150.224839253302</v>
      </c>
    </row>
    <row r="25" s="134" customFormat="true" ht="11.25" hidden="false" customHeight="true" outlineLevel="0" collapsed="false">
      <c r="A25" s="135"/>
      <c r="B25" s="129"/>
      <c r="C25" s="130"/>
      <c r="D25" s="130"/>
      <c r="E25" s="130"/>
      <c r="F25" s="131"/>
      <c r="G25" s="131"/>
      <c r="H25" s="132"/>
      <c r="I25" s="132"/>
      <c r="J25" s="132"/>
      <c r="K25" s="133"/>
    </row>
    <row r="26" s="144" customFormat="true" ht="11.25" hidden="false" customHeight="true" outlineLevel="0" collapsed="false">
      <c r="A26" s="136" t="s">
        <v>229</v>
      </c>
      <c r="B26" s="137"/>
      <c r="C26" s="138"/>
      <c r="D26" s="138"/>
      <c r="E26" s="138"/>
      <c r="F26" s="139"/>
      <c r="G26" s="140"/>
      <c r="H26" s="141" t="n">
        <v>306.785</v>
      </c>
      <c r="I26" s="142" t="n">
        <v>290.354058</v>
      </c>
      <c r="J26" s="142" t="n">
        <v>658.690135135135</v>
      </c>
      <c r="K26" s="143" t="n">
        <v>226.857561307146</v>
      </c>
    </row>
    <row r="27" s="134" customFormat="true" ht="11.25" hidden="false" customHeight="true" outlineLevel="0" collapsed="false">
      <c r="A27" s="135"/>
      <c r="B27" s="129"/>
      <c r="C27" s="130"/>
      <c r="D27" s="130"/>
      <c r="E27" s="130"/>
      <c r="F27" s="131"/>
      <c r="G27" s="131"/>
      <c r="H27" s="132"/>
      <c r="I27" s="132"/>
      <c r="J27" s="132"/>
      <c r="K27" s="133"/>
    </row>
    <row r="28" s="134" customFormat="true" ht="11.25" hidden="false" customHeight="true" outlineLevel="0" collapsed="false">
      <c r="A28" s="135" t="s">
        <v>230</v>
      </c>
      <c r="B28" s="129"/>
      <c r="C28" s="130"/>
      <c r="D28" s="130"/>
      <c r="E28" s="130"/>
      <c r="F28" s="131"/>
      <c r="G28" s="131"/>
      <c r="H28" s="132" t="n">
        <v>22.201</v>
      </c>
      <c r="I28" s="132" t="n">
        <v>15.809421</v>
      </c>
      <c r="J28" s="132" t="n">
        <v>18.8174921884836</v>
      </c>
      <c r="K28" s="133"/>
    </row>
    <row r="29" s="134" customFormat="true" ht="11.25" hidden="false" customHeight="true" outlineLevel="0" collapsed="false">
      <c r="A29" s="135" t="s">
        <v>231</v>
      </c>
      <c r="B29" s="129"/>
      <c r="C29" s="130"/>
      <c r="D29" s="130"/>
      <c r="E29" s="130"/>
      <c r="F29" s="131"/>
      <c r="G29" s="131"/>
      <c r="H29" s="132" t="n">
        <v>1.258</v>
      </c>
      <c r="I29" s="132" t="n">
        <v>1.133914</v>
      </c>
      <c r="J29" s="132" t="n">
        <v>1.34966472443312</v>
      </c>
      <c r="K29" s="133"/>
    </row>
    <row r="30" s="134" customFormat="true" ht="11.25" hidden="false" customHeight="true" outlineLevel="0" collapsed="false">
      <c r="A30" s="135" t="s">
        <v>232</v>
      </c>
      <c r="B30" s="129"/>
      <c r="C30" s="130"/>
      <c r="D30" s="130"/>
      <c r="E30" s="130"/>
      <c r="F30" s="131"/>
      <c r="G30" s="131"/>
      <c r="H30" s="132" t="n">
        <v>89.633</v>
      </c>
      <c r="I30" s="132" t="n">
        <v>145.825439</v>
      </c>
      <c r="J30" s="132" t="n">
        <v>173.571762006002</v>
      </c>
      <c r="K30" s="133"/>
    </row>
    <row r="31" s="144" customFormat="true" ht="11.25" hidden="false" customHeight="true" outlineLevel="0" collapsed="false">
      <c r="A31" s="146" t="s">
        <v>233</v>
      </c>
      <c r="B31" s="137"/>
      <c r="C31" s="138"/>
      <c r="D31" s="138"/>
      <c r="E31" s="138"/>
      <c r="F31" s="139"/>
      <c r="G31" s="140"/>
      <c r="H31" s="141" t="n">
        <v>113.092</v>
      </c>
      <c r="I31" s="142" t="n">
        <v>162.768774</v>
      </c>
      <c r="J31" s="142" t="n">
        <v>193.738918918919</v>
      </c>
      <c r="K31" s="143" t="n">
        <v>119.027080046028</v>
      </c>
    </row>
    <row r="32" s="134" customFormat="true" ht="11.25" hidden="false" customHeight="true" outlineLevel="0" collapsed="false">
      <c r="A32" s="135"/>
      <c r="B32" s="129"/>
      <c r="C32" s="130"/>
      <c r="D32" s="130"/>
      <c r="E32" s="130"/>
      <c r="F32" s="131"/>
      <c r="G32" s="131"/>
      <c r="H32" s="132"/>
      <c r="I32" s="132"/>
      <c r="J32" s="132"/>
      <c r="K32" s="133"/>
    </row>
    <row r="33" s="134" customFormat="true" ht="11.25" hidden="false" customHeight="true" outlineLevel="0" collapsed="false">
      <c r="A33" s="135" t="s">
        <v>234</v>
      </c>
      <c r="B33" s="129"/>
      <c r="C33" s="130"/>
      <c r="D33" s="130"/>
      <c r="E33" s="130"/>
      <c r="F33" s="131"/>
      <c r="G33" s="131"/>
      <c r="H33" s="132" t="n">
        <v>248.658</v>
      </c>
      <c r="I33" s="132" t="n">
        <v>156.295928</v>
      </c>
      <c r="J33" s="132" t="n">
        <v>346.636473497901</v>
      </c>
      <c r="K33" s="133"/>
    </row>
    <row r="34" s="134" customFormat="true" ht="11.25" hidden="false" customHeight="true" outlineLevel="0" collapsed="false">
      <c r="A34" s="135" t="s">
        <v>235</v>
      </c>
      <c r="B34" s="129"/>
      <c r="C34" s="130"/>
      <c r="D34" s="130"/>
      <c r="E34" s="130"/>
      <c r="F34" s="131"/>
      <c r="G34" s="131"/>
      <c r="H34" s="132" t="n">
        <v>9.725</v>
      </c>
      <c r="I34" s="132" t="n">
        <v>7.217064</v>
      </c>
      <c r="J34" s="132" t="n">
        <v>16.0061598915658</v>
      </c>
      <c r="K34" s="133"/>
    </row>
    <row r="35" s="134" customFormat="true" ht="11.25" hidden="false" customHeight="true" outlineLevel="0" collapsed="false">
      <c r="A35" s="135" t="s">
        <v>236</v>
      </c>
      <c r="B35" s="129"/>
      <c r="C35" s="130"/>
      <c r="D35" s="130"/>
      <c r="E35" s="130"/>
      <c r="F35" s="131"/>
      <c r="G35" s="131"/>
      <c r="H35" s="132" t="n">
        <v>32.434</v>
      </c>
      <c r="I35" s="132" t="n">
        <v>23.557565</v>
      </c>
      <c r="J35" s="132" t="n">
        <v>52.2464747501137</v>
      </c>
      <c r="K35" s="133"/>
    </row>
    <row r="36" s="134" customFormat="true" ht="11.25" hidden="false" customHeight="true" outlineLevel="0" collapsed="false">
      <c r="A36" s="135" t="s">
        <v>237</v>
      </c>
      <c r="B36" s="129"/>
      <c r="C36" s="130"/>
      <c r="D36" s="130"/>
      <c r="E36" s="130"/>
      <c r="F36" s="131"/>
      <c r="G36" s="131"/>
      <c r="H36" s="132" t="n">
        <v>140.201</v>
      </c>
      <c r="I36" s="132" t="n">
        <v>125.240965</v>
      </c>
      <c r="J36" s="132" t="n">
        <v>277.762108076636</v>
      </c>
      <c r="K36" s="133"/>
    </row>
    <row r="37" s="144" customFormat="true" ht="11.25" hidden="false" customHeight="true" outlineLevel="0" collapsed="false">
      <c r="A37" s="136" t="s">
        <v>238</v>
      </c>
      <c r="B37" s="137"/>
      <c r="C37" s="138"/>
      <c r="D37" s="138"/>
      <c r="E37" s="138"/>
      <c r="F37" s="139"/>
      <c r="G37" s="140"/>
      <c r="H37" s="141" t="n">
        <v>431.018</v>
      </c>
      <c r="I37" s="142" t="n">
        <v>312.311522</v>
      </c>
      <c r="J37" s="142" t="n">
        <v>692.651216216216</v>
      </c>
      <c r="K37" s="143" t="n">
        <v>221.782152570156</v>
      </c>
    </row>
    <row r="38" s="134" customFormat="true" ht="11.25" hidden="false" customHeight="true" outlineLevel="0" collapsed="false">
      <c r="A38" s="135"/>
      <c r="B38" s="129"/>
      <c r="C38" s="130"/>
      <c r="D38" s="130"/>
      <c r="E38" s="130"/>
      <c r="F38" s="131"/>
      <c r="G38" s="131"/>
      <c r="H38" s="132"/>
      <c r="I38" s="132"/>
      <c r="J38" s="132"/>
      <c r="K38" s="133"/>
    </row>
    <row r="39" s="144" customFormat="true" ht="11.25" hidden="false" customHeight="true" outlineLevel="0" collapsed="false">
      <c r="A39" s="136" t="s">
        <v>239</v>
      </c>
      <c r="B39" s="137"/>
      <c r="C39" s="138"/>
      <c r="D39" s="138"/>
      <c r="E39" s="138"/>
      <c r="F39" s="139"/>
      <c r="G39" s="140"/>
      <c r="H39" s="141" t="n">
        <v>8.891</v>
      </c>
      <c r="I39" s="142" t="n">
        <v>7.060393</v>
      </c>
      <c r="J39" s="142" t="n">
        <v>7.55608108108108</v>
      </c>
      <c r="K39" s="143" t="n">
        <v>107.020686824106</v>
      </c>
    </row>
    <row r="40" s="134" customFormat="true" ht="11.25" hidden="false" customHeight="true" outlineLevel="0" collapsed="false">
      <c r="A40" s="135"/>
      <c r="B40" s="129"/>
      <c r="C40" s="130"/>
      <c r="D40" s="130"/>
      <c r="E40" s="130"/>
      <c r="F40" s="131"/>
      <c r="G40" s="131"/>
      <c r="H40" s="132"/>
      <c r="I40" s="132"/>
      <c r="J40" s="132"/>
      <c r="K40" s="133"/>
    </row>
    <row r="41" s="134" customFormat="true" ht="11.25" hidden="false" customHeight="true" outlineLevel="0" collapsed="false">
      <c r="A41" s="128" t="s">
        <v>240</v>
      </c>
      <c r="B41" s="129"/>
      <c r="C41" s="130"/>
      <c r="D41" s="130"/>
      <c r="E41" s="130"/>
      <c r="F41" s="131"/>
      <c r="G41" s="131"/>
      <c r="H41" s="132" t="n">
        <v>0.513</v>
      </c>
      <c r="I41" s="132" t="n">
        <v>0.807929</v>
      </c>
      <c r="J41" s="132" t="n">
        <v>0.894427553100686</v>
      </c>
      <c r="K41" s="133"/>
    </row>
    <row r="42" s="134" customFormat="true" ht="11.25" hidden="false" customHeight="true" outlineLevel="0" collapsed="false">
      <c r="A42" s="135" t="s">
        <v>241</v>
      </c>
      <c r="B42" s="129"/>
      <c r="C42" s="130"/>
      <c r="D42" s="130"/>
      <c r="E42" s="130"/>
      <c r="F42" s="131"/>
      <c r="G42" s="131"/>
      <c r="H42" s="132" t="n">
        <v>58.737</v>
      </c>
      <c r="I42" s="132" t="n">
        <v>79.820834</v>
      </c>
      <c r="J42" s="132" t="n">
        <v>88.3666179095886</v>
      </c>
      <c r="K42" s="133"/>
    </row>
    <row r="43" s="134" customFormat="true" ht="11.25" hidden="false" customHeight="true" outlineLevel="0" collapsed="false">
      <c r="A43" s="135" t="s">
        <v>242</v>
      </c>
      <c r="B43" s="129"/>
      <c r="C43" s="130"/>
      <c r="D43" s="130"/>
      <c r="E43" s="130"/>
      <c r="F43" s="131"/>
      <c r="G43" s="131"/>
      <c r="H43" s="132" t="n">
        <v>21.513</v>
      </c>
      <c r="I43" s="132" t="n">
        <v>20.342389</v>
      </c>
      <c r="J43" s="132" t="n">
        <v>22.5202873241242</v>
      </c>
      <c r="K43" s="133"/>
    </row>
    <row r="44" s="134" customFormat="true" ht="11.25" hidden="false" customHeight="true" outlineLevel="0" collapsed="false">
      <c r="A44" s="135" t="s">
        <v>243</v>
      </c>
      <c r="B44" s="129"/>
      <c r="C44" s="130"/>
      <c r="D44" s="130"/>
      <c r="E44" s="130"/>
      <c r="F44" s="131"/>
      <c r="G44" s="131"/>
      <c r="H44" s="132" t="n">
        <v>0.12</v>
      </c>
      <c r="I44" s="132" t="n">
        <v>0.171205</v>
      </c>
      <c r="J44" s="132" t="n">
        <v>0.18953456210707</v>
      </c>
      <c r="K44" s="133"/>
    </row>
    <row r="45" s="134" customFormat="true" ht="11.25" hidden="false" customHeight="true" outlineLevel="0" collapsed="false">
      <c r="A45" s="135" t="s">
        <v>244</v>
      </c>
      <c r="B45" s="129"/>
      <c r="C45" s="130"/>
      <c r="D45" s="130"/>
      <c r="E45" s="130"/>
      <c r="F45" s="131"/>
      <c r="G45" s="131"/>
      <c r="H45" s="132" t="n">
        <v>0.901</v>
      </c>
      <c r="I45" s="132" t="n">
        <v>1.011698</v>
      </c>
      <c r="J45" s="132" t="n">
        <v>1.12001248453374</v>
      </c>
      <c r="K45" s="133"/>
    </row>
    <row r="46" s="134" customFormat="true" ht="11.25" hidden="false" customHeight="true" outlineLevel="0" collapsed="false">
      <c r="A46" s="135" t="s">
        <v>245</v>
      </c>
      <c r="B46" s="129"/>
      <c r="C46" s="130"/>
      <c r="D46" s="130"/>
      <c r="E46" s="130"/>
      <c r="F46" s="131"/>
      <c r="G46" s="131"/>
      <c r="H46" s="132" t="n">
        <v>11.446</v>
      </c>
      <c r="I46" s="132" t="n">
        <v>10.424623</v>
      </c>
      <c r="J46" s="132" t="n">
        <v>11.54070474248</v>
      </c>
      <c r="K46" s="133"/>
    </row>
    <row r="47" s="134" customFormat="true" ht="11.25" hidden="false" customHeight="true" outlineLevel="0" collapsed="false">
      <c r="A47" s="135" t="s">
        <v>246</v>
      </c>
      <c r="B47" s="129"/>
      <c r="C47" s="130"/>
      <c r="D47" s="130"/>
      <c r="E47" s="130"/>
      <c r="F47" s="131"/>
      <c r="G47" s="131"/>
      <c r="H47" s="132" t="n">
        <v>2.527</v>
      </c>
      <c r="I47" s="132" t="n">
        <v>2.908453</v>
      </c>
      <c r="J47" s="132" t="n">
        <v>3.21983800568905</v>
      </c>
      <c r="K47" s="133"/>
    </row>
    <row r="48" s="134" customFormat="true" ht="11.25" hidden="false" customHeight="true" outlineLevel="0" collapsed="false">
      <c r="A48" s="135" t="s">
        <v>247</v>
      </c>
      <c r="B48" s="129"/>
      <c r="C48" s="130"/>
      <c r="D48" s="130"/>
      <c r="E48" s="130"/>
      <c r="F48" s="131"/>
      <c r="G48" s="131"/>
      <c r="H48" s="132" t="n">
        <v>156.477</v>
      </c>
      <c r="I48" s="132" t="n">
        <v>162.273238</v>
      </c>
      <c r="J48" s="132" t="n">
        <v>179.646547157071</v>
      </c>
      <c r="K48" s="133"/>
    </row>
    <row r="49" s="134" customFormat="true" ht="11.25" hidden="false" customHeight="true" outlineLevel="0" collapsed="false">
      <c r="A49" s="135" t="s">
        <v>248</v>
      </c>
      <c r="B49" s="129"/>
      <c r="C49" s="130"/>
      <c r="D49" s="130"/>
      <c r="E49" s="130"/>
      <c r="F49" s="131"/>
      <c r="G49" s="131"/>
      <c r="H49" s="132" t="n">
        <v>22.437</v>
      </c>
      <c r="I49" s="132" t="n">
        <v>26.144561</v>
      </c>
      <c r="J49" s="132" t="n">
        <v>28.9436518829274</v>
      </c>
      <c r="K49" s="133"/>
    </row>
    <row r="50" s="144" customFormat="true" ht="11.25" hidden="false" customHeight="true" outlineLevel="0" collapsed="false">
      <c r="A50" s="146" t="s">
        <v>249</v>
      </c>
      <c r="B50" s="137"/>
      <c r="C50" s="138"/>
      <c r="D50" s="138"/>
      <c r="E50" s="138"/>
      <c r="F50" s="139"/>
      <c r="G50" s="140"/>
      <c r="H50" s="141" t="n">
        <v>274.671</v>
      </c>
      <c r="I50" s="142" t="n">
        <v>303.90493</v>
      </c>
      <c r="J50" s="142" t="n">
        <v>336.441621621622</v>
      </c>
      <c r="K50" s="143" t="n">
        <v>110.706207241068</v>
      </c>
    </row>
    <row r="51" s="134" customFormat="true" ht="11.25" hidden="false" customHeight="true" outlineLevel="0" collapsed="false">
      <c r="A51" s="135"/>
      <c r="B51" s="147"/>
      <c r="C51" s="148"/>
      <c r="D51" s="148"/>
      <c r="E51" s="148"/>
      <c r="F51" s="149"/>
      <c r="G51" s="131"/>
      <c r="H51" s="132"/>
      <c r="I51" s="132"/>
      <c r="J51" s="132"/>
      <c r="K51" s="133"/>
    </row>
    <row r="52" s="144" customFormat="true" ht="11.25" hidden="false" customHeight="true" outlineLevel="0" collapsed="false">
      <c r="A52" s="136" t="s">
        <v>250</v>
      </c>
      <c r="B52" s="137"/>
      <c r="C52" s="138"/>
      <c r="D52" s="138"/>
      <c r="E52" s="138"/>
      <c r="F52" s="139"/>
      <c r="G52" s="140"/>
      <c r="H52" s="141" t="n">
        <v>8.372</v>
      </c>
      <c r="I52" s="142" t="n">
        <v>10.980771</v>
      </c>
      <c r="J52" s="142" t="n">
        <v>8.02513513513513</v>
      </c>
      <c r="K52" s="143" t="n">
        <v>73.0835306112397</v>
      </c>
    </row>
    <row r="53" s="134" customFormat="true" ht="11.25" hidden="false" customHeight="true" outlineLevel="0" collapsed="false">
      <c r="A53" s="135"/>
      <c r="B53" s="129"/>
      <c r="C53" s="130"/>
      <c r="D53" s="130"/>
      <c r="E53" s="130"/>
      <c r="F53" s="131"/>
      <c r="G53" s="131"/>
      <c r="H53" s="132"/>
      <c r="I53" s="132"/>
      <c r="J53" s="132"/>
      <c r="K53" s="133"/>
    </row>
    <row r="54" s="134" customFormat="true" ht="11.25" hidden="false" customHeight="true" outlineLevel="0" collapsed="false">
      <c r="A54" s="135" t="s">
        <v>251</v>
      </c>
      <c r="B54" s="129"/>
      <c r="C54" s="130"/>
      <c r="D54" s="130"/>
      <c r="E54" s="130"/>
      <c r="F54" s="131"/>
      <c r="G54" s="131"/>
      <c r="H54" s="132" t="n">
        <v>477.157</v>
      </c>
      <c r="I54" s="132" t="n">
        <v>623.555482</v>
      </c>
      <c r="J54" s="132" t="n">
        <v>271.933197218097</v>
      </c>
      <c r="K54" s="133"/>
    </row>
    <row r="55" s="134" customFormat="true" ht="11.25" hidden="false" customHeight="true" outlineLevel="0" collapsed="false">
      <c r="A55" s="135" t="s">
        <v>252</v>
      </c>
      <c r="B55" s="129"/>
      <c r="C55" s="130"/>
      <c r="D55" s="130"/>
      <c r="E55" s="130"/>
      <c r="F55" s="131"/>
      <c r="G55" s="131"/>
      <c r="H55" s="132" t="n">
        <v>1227.395</v>
      </c>
      <c r="I55" s="132" t="n">
        <v>1719.357748</v>
      </c>
      <c r="J55" s="132" t="n">
        <v>749.813710362579</v>
      </c>
      <c r="K55" s="133"/>
    </row>
    <row r="56" s="134" customFormat="true" ht="11.25" hidden="false" customHeight="true" outlineLevel="0" collapsed="false">
      <c r="A56" s="135" t="s">
        <v>253</v>
      </c>
      <c r="B56" s="129"/>
      <c r="C56" s="130"/>
      <c r="D56" s="130"/>
      <c r="E56" s="130"/>
      <c r="F56" s="131"/>
      <c r="G56" s="131"/>
      <c r="H56" s="132" t="n">
        <v>455.831</v>
      </c>
      <c r="I56" s="132" t="n">
        <v>639.43875</v>
      </c>
      <c r="J56" s="132" t="n">
        <v>278.859906988426</v>
      </c>
      <c r="K56" s="133"/>
    </row>
    <row r="57" s="134" customFormat="true" ht="11.25" hidden="false" customHeight="true" outlineLevel="0" collapsed="false">
      <c r="A57" s="135" t="s">
        <v>254</v>
      </c>
      <c r="B57" s="129"/>
      <c r="C57" s="130"/>
      <c r="D57" s="130"/>
      <c r="E57" s="130"/>
      <c r="F57" s="131"/>
      <c r="G57" s="131"/>
      <c r="H57" s="132" t="n">
        <v>2.425</v>
      </c>
      <c r="I57" s="132" t="n">
        <v>3.77356</v>
      </c>
      <c r="J57" s="132" t="n">
        <v>1.64565345877967</v>
      </c>
      <c r="K57" s="133"/>
    </row>
    <row r="58" s="134" customFormat="true" ht="11.25" hidden="false" customHeight="true" outlineLevel="0" collapsed="false">
      <c r="A58" s="135" t="s">
        <v>255</v>
      </c>
      <c r="B58" s="129"/>
      <c r="C58" s="130"/>
      <c r="D58" s="130"/>
      <c r="E58" s="130"/>
      <c r="F58" s="131"/>
      <c r="G58" s="131"/>
      <c r="H58" s="132" t="n">
        <v>496.671</v>
      </c>
      <c r="I58" s="132" t="n">
        <v>777.760408</v>
      </c>
      <c r="J58" s="132" t="n">
        <v>339.182126566712</v>
      </c>
      <c r="K58" s="133"/>
    </row>
    <row r="59" s="144" customFormat="true" ht="11.25" hidden="false" customHeight="true" outlineLevel="0" collapsed="false">
      <c r="A59" s="136" t="s">
        <v>256</v>
      </c>
      <c r="B59" s="137"/>
      <c r="C59" s="138"/>
      <c r="D59" s="138"/>
      <c r="E59" s="138"/>
      <c r="F59" s="139"/>
      <c r="G59" s="140"/>
      <c r="H59" s="141" t="n">
        <v>2659.479</v>
      </c>
      <c r="I59" s="142" t="n">
        <v>3763.885948</v>
      </c>
      <c r="J59" s="142" t="n">
        <v>1641.43459459459</v>
      </c>
      <c r="K59" s="143" t="n">
        <v>43.6101044843507</v>
      </c>
    </row>
    <row r="60" s="134" customFormat="true" ht="11.25" hidden="false" customHeight="true" outlineLevel="0" collapsed="false">
      <c r="A60" s="135"/>
      <c r="B60" s="129"/>
      <c r="C60" s="130"/>
      <c r="D60" s="130"/>
      <c r="E60" s="130"/>
      <c r="F60" s="131"/>
      <c r="G60" s="131"/>
      <c r="H60" s="132"/>
      <c r="I60" s="132"/>
      <c r="J60" s="132"/>
      <c r="K60" s="133"/>
    </row>
    <row r="61" s="134" customFormat="true" ht="11.25" hidden="false" customHeight="true" outlineLevel="0" collapsed="false">
      <c r="A61" s="135" t="s">
        <v>257</v>
      </c>
      <c r="B61" s="129"/>
      <c r="C61" s="130"/>
      <c r="D61" s="130"/>
      <c r="E61" s="130"/>
      <c r="F61" s="131"/>
      <c r="G61" s="131"/>
      <c r="H61" s="132" t="n">
        <v>32.803</v>
      </c>
      <c r="I61" s="132" t="n">
        <v>32.582844</v>
      </c>
      <c r="J61" s="132" t="n">
        <v>23.3654938994868</v>
      </c>
      <c r="K61" s="133"/>
    </row>
    <row r="62" s="134" customFormat="true" ht="11.25" hidden="false" customHeight="true" outlineLevel="0" collapsed="false">
      <c r="A62" s="135" t="s">
        <v>258</v>
      </c>
      <c r="B62" s="129"/>
      <c r="C62" s="130"/>
      <c r="D62" s="130"/>
      <c r="E62" s="130"/>
      <c r="F62" s="131"/>
      <c r="G62" s="131"/>
      <c r="H62" s="132" t="n">
        <v>0.588</v>
      </c>
      <c r="I62" s="132" t="n">
        <v>0.411455</v>
      </c>
      <c r="J62" s="132" t="n">
        <v>0.295058629394455</v>
      </c>
      <c r="K62" s="133"/>
    </row>
    <row r="63" s="134" customFormat="true" ht="11.25" hidden="false" customHeight="true" outlineLevel="0" collapsed="false">
      <c r="A63" s="135" t="s">
        <v>259</v>
      </c>
      <c r="B63" s="129"/>
      <c r="C63" s="130"/>
      <c r="D63" s="130"/>
      <c r="E63" s="130"/>
      <c r="F63" s="131"/>
      <c r="G63" s="131"/>
      <c r="H63" s="132" t="n">
        <v>306.682</v>
      </c>
      <c r="I63" s="132" t="n">
        <v>329.054858</v>
      </c>
      <c r="J63" s="132" t="n">
        <v>235.968636660308</v>
      </c>
      <c r="K63" s="133"/>
    </row>
    <row r="64" s="144" customFormat="true" ht="11.25" hidden="false" customHeight="true" outlineLevel="0" collapsed="false">
      <c r="A64" s="136" t="s">
        <v>260</v>
      </c>
      <c r="B64" s="137"/>
      <c r="C64" s="138"/>
      <c r="D64" s="138"/>
      <c r="E64" s="138"/>
      <c r="F64" s="139"/>
      <c r="G64" s="140"/>
      <c r="H64" s="141" t="n">
        <v>340.073</v>
      </c>
      <c r="I64" s="142" t="n">
        <v>362.049157</v>
      </c>
      <c r="J64" s="142" t="n">
        <v>259.629189189189</v>
      </c>
      <c r="K64" s="143" t="n">
        <v>71.7110326510688</v>
      </c>
    </row>
    <row r="65" s="134" customFormat="true" ht="11.25" hidden="false" customHeight="true" outlineLevel="0" collapsed="false">
      <c r="A65" s="135"/>
      <c r="B65" s="129"/>
      <c r="C65" s="130"/>
      <c r="D65" s="130"/>
      <c r="E65" s="130"/>
      <c r="F65" s="131"/>
      <c r="G65" s="131"/>
      <c r="H65" s="132"/>
      <c r="I65" s="132"/>
      <c r="J65" s="132"/>
      <c r="K65" s="133"/>
    </row>
    <row r="66" s="144" customFormat="true" ht="11.25" hidden="false" customHeight="true" outlineLevel="0" collapsed="false">
      <c r="A66" s="136" t="s">
        <v>261</v>
      </c>
      <c r="B66" s="137"/>
      <c r="C66" s="138"/>
      <c r="D66" s="138"/>
      <c r="E66" s="138"/>
      <c r="F66" s="139"/>
      <c r="G66" s="140"/>
      <c r="H66" s="141" t="n">
        <v>101.803</v>
      </c>
      <c r="I66" s="142" t="n">
        <v>118.012196</v>
      </c>
      <c r="J66" s="142" t="n">
        <v>119.164459459459</v>
      </c>
      <c r="K66" s="143" t="n">
        <v>100.976393541104</v>
      </c>
    </row>
    <row r="67" s="134" customFormat="true" ht="11.25" hidden="false" customHeight="true" outlineLevel="0" collapsed="false">
      <c r="A67" s="135"/>
      <c r="B67" s="129"/>
      <c r="C67" s="130"/>
      <c r="D67" s="130"/>
      <c r="E67" s="130"/>
      <c r="F67" s="131"/>
      <c r="G67" s="131"/>
      <c r="H67" s="132"/>
      <c r="I67" s="132"/>
      <c r="J67" s="132"/>
      <c r="K67" s="133"/>
    </row>
    <row r="68" s="134" customFormat="true" ht="11.25" hidden="false" customHeight="true" outlineLevel="0" collapsed="false">
      <c r="A68" s="135" t="s">
        <v>262</v>
      </c>
      <c r="B68" s="129"/>
      <c r="C68" s="130"/>
      <c r="D68" s="130"/>
      <c r="E68" s="130"/>
      <c r="F68" s="131"/>
      <c r="G68" s="131"/>
      <c r="H68" s="132" t="n">
        <v>392.986</v>
      </c>
      <c r="I68" s="132" t="n">
        <v>377.58806</v>
      </c>
      <c r="J68" s="132" t="n">
        <v>320.98533160616</v>
      </c>
      <c r="K68" s="133"/>
    </row>
    <row r="69" s="134" customFormat="true" ht="11.25" hidden="false" customHeight="true" outlineLevel="0" collapsed="false">
      <c r="A69" s="135" t="s">
        <v>263</v>
      </c>
      <c r="B69" s="129"/>
      <c r="C69" s="130"/>
      <c r="D69" s="130"/>
      <c r="E69" s="130"/>
      <c r="F69" s="131"/>
      <c r="G69" s="131"/>
      <c r="H69" s="132" t="n">
        <v>2.347</v>
      </c>
      <c r="I69" s="132" t="n">
        <v>2.72411</v>
      </c>
      <c r="J69" s="132" t="n">
        <v>2.31574947492157</v>
      </c>
      <c r="K69" s="133"/>
    </row>
    <row r="70" s="144" customFormat="true" ht="11.25" hidden="false" customHeight="true" outlineLevel="0" collapsed="false">
      <c r="A70" s="136" t="s">
        <v>264</v>
      </c>
      <c r="B70" s="137"/>
      <c r="C70" s="138"/>
      <c r="D70" s="138"/>
      <c r="E70" s="138"/>
      <c r="F70" s="139"/>
      <c r="G70" s="140"/>
      <c r="H70" s="141" t="n">
        <v>395.333</v>
      </c>
      <c r="I70" s="142" t="n">
        <v>380.31217</v>
      </c>
      <c r="J70" s="142" t="n">
        <v>323.301081081081</v>
      </c>
      <c r="K70" s="143" t="n">
        <v>85.0093966440993</v>
      </c>
    </row>
    <row r="71" s="134" customFormat="true" ht="11.25" hidden="false" customHeight="true" outlineLevel="0" collapsed="false">
      <c r="A71" s="135"/>
      <c r="B71" s="129"/>
      <c r="C71" s="130"/>
      <c r="D71" s="130"/>
      <c r="E71" s="130"/>
      <c r="F71" s="131"/>
      <c r="G71" s="131"/>
      <c r="H71" s="132"/>
      <c r="I71" s="132"/>
      <c r="J71" s="132"/>
      <c r="K71" s="133"/>
    </row>
    <row r="72" s="134" customFormat="true" ht="11.25" hidden="false" customHeight="true" outlineLevel="0" collapsed="false">
      <c r="A72" s="135" t="s">
        <v>265</v>
      </c>
      <c r="B72" s="129"/>
      <c r="C72" s="130"/>
      <c r="D72" s="130"/>
      <c r="E72" s="130"/>
      <c r="F72" s="131"/>
      <c r="G72" s="131"/>
      <c r="H72" s="132" t="n">
        <v>0.379</v>
      </c>
      <c r="I72" s="132" t="n">
        <v>0.567835</v>
      </c>
      <c r="J72" s="132" t="n">
        <v>2.29683723359046</v>
      </c>
      <c r="K72" s="133"/>
    </row>
    <row r="73" s="134" customFormat="true" ht="11.25" hidden="false" customHeight="true" outlineLevel="0" collapsed="false">
      <c r="A73" s="135" t="s">
        <v>266</v>
      </c>
      <c r="B73" s="129"/>
      <c r="C73" s="130"/>
      <c r="D73" s="130"/>
      <c r="E73" s="130"/>
      <c r="F73" s="131"/>
      <c r="G73" s="131"/>
      <c r="H73" s="132" t="n">
        <v>59.348</v>
      </c>
      <c r="I73" s="132" t="n">
        <v>56.140364</v>
      </c>
      <c r="J73" s="132" t="n">
        <v>227.082300919319</v>
      </c>
      <c r="K73" s="133"/>
    </row>
    <row r="74" s="134" customFormat="true" ht="11.25" hidden="false" customHeight="true" outlineLevel="0" collapsed="false">
      <c r="A74" s="135" t="s">
        <v>267</v>
      </c>
      <c r="B74" s="129"/>
      <c r="C74" s="130"/>
      <c r="D74" s="130"/>
      <c r="E74" s="130"/>
      <c r="F74" s="131"/>
      <c r="G74" s="131"/>
      <c r="H74" s="132" t="n">
        <v>41.562</v>
      </c>
      <c r="I74" s="132" t="n">
        <v>37.734599</v>
      </c>
      <c r="J74" s="132" t="n">
        <v>152.632775326997</v>
      </c>
      <c r="K74" s="133"/>
    </row>
    <row r="75" s="134" customFormat="true" ht="11.25" hidden="false" customHeight="true" outlineLevel="0" collapsed="false">
      <c r="A75" s="135" t="s">
        <v>268</v>
      </c>
      <c r="B75" s="129"/>
      <c r="C75" s="130"/>
      <c r="D75" s="130"/>
      <c r="E75" s="130"/>
      <c r="F75" s="131"/>
      <c r="G75" s="131"/>
      <c r="H75" s="132" t="n">
        <v>1.463</v>
      </c>
      <c r="I75" s="132" t="n">
        <v>1.499735</v>
      </c>
      <c r="J75" s="132" t="n">
        <v>6.0662819102711</v>
      </c>
      <c r="K75" s="133"/>
    </row>
    <row r="76" s="134" customFormat="true" ht="11.25" hidden="false" customHeight="true" outlineLevel="0" collapsed="false">
      <c r="A76" s="135" t="s">
        <v>269</v>
      </c>
      <c r="B76" s="129"/>
      <c r="C76" s="130"/>
      <c r="D76" s="130"/>
      <c r="E76" s="130"/>
      <c r="F76" s="131"/>
      <c r="G76" s="131"/>
      <c r="H76" s="132" t="n">
        <v>31.748</v>
      </c>
      <c r="I76" s="132" t="n">
        <v>13.737399</v>
      </c>
      <c r="J76" s="132" t="n">
        <v>55.5664401030024</v>
      </c>
      <c r="K76" s="133"/>
    </row>
    <row r="77" s="134" customFormat="true" ht="11.25" hidden="false" customHeight="true" outlineLevel="0" collapsed="false">
      <c r="A77" s="135" t="s">
        <v>270</v>
      </c>
      <c r="B77" s="129"/>
      <c r="C77" s="130"/>
      <c r="D77" s="130"/>
      <c r="E77" s="130"/>
      <c r="F77" s="131"/>
      <c r="G77" s="131"/>
      <c r="H77" s="132" t="n">
        <v>0.609</v>
      </c>
      <c r="I77" s="132" t="n">
        <v>0.525921</v>
      </c>
      <c r="J77" s="132" t="n">
        <v>2.12729918854443</v>
      </c>
      <c r="K77" s="133"/>
    </row>
    <row r="78" s="134" customFormat="true" ht="11.25" hidden="false" customHeight="true" outlineLevel="0" collapsed="false">
      <c r="A78" s="135" t="s">
        <v>271</v>
      </c>
      <c r="B78" s="129"/>
      <c r="C78" s="130"/>
      <c r="D78" s="130"/>
      <c r="E78" s="130"/>
      <c r="F78" s="131"/>
      <c r="G78" s="131"/>
      <c r="H78" s="132" t="n">
        <v>4.082</v>
      </c>
      <c r="I78" s="132" t="n">
        <v>3.743389</v>
      </c>
      <c r="J78" s="132" t="n">
        <v>15.1416436729208</v>
      </c>
      <c r="K78" s="133"/>
    </row>
    <row r="79" s="134" customFormat="true" ht="11.25" hidden="false" customHeight="true" outlineLevel="0" collapsed="false">
      <c r="A79" s="135" t="s">
        <v>272</v>
      </c>
      <c r="B79" s="129"/>
      <c r="C79" s="130"/>
      <c r="D79" s="130"/>
      <c r="E79" s="130"/>
      <c r="F79" s="131"/>
      <c r="G79" s="131"/>
      <c r="H79" s="132" t="n">
        <v>0.874</v>
      </c>
      <c r="I79" s="132" t="n">
        <v>0.570572</v>
      </c>
      <c r="J79" s="132" t="n">
        <v>2.30790813184143</v>
      </c>
      <c r="K79" s="133"/>
    </row>
    <row r="80" s="144" customFormat="true" ht="11.25" hidden="false" customHeight="true" outlineLevel="0" collapsed="false">
      <c r="A80" s="146" t="s">
        <v>273</v>
      </c>
      <c r="B80" s="137"/>
      <c r="C80" s="138"/>
      <c r="D80" s="138"/>
      <c r="E80" s="138"/>
      <c r="F80" s="139"/>
      <c r="G80" s="140"/>
      <c r="H80" s="141" t="n">
        <v>140.065</v>
      </c>
      <c r="I80" s="142" t="n">
        <v>114.519814</v>
      </c>
      <c r="J80" s="142" t="n">
        <v>463.221486486486</v>
      </c>
      <c r="K80" s="143" t="n">
        <v>404.49025396294</v>
      </c>
    </row>
    <row r="81" s="134" customFormat="true" ht="11.25" hidden="false" customHeight="true" outlineLevel="0" collapsed="false">
      <c r="A81" s="135"/>
      <c r="B81" s="129"/>
      <c r="C81" s="130"/>
      <c r="D81" s="130"/>
      <c r="E81" s="130"/>
      <c r="F81" s="131"/>
      <c r="G81" s="131"/>
      <c r="H81" s="132"/>
      <c r="I81" s="132"/>
      <c r="J81" s="132"/>
      <c r="K81" s="133"/>
    </row>
    <row r="82" s="134" customFormat="true" ht="11.25" hidden="false" customHeight="true" outlineLevel="0" collapsed="false">
      <c r="A82" s="135" t="s">
        <v>274</v>
      </c>
      <c r="B82" s="129"/>
      <c r="C82" s="130"/>
      <c r="D82" s="130"/>
      <c r="E82" s="130"/>
      <c r="F82" s="131"/>
      <c r="G82" s="131"/>
      <c r="H82" s="132" t="n">
        <v>2.978</v>
      </c>
      <c r="I82" s="132" t="n">
        <v>1.662912</v>
      </c>
      <c r="J82" s="132" t="n">
        <v>1.2945856931491</v>
      </c>
      <c r="K82" s="133"/>
    </row>
    <row r="83" s="134" customFormat="true" ht="11.25" hidden="false" customHeight="true" outlineLevel="0" collapsed="false">
      <c r="A83" s="135" t="s">
        <v>275</v>
      </c>
      <c r="B83" s="129"/>
      <c r="C83" s="130"/>
      <c r="D83" s="130"/>
      <c r="E83" s="130"/>
      <c r="F83" s="131"/>
      <c r="G83" s="131"/>
      <c r="H83" s="132" t="n">
        <v>3.92</v>
      </c>
      <c r="I83" s="132" t="n">
        <v>4.870919</v>
      </c>
      <c r="J83" s="132" t="n">
        <v>3.79203592847253</v>
      </c>
      <c r="K83" s="133"/>
    </row>
    <row r="84" s="144" customFormat="true" ht="11.25" hidden="false" customHeight="true" outlineLevel="0" collapsed="false">
      <c r="A84" s="136" t="s">
        <v>276</v>
      </c>
      <c r="B84" s="137"/>
      <c r="C84" s="138"/>
      <c r="D84" s="138"/>
      <c r="E84" s="138"/>
      <c r="F84" s="139"/>
      <c r="G84" s="140"/>
      <c r="H84" s="141" t="n">
        <v>6.898</v>
      </c>
      <c r="I84" s="142" t="n">
        <v>6.533831</v>
      </c>
      <c r="J84" s="142" t="n">
        <v>5.08662162162162</v>
      </c>
      <c r="K84" s="143" t="n">
        <v>77.8505232477182</v>
      </c>
    </row>
    <row r="85" s="134" customFormat="true" ht="11.25" hidden="false" customHeight="true" outlineLevel="0" collapsed="false">
      <c r="A85" s="135"/>
      <c r="B85" s="129"/>
      <c r="C85" s="130"/>
      <c r="D85" s="130"/>
      <c r="E85" s="130"/>
      <c r="F85" s="131"/>
      <c r="G85" s="131"/>
      <c r="H85" s="132"/>
      <c r="I85" s="132"/>
      <c r="J85" s="132"/>
      <c r="K85" s="133"/>
    </row>
    <row r="86" s="134" customFormat="true" ht="11.25" hidden="false" customHeight="true" outlineLevel="0" collapsed="false">
      <c r="A86" s="150"/>
      <c r="B86" s="151"/>
      <c r="C86" s="152"/>
      <c r="D86" s="152"/>
      <c r="E86" s="152"/>
      <c r="F86" s="153"/>
      <c r="G86" s="131"/>
      <c r="H86" s="154"/>
      <c r="I86" s="155"/>
      <c r="J86" s="155"/>
      <c r="K86" s="153"/>
    </row>
    <row r="87" s="144" customFormat="true" ht="11.25" hidden="false" customHeight="true" outlineLevel="0" collapsed="false">
      <c r="A87" s="156" t="s">
        <v>277</v>
      </c>
      <c r="B87" s="157"/>
      <c r="C87" s="158"/>
      <c r="D87" s="158"/>
      <c r="E87" s="158"/>
      <c r="F87" s="159"/>
      <c r="G87" s="140"/>
      <c r="H87" s="160" t="n">
        <v>5092.245</v>
      </c>
      <c r="I87" s="161" t="n">
        <v>6196.613691</v>
      </c>
      <c r="J87" s="161" t="n">
        <v>5362.82237837838</v>
      </c>
      <c r="K87" s="159" t="n">
        <f aca="false">IF(I87&gt;0,100*J87/I87,0)</f>
        <v>86.5444038599239</v>
      </c>
    </row>
    <row r="88" customFormat="false" ht="11.25" hidden="false" customHeight="true" outlineLevel="0" collapsed="false">
      <c r="A88" s="162"/>
      <c r="B88" s="163"/>
      <c r="C88" s="164"/>
      <c r="D88" s="164"/>
      <c r="E88" s="164"/>
      <c r="F88" s="165"/>
      <c r="G88" s="166"/>
      <c r="H88" s="167"/>
      <c r="I88" s="168"/>
      <c r="J88" s="168"/>
      <c r="K88" s="165"/>
    </row>
    <row r="622" customFormat="false" ht="11.85" hidden="false" customHeight="true" outlineLevel="0" collapsed="false">
      <c r="B622" s="169"/>
    </row>
    <row r="623" customFormat="false" ht="11.85" hidden="false" customHeight="true" outlineLevel="0" collapsed="false">
      <c r="B623" s="169"/>
    </row>
    <row r="624" customFormat="false" ht="11.85" hidden="false" customHeight="true" outlineLevel="0" collapsed="false">
      <c r="B624" s="169"/>
    </row>
    <row r="625" customFormat="false" ht="11.85" hidden="false" customHeight="true" outlineLevel="0" collapsed="false">
      <c r="B625" s="16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87" activeCellId="0" sqref="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6" width="19.41"/>
    <col collapsed="false" customWidth="true" hidden="false" outlineLevel="0" max="2" min="2" style="96" width="0.85"/>
    <col collapsed="false" customWidth="true" hidden="false" outlineLevel="0" max="6" min="3" style="96" width="12.42"/>
    <col collapsed="false" customWidth="true" hidden="false" outlineLevel="0" max="7" min="7" style="96" width="0.7"/>
    <col collapsed="false" customWidth="true" hidden="false" outlineLevel="0" max="9" min="8" style="96" width="12.42"/>
    <col collapsed="false" customWidth="true" hidden="false" outlineLevel="0" max="10" min="10" style="96" width="21.7"/>
    <col collapsed="false" customWidth="true" hidden="false" outlineLevel="0" max="11" min="11" style="96" width="10.41"/>
    <col collapsed="false" customWidth="false" hidden="false" outlineLevel="0" max="12" min="12" style="96" width="9.85"/>
    <col collapsed="false" customWidth="true" hidden="false" outlineLevel="0" max="13" min="13" style="97" width="11.42"/>
    <col collapsed="false" customWidth="false" hidden="false" outlineLevel="0" max="257" min="14" style="96" width="9.85"/>
  </cols>
  <sheetData>
    <row r="1" s="99" customFormat="true" ht="12.75" hidden="false" customHeight="true" outlineLevel="0" collapsed="false">
      <c r="A1" s="98" t="s">
        <v>208</v>
      </c>
      <c r="B1" s="98"/>
      <c r="C1" s="98"/>
      <c r="D1" s="98"/>
      <c r="E1" s="98"/>
      <c r="F1" s="98"/>
      <c r="G1" s="98"/>
      <c r="H1" s="98"/>
      <c r="I1" s="98"/>
      <c r="J1" s="98"/>
      <c r="K1" s="98"/>
    </row>
    <row r="2" s="99" customFormat="true" ht="11.25" hidden="false" customHeight="true" outlineLevel="0" collapsed="false">
      <c r="A2" s="100" t="s">
        <v>322</v>
      </c>
      <c r="B2" s="101"/>
      <c r="C2" s="101"/>
      <c r="D2" s="101"/>
      <c r="E2" s="102"/>
      <c r="F2" s="101"/>
      <c r="G2" s="101"/>
      <c r="H2" s="101"/>
      <c r="I2" s="103"/>
      <c r="J2" s="104" t="s">
        <v>210</v>
      </c>
      <c r="K2" s="104"/>
    </row>
    <row r="3" s="99" customFormat="true" ht="11.25" hidden="false" customHeight="true" outlineLevel="0" collapsed="false">
      <c r="A3" s="101"/>
      <c r="B3" s="101"/>
      <c r="C3" s="101"/>
      <c r="D3" s="101"/>
      <c r="E3" s="101"/>
      <c r="F3" s="101"/>
      <c r="G3" s="101"/>
      <c r="H3" s="101"/>
      <c r="I3" s="101"/>
      <c r="J3" s="101"/>
      <c r="K3" s="101"/>
    </row>
    <row r="4" s="109" customFormat="true" ht="11.25" hidden="false" customHeight="true" outlineLevel="0" collapsed="false">
      <c r="A4" s="105" t="s">
        <v>211</v>
      </c>
      <c r="B4" s="106"/>
      <c r="C4" s="107" t="s">
        <v>212</v>
      </c>
      <c r="D4" s="107"/>
      <c r="E4" s="107"/>
      <c r="F4" s="107"/>
      <c r="G4" s="108"/>
      <c r="H4" s="107" t="s">
        <v>213</v>
      </c>
      <c r="I4" s="107"/>
      <c r="J4" s="107"/>
      <c r="K4" s="107"/>
    </row>
    <row r="5" s="109" customFormat="true" ht="11.25" hidden="false" customHeight="true" outlineLevel="0" collapsed="false">
      <c r="A5" s="110" t="s">
        <v>214</v>
      </c>
      <c r="B5" s="106"/>
      <c r="C5" s="111"/>
      <c r="D5" s="112"/>
      <c r="E5" s="112"/>
      <c r="F5" s="113"/>
      <c r="G5" s="108"/>
      <c r="H5" s="111"/>
      <c r="I5" s="112"/>
      <c r="J5" s="112"/>
      <c r="K5" s="113"/>
    </row>
    <row r="6" s="109" customFormat="true" ht="11.25" hidden="false" customHeight="true" outlineLevel="0" collapsed="false">
      <c r="A6" s="110" t="s">
        <v>215</v>
      </c>
      <c r="B6" s="106"/>
      <c r="C6" s="114" t="n">
        <f aca="false">E6-2</f>
        <v>2019</v>
      </c>
      <c r="D6" s="115" t="n">
        <f aca="false">E6-1</f>
        <v>2020</v>
      </c>
      <c r="E6" s="115" t="n">
        <v>2021</v>
      </c>
      <c r="F6" s="116" t="n">
        <f aca="false">E6</f>
        <v>2021</v>
      </c>
      <c r="G6" s="117"/>
      <c r="H6" s="114" t="n">
        <f aca="false">J6-2</f>
        <v>2019</v>
      </c>
      <c r="I6" s="115" t="n">
        <f aca="false">J6-1</f>
        <v>2020</v>
      </c>
      <c r="J6" s="115" t="n">
        <v>2021</v>
      </c>
      <c r="K6" s="116" t="n">
        <f aca="false">J6</f>
        <v>2021</v>
      </c>
    </row>
    <row r="7" s="109" customFormat="true" ht="11.25" hidden="false" customHeight="true" outlineLevel="0" collapsed="false">
      <c r="A7" s="118"/>
      <c r="B7" s="106"/>
      <c r="C7" s="119"/>
      <c r="D7" s="120"/>
      <c r="E7" s="120"/>
      <c r="F7" s="121" t="str">
        <f aca="false">CONCATENATE(D6,"=100")</f>
        <v>2020=100</v>
      </c>
      <c r="G7" s="122"/>
      <c r="H7" s="170" t="s">
        <v>285</v>
      </c>
      <c r="I7" s="120" t="s">
        <v>216</v>
      </c>
      <c r="J7" s="120" t="n">
        <v>10</v>
      </c>
      <c r="K7" s="121" t="str">
        <f aca="false">CONCATENATE(I6,"=100")</f>
        <v>2020=100</v>
      </c>
    </row>
    <row r="8" s="99" customFormat="true" ht="11.25" hidden="false" customHeight="true" outlineLevel="0" collapsed="false">
      <c r="A8" s="123"/>
      <c r="B8" s="124"/>
      <c r="C8" s="124"/>
      <c r="D8" s="124"/>
      <c r="E8" s="124"/>
      <c r="F8" s="124"/>
      <c r="G8" s="125"/>
      <c r="H8" s="126"/>
      <c r="I8" s="126"/>
      <c r="J8" s="126"/>
      <c r="K8" s="127"/>
    </row>
    <row r="9" s="134" customFormat="true" ht="11.25" hidden="false" customHeight="true" outlineLevel="0" collapsed="false">
      <c r="A9" s="128" t="s">
        <v>217</v>
      </c>
      <c r="B9" s="129"/>
      <c r="C9" s="130"/>
      <c r="D9" s="130"/>
      <c r="E9" s="130"/>
      <c r="F9" s="131"/>
      <c r="G9" s="131"/>
      <c r="H9" s="132"/>
      <c r="I9" s="132"/>
      <c r="J9" s="132"/>
      <c r="K9" s="133"/>
    </row>
    <row r="10" s="134" customFormat="true" ht="11.25" hidden="false" customHeight="true" outlineLevel="0" collapsed="false">
      <c r="A10" s="135" t="s">
        <v>218</v>
      </c>
      <c r="B10" s="129"/>
      <c r="C10" s="130"/>
      <c r="D10" s="130"/>
      <c r="E10" s="130"/>
      <c r="F10" s="131"/>
      <c r="G10" s="131"/>
      <c r="H10" s="132"/>
      <c r="I10" s="132"/>
      <c r="J10" s="132"/>
      <c r="K10" s="133"/>
    </row>
    <row r="11" s="134" customFormat="true" ht="11.25" hidden="false" customHeight="true" outlineLevel="0" collapsed="false">
      <c r="A11" s="128" t="s">
        <v>219</v>
      </c>
      <c r="B11" s="129"/>
      <c r="C11" s="130"/>
      <c r="D11" s="130"/>
      <c r="E11" s="130"/>
      <c r="F11" s="131"/>
      <c r="G11" s="131"/>
      <c r="H11" s="132"/>
      <c r="I11" s="132"/>
      <c r="J11" s="132"/>
      <c r="K11" s="133"/>
    </row>
    <row r="12" s="134" customFormat="true" ht="11.25" hidden="false" customHeight="true" outlineLevel="0" collapsed="false">
      <c r="A12" s="135" t="s">
        <v>220</v>
      </c>
      <c r="B12" s="129"/>
      <c r="C12" s="130"/>
      <c r="D12" s="130"/>
      <c r="E12" s="130"/>
      <c r="F12" s="131"/>
      <c r="G12" s="131"/>
      <c r="H12" s="132"/>
      <c r="I12" s="132"/>
      <c r="J12" s="132"/>
      <c r="K12" s="133"/>
    </row>
    <row r="13" s="144" customFormat="true" ht="11.25" hidden="false" customHeight="true" outlineLevel="0" collapsed="false">
      <c r="A13" s="136" t="s">
        <v>221</v>
      </c>
      <c r="B13" s="137"/>
      <c r="C13" s="138"/>
      <c r="D13" s="138"/>
      <c r="E13" s="138"/>
      <c r="F13" s="139"/>
      <c r="G13" s="140"/>
      <c r="H13" s="141"/>
      <c r="I13" s="142"/>
      <c r="J13" s="142"/>
      <c r="K13" s="143"/>
    </row>
    <row r="14" s="134" customFormat="true" ht="11.25" hidden="false" customHeight="true" outlineLevel="0" collapsed="false">
      <c r="A14" s="135"/>
      <c r="B14" s="129"/>
      <c r="C14" s="130"/>
      <c r="D14" s="130"/>
      <c r="E14" s="130"/>
      <c r="F14" s="131"/>
      <c r="G14" s="131"/>
      <c r="H14" s="132"/>
      <c r="I14" s="132"/>
      <c r="J14" s="132"/>
      <c r="K14" s="133"/>
    </row>
    <row r="15" s="144" customFormat="true" ht="11.25" hidden="false" customHeight="true" outlineLevel="0" collapsed="false">
      <c r="A15" s="136" t="s">
        <v>222</v>
      </c>
      <c r="B15" s="137"/>
      <c r="C15" s="138"/>
      <c r="D15" s="138"/>
      <c r="E15" s="138"/>
      <c r="F15" s="139"/>
      <c r="G15" s="140"/>
      <c r="H15" s="141"/>
      <c r="I15" s="142"/>
      <c r="J15" s="142"/>
      <c r="K15" s="143"/>
    </row>
    <row r="16" s="134" customFormat="true" ht="11.25" hidden="false" customHeight="true" outlineLevel="0" collapsed="false">
      <c r="A16" s="145"/>
      <c r="B16" s="129"/>
      <c r="C16" s="130"/>
      <c r="D16" s="130"/>
      <c r="E16" s="130"/>
      <c r="F16" s="131"/>
      <c r="G16" s="131"/>
      <c r="H16" s="132"/>
      <c r="I16" s="132"/>
      <c r="J16" s="132"/>
      <c r="K16" s="133"/>
    </row>
    <row r="17" s="144" customFormat="true" ht="11.25" hidden="false" customHeight="true" outlineLevel="0" collapsed="false">
      <c r="A17" s="136" t="s">
        <v>223</v>
      </c>
      <c r="B17" s="137"/>
      <c r="C17" s="138"/>
      <c r="D17" s="138"/>
      <c r="E17" s="138"/>
      <c r="F17" s="139"/>
      <c r="G17" s="140"/>
      <c r="H17" s="141"/>
      <c r="I17" s="142"/>
      <c r="J17" s="142"/>
      <c r="K17" s="143"/>
    </row>
    <row r="18" s="134" customFormat="true" ht="11.25" hidden="false" customHeight="true" outlineLevel="0" collapsed="false">
      <c r="A18" s="135"/>
      <c r="B18" s="129"/>
      <c r="C18" s="130"/>
      <c r="D18" s="130"/>
      <c r="E18" s="130"/>
      <c r="F18" s="131"/>
      <c r="G18" s="131"/>
      <c r="H18" s="132"/>
      <c r="I18" s="132"/>
      <c r="J18" s="132"/>
      <c r="K18" s="133"/>
    </row>
    <row r="19" s="134" customFormat="true" ht="11.25" hidden="false" customHeight="true" outlineLevel="0" collapsed="false">
      <c r="A19" s="128" t="s">
        <v>224</v>
      </c>
      <c r="B19" s="129"/>
      <c r="C19" s="130"/>
      <c r="D19" s="130"/>
      <c r="E19" s="130"/>
      <c r="F19" s="131"/>
      <c r="G19" s="131"/>
      <c r="H19" s="132"/>
      <c r="I19" s="132"/>
      <c r="J19" s="132"/>
      <c r="K19" s="133"/>
    </row>
    <row r="20" s="134" customFormat="true" ht="11.25" hidden="false" customHeight="true" outlineLevel="0" collapsed="false">
      <c r="A20" s="135" t="s">
        <v>225</v>
      </c>
      <c r="B20" s="129"/>
      <c r="C20" s="130"/>
      <c r="D20" s="130"/>
      <c r="E20" s="130"/>
      <c r="F20" s="131"/>
      <c r="G20" s="131"/>
      <c r="H20" s="132"/>
      <c r="I20" s="132"/>
      <c r="J20" s="132"/>
      <c r="K20" s="133"/>
    </row>
    <row r="21" s="134" customFormat="true" ht="11.25" hidden="false" customHeight="true" outlineLevel="0" collapsed="false">
      <c r="A21" s="135" t="s">
        <v>226</v>
      </c>
      <c r="B21" s="129"/>
      <c r="C21" s="130"/>
      <c r="D21" s="130"/>
      <c r="E21" s="130"/>
      <c r="F21" s="131"/>
      <c r="G21" s="131"/>
      <c r="H21" s="132"/>
      <c r="I21" s="132"/>
      <c r="J21" s="132"/>
      <c r="K21" s="133"/>
    </row>
    <row r="22" s="144" customFormat="true" ht="11.25" hidden="false" customHeight="true" outlineLevel="0" collapsed="false">
      <c r="A22" s="136" t="s">
        <v>227</v>
      </c>
      <c r="B22" s="137"/>
      <c r="C22" s="138"/>
      <c r="D22" s="138"/>
      <c r="E22" s="138"/>
      <c r="F22" s="139"/>
      <c r="G22" s="140"/>
      <c r="H22" s="141"/>
      <c r="I22" s="142"/>
      <c r="J22" s="142"/>
      <c r="K22" s="143"/>
    </row>
    <row r="23" s="134" customFormat="true" ht="11.25" hidden="false" customHeight="true" outlineLevel="0" collapsed="false">
      <c r="A23" s="135"/>
      <c r="B23" s="129"/>
      <c r="C23" s="130"/>
      <c r="D23" s="130"/>
      <c r="E23" s="130"/>
      <c r="F23" s="131"/>
      <c r="G23" s="131"/>
      <c r="H23" s="132"/>
      <c r="I23" s="132"/>
      <c r="J23" s="132"/>
      <c r="K23" s="133"/>
    </row>
    <row r="24" s="144" customFormat="true" ht="11.25" hidden="false" customHeight="true" outlineLevel="0" collapsed="false">
      <c r="A24" s="136" t="s">
        <v>228</v>
      </c>
      <c r="B24" s="137"/>
      <c r="C24" s="138"/>
      <c r="D24" s="138"/>
      <c r="E24" s="138"/>
      <c r="F24" s="139"/>
      <c r="G24" s="140"/>
      <c r="H24" s="141"/>
      <c r="I24" s="142"/>
      <c r="J24" s="142"/>
      <c r="K24" s="143"/>
    </row>
    <row r="25" s="134" customFormat="true" ht="11.25" hidden="false" customHeight="true" outlineLevel="0" collapsed="false">
      <c r="A25" s="135"/>
      <c r="B25" s="129"/>
      <c r="C25" s="130"/>
      <c r="D25" s="130"/>
      <c r="E25" s="130"/>
      <c r="F25" s="131"/>
      <c r="G25" s="131"/>
      <c r="H25" s="132"/>
      <c r="I25" s="132"/>
      <c r="J25" s="132"/>
      <c r="K25" s="133"/>
    </row>
    <row r="26" s="144" customFormat="true" ht="11.25" hidden="false" customHeight="true" outlineLevel="0" collapsed="false">
      <c r="A26" s="136" t="s">
        <v>229</v>
      </c>
      <c r="B26" s="137"/>
      <c r="C26" s="138"/>
      <c r="D26" s="138"/>
      <c r="E26" s="138"/>
      <c r="F26" s="139"/>
      <c r="G26" s="140"/>
      <c r="H26" s="141"/>
      <c r="I26" s="142"/>
      <c r="J26" s="142"/>
      <c r="K26" s="143"/>
    </row>
    <row r="27" s="134" customFormat="true" ht="11.25" hidden="false" customHeight="true" outlineLevel="0" collapsed="false">
      <c r="A27" s="135"/>
      <c r="B27" s="129"/>
      <c r="C27" s="130"/>
      <c r="D27" s="130"/>
      <c r="E27" s="130"/>
      <c r="F27" s="131"/>
      <c r="G27" s="131"/>
      <c r="H27" s="132"/>
      <c r="I27" s="132"/>
      <c r="J27" s="132"/>
      <c r="K27" s="133"/>
    </row>
    <row r="28" s="134" customFormat="true" ht="11.25" hidden="false" customHeight="true" outlineLevel="0" collapsed="false">
      <c r="A28" s="135" t="s">
        <v>230</v>
      </c>
      <c r="B28" s="129"/>
      <c r="C28" s="130"/>
      <c r="D28" s="130"/>
      <c r="E28" s="130"/>
      <c r="F28" s="131"/>
      <c r="G28" s="131"/>
      <c r="H28" s="132"/>
      <c r="I28" s="132"/>
      <c r="J28" s="132"/>
      <c r="K28" s="133"/>
    </row>
    <row r="29" s="134" customFormat="true" ht="11.25" hidden="false" customHeight="true" outlineLevel="0" collapsed="false">
      <c r="A29" s="135" t="s">
        <v>231</v>
      </c>
      <c r="B29" s="129"/>
      <c r="C29" s="130"/>
      <c r="D29" s="130"/>
      <c r="E29" s="130"/>
      <c r="F29" s="131"/>
      <c r="G29" s="131"/>
      <c r="H29" s="132"/>
      <c r="I29" s="132"/>
      <c r="J29" s="132"/>
      <c r="K29" s="133"/>
    </row>
    <row r="30" s="134" customFormat="true" ht="11.25" hidden="false" customHeight="true" outlineLevel="0" collapsed="false">
      <c r="A30" s="135" t="s">
        <v>232</v>
      </c>
      <c r="B30" s="129"/>
      <c r="C30" s="130"/>
      <c r="D30" s="130"/>
      <c r="E30" s="130"/>
      <c r="F30" s="131"/>
      <c r="G30" s="131"/>
      <c r="H30" s="132"/>
      <c r="I30" s="132"/>
      <c r="J30" s="132"/>
      <c r="K30" s="133"/>
    </row>
    <row r="31" s="144" customFormat="true" ht="11.25" hidden="false" customHeight="true" outlineLevel="0" collapsed="false">
      <c r="A31" s="146" t="s">
        <v>233</v>
      </c>
      <c r="B31" s="137"/>
      <c r="C31" s="138"/>
      <c r="D31" s="138"/>
      <c r="E31" s="138"/>
      <c r="F31" s="139"/>
      <c r="G31" s="140"/>
      <c r="H31" s="141"/>
      <c r="I31" s="142"/>
      <c r="J31" s="142"/>
      <c r="K31" s="143"/>
    </row>
    <row r="32" s="134" customFormat="true" ht="11.25" hidden="false" customHeight="true" outlineLevel="0" collapsed="false">
      <c r="A32" s="135"/>
      <c r="B32" s="129"/>
      <c r="C32" s="130"/>
      <c r="D32" s="130"/>
      <c r="E32" s="130"/>
      <c r="F32" s="131"/>
      <c r="G32" s="131"/>
      <c r="H32" s="132"/>
      <c r="I32" s="132"/>
      <c r="J32" s="132"/>
      <c r="K32" s="133"/>
    </row>
    <row r="33" s="134" customFormat="true" ht="11.25" hidden="false" customHeight="true" outlineLevel="0" collapsed="false">
      <c r="A33" s="135" t="s">
        <v>234</v>
      </c>
      <c r="B33" s="129"/>
      <c r="C33" s="130"/>
      <c r="D33" s="130"/>
      <c r="E33" s="130"/>
      <c r="F33" s="131"/>
      <c r="G33" s="131"/>
      <c r="H33" s="132"/>
      <c r="I33" s="132"/>
      <c r="J33" s="132"/>
      <c r="K33" s="133"/>
    </row>
    <row r="34" s="134" customFormat="true" ht="11.25" hidden="false" customHeight="true" outlineLevel="0" collapsed="false">
      <c r="A34" s="135" t="s">
        <v>235</v>
      </c>
      <c r="B34" s="129"/>
      <c r="C34" s="130"/>
      <c r="D34" s="130"/>
      <c r="E34" s="130"/>
      <c r="F34" s="131"/>
      <c r="G34" s="131"/>
      <c r="H34" s="132"/>
      <c r="I34" s="132"/>
      <c r="J34" s="132"/>
      <c r="K34" s="133"/>
    </row>
    <row r="35" s="134" customFormat="true" ht="11.25" hidden="false" customHeight="true" outlineLevel="0" collapsed="false">
      <c r="A35" s="135" t="s">
        <v>236</v>
      </c>
      <c r="B35" s="129"/>
      <c r="C35" s="130"/>
      <c r="D35" s="130"/>
      <c r="E35" s="130"/>
      <c r="F35" s="131"/>
      <c r="G35" s="131"/>
      <c r="H35" s="132"/>
      <c r="I35" s="132"/>
      <c r="J35" s="132"/>
      <c r="K35" s="133"/>
    </row>
    <row r="36" s="134" customFormat="true" ht="11.25" hidden="false" customHeight="true" outlineLevel="0" collapsed="false">
      <c r="A36" s="135" t="s">
        <v>237</v>
      </c>
      <c r="B36" s="129"/>
      <c r="C36" s="130"/>
      <c r="D36" s="130"/>
      <c r="E36" s="130"/>
      <c r="F36" s="131"/>
      <c r="G36" s="131"/>
      <c r="H36" s="132"/>
      <c r="I36" s="132"/>
      <c r="J36" s="132"/>
      <c r="K36" s="133"/>
    </row>
    <row r="37" s="144" customFormat="true" ht="11.25" hidden="false" customHeight="true" outlineLevel="0" collapsed="false">
      <c r="A37" s="136" t="s">
        <v>238</v>
      </c>
      <c r="B37" s="137"/>
      <c r="C37" s="138"/>
      <c r="D37" s="138"/>
      <c r="E37" s="138"/>
      <c r="F37" s="139"/>
      <c r="G37" s="140"/>
      <c r="H37" s="141"/>
      <c r="I37" s="142"/>
      <c r="J37" s="142"/>
      <c r="K37" s="143"/>
    </row>
    <row r="38" s="134" customFormat="true" ht="11.25" hidden="false" customHeight="true" outlineLevel="0" collapsed="false">
      <c r="A38" s="135"/>
      <c r="B38" s="129"/>
      <c r="C38" s="130"/>
      <c r="D38" s="130"/>
      <c r="E38" s="130"/>
      <c r="F38" s="131"/>
      <c r="G38" s="131"/>
      <c r="H38" s="132"/>
      <c r="I38" s="132"/>
      <c r="J38" s="132"/>
      <c r="K38" s="133"/>
    </row>
    <row r="39" s="144" customFormat="true" ht="11.25" hidden="false" customHeight="true" outlineLevel="0" collapsed="false">
      <c r="A39" s="136" t="s">
        <v>239</v>
      </c>
      <c r="B39" s="137"/>
      <c r="C39" s="138"/>
      <c r="D39" s="138"/>
      <c r="E39" s="138"/>
      <c r="F39" s="139"/>
      <c r="G39" s="140"/>
      <c r="H39" s="141"/>
      <c r="I39" s="142"/>
      <c r="J39" s="142"/>
      <c r="K39" s="143"/>
    </row>
    <row r="40" s="134" customFormat="true" ht="11.25" hidden="false" customHeight="true" outlineLevel="0" collapsed="false">
      <c r="A40" s="135"/>
      <c r="B40" s="129"/>
      <c r="C40" s="130"/>
      <c r="D40" s="130"/>
      <c r="E40" s="130"/>
      <c r="F40" s="131"/>
      <c r="G40" s="131"/>
      <c r="H40" s="132"/>
      <c r="I40" s="132"/>
      <c r="J40" s="132"/>
      <c r="K40" s="133"/>
    </row>
    <row r="41" s="134" customFormat="true" ht="11.25" hidden="false" customHeight="true" outlineLevel="0" collapsed="false">
      <c r="A41" s="128" t="s">
        <v>240</v>
      </c>
      <c r="B41" s="129"/>
      <c r="C41" s="130"/>
      <c r="D41" s="130"/>
      <c r="E41" s="130"/>
      <c r="F41" s="131"/>
      <c r="G41" s="131"/>
      <c r="H41" s="132"/>
      <c r="I41" s="132"/>
      <c r="J41" s="132"/>
      <c r="K41" s="133"/>
    </row>
    <row r="42" s="134" customFormat="true" ht="11.25" hidden="false" customHeight="true" outlineLevel="0" collapsed="false">
      <c r="A42" s="135" t="s">
        <v>241</v>
      </c>
      <c r="B42" s="129"/>
      <c r="C42" s="130"/>
      <c r="D42" s="130"/>
      <c r="E42" s="130"/>
      <c r="F42" s="131"/>
      <c r="G42" s="131"/>
      <c r="H42" s="132"/>
      <c r="I42" s="132"/>
      <c r="J42" s="132"/>
      <c r="K42" s="133"/>
    </row>
    <row r="43" s="134" customFormat="true" ht="11.25" hidden="false" customHeight="true" outlineLevel="0" collapsed="false">
      <c r="A43" s="135" t="s">
        <v>242</v>
      </c>
      <c r="B43" s="129"/>
      <c r="C43" s="130"/>
      <c r="D43" s="130"/>
      <c r="E43" s="130"/>
      <c r="F43" s="131"/>
      <c r="G43" s="131"/>
      <c r="H43" s="132"/>
      <c r="I43" s="132"/>
      <c r="J43" s="132"/>
      <c r="K43" s="133"/>
    </row>
    <row r="44" s="134" customFormat="true" ht="11.25" hidden="false" customHeight="true" outlineLevel="0" collapsed="false">
      <c r="A44" s="135" t="s">
        <v>243</v>
      </c>
      <c r="B44" s="129"/>
      <c r="C44" s="130"/>
      <c r="D44" s="130"/>
      <c r="E44" s="130"/>
      <c r="F44" s="131"/>
      <c r="G44" s="131"/>
      <c r="H44" s="132"/>
      <c r="I44" s="132"/>
      <c r="J44" s="132"/>
      <c r="K44" s="133"/>
    </row>
    <row r="45" s="134" customFormat="true" ht="11.25" hidden="false" customHeight="true" outlineLevel="0" collapsed="false">
      <c r="A45" s="135" t="s">
        <v>244</v>
      </c>
      <c r="B45" s="129"/>
      <c r="C45" s="130"/>
      <c r="D45" s="130"/>
      <c r="E45" s="130"/>
      <c r="F45" s="131"/>
      <c r="G45" s="131"/>
      <c r="H45" s="132"/>
      <c r="I45" s="132"/>
      <c r="J45" s="132"/>
      <c r="K45" s="133"/>
    </row>
    <row r="46" s="134" customFormat="true" ht="11.25" hidden="false" customHeight="true" outlineLevel="0" collapsed="false">
      <c r="A46" s="135" t="s">
        <v>245</v>
      </c>
      <c r="B46" s="129"/>
      <c r="C46" s="130"/>
      <c r="D46" s="130"/>
      <c r="E46" s="130"/>
      <c r="F46" s="131"/>
      <c r="G46" s="131"/>
      <c r="H46" s="132"/>
      <c r="I46" s="132"/>
      <c r="J46" s="132"/>
      <c r="K46" s="133"/>
    </row>
    <row r="47" s="134" customFormat="true" ht="11.25" hidden="false" customHeight="true" outlineLevel="0" collapsed="false">
      <c r="A47" s="135" t="s">
        <v>246</v>
      </c>
      <c r="B47" s="129"/>
      <c r="C47" s="130"/>
      <c r="D47" s="130"/>
      <c r="E47" s="130"/>
      <c r="F47" s="131"/>
      <c r="G47" s="131"/>
      <c r="H47" s="132"/>
      <c r="I47" s="132"/>
      <c r="J47" s="132"/>
      <c r="K47" s="133"/>
    </row>
    <row r="48" s="134" customFormat="true" ht="11.25" hidden="false" customHeight="true" outlineLevel="0" collapsed="false">
      <c r="A48" s="135" t="s">
        <v>247</v>
      </c>
      <c r="B48" s="129"/>
      <c r="C48" s="130"/>
      <c r="D48" s="130"/>
      <c r="E48" s="130"/>
      <c r="F48" s="131"/>
      <c r="G48" s="131"/>
      <c r="H48" s="132"/>
      <c r="I48" s="132"/>
      <c r="J48" s="132"/>
      <c r="K48" s="133"/>
    </row>
    <row r="49" s="134" customFormat="true" ht="11.25" hidden="false" customHeight="true" outlineLevel="0" collapsed="false">
      <c r="A49" s="135" t="s">
        <v>248</v>
      </c>
      <c r="B49" s="129"/>
      <c r="C49" s="130"/>
      <c r="D49" s="130"/>
      <c r="E49" s="130"/>
      <c r="F49" s="131"/>
      <c r="G49" s="131"/>
      <c r="H49" s="132"/>
      <c r="I49" s="132"/>
      <c r="J49" s="132"/>
      <c r="K49" s="133"/>
    </row>
    <row r="50" s="144" customFormat="true" ht="11.25" hidden="false" customHeight="true" outlineLevel="0" collapsed="false">
      <c r="A50" s="146" t="s">
        <v>249</v>
      </c>
      <c r="B50" s="137"/>
      <c r="C50" s="138"/>
      <c r="D50" s="138"/>
      <c r="E50" s="138"/>
      <c r="F50" s="139"/>
      <c r="G50" s="140"/>
      <c r="H50" s="141"/>
      <c r="I50" s="142"/>
      <c r="J50" s="142"/>
      <c r="K50" s="143"/>
    </row>
    <row r="51" s="134" customFormat="true" ht="11.25" hidden="false" customHeight="true" outlineLevel="0" collapsed="false">
      <c r="A51" s="135"/>
      <c r="B51" s="147"/>
      <c r="C51" s="148"/>
      <c r="D51" s="148"/>
      <c r="E51" s="148"/>
      <c r="F51" s="149"/>
      <c r="G51" s="131"/>
      <c r="H51" s="132"/>
      <c r="I51" s="132"/>
      <c r="J51" s="132"/>
      <c r="K51" s="133"/>
    </row>
    <row r="52" s="144" customFormat="true" ht="11.25" hidden="false" customHeight="true" outlineLevel="0" collapsed="false">
      <c r="A52" s="136" t="s">
        <v>250</v>
      </c>
      <c r="B52" s="137"/>
      <c r="C52" s="138"/>
      <c r="D52" s="138"/>
      <c r="E52" s="138"/>
      <c r="F52" s="139"/>
      <c r="G52" s="140"/>
      <c r="H52" s="141"/>
      <c r="I52" s="142"/>
      <c r="J52" s="142"/>
      <c r="K52" s="143"/>
    </row>
    <row r="53" s="134" customFormat="true" ht="11.25" hidden="false" customHeight="true" outlineLevel="0" collapsed="false">
      <c r="A53" s="135"/>
      <c r="B53" s="129"/>
      <c r="C53" s="130"/>
      <c r="D53" s="130"/>
      <c r="E53" s="130"/>
      <c r="F53" s="131"/>
      <c r="G53" s="131"/>
      <c r="H53" s="132"/>
      <c r="I53" s="132"/>
      <c r="J53" s="132"/>
      <c r="K53" s="133"/>
    </row>
    <row r="54" s="134" customFormat="true" ht="11.25" hidden="false" customHeight="true" outlineLevel="0" collapsed="false">
      <c r="A54" s="135" t="s">
        <v>251</v>
      </c>
      <c r="B54" s="129"/>
      <c r="C54" s="130"/>
      <c r="D54" s="130"/>
      <c r="E54" s="130"/>
      <c r="F54" s="131"/>
      <c r="G54" s="131"/>
      <c r="H54" s="132"/>
      <c r="I54" s="132"/>
      <c r="J54" s="132"/>
      <c r="K54" s="133"/>
    </row>
    <row r="55" s="134" customFormat="true" ht="11.25" hidden="false" customHeight="true" outlineLevel="0" collapsed="false">
      <c r="A55" s="135" t="s">
        <v>252</v>
      </c>
      <c r="B55" s="129"/>
      <c r="C55" s="130"/>
      <c r="D55" s="130"/>
      <c r="E55" s="130"/>
      <c r="F55" s="131"/>
      <c r="G55" s="131"/>
      <c r="H55" s="132"/>
      <c r="I55" s="132"/>
      <c r="J55" s="132"/>
      <c r="K55" s="133"/>
    </row>
    <row r="56" s="134" customFormat="true" ht="11.25" hidden="false" customHeight="true" outlineLevel="0" collapsed="false">
      <c r="A56" s="135" t="s">
        <v>253</v>
      </c>
      <c r="B56" s="129"/>
      <c r="C56" s="130"/>
      <c r="D56" s="130"/>
      <c r="E56" s="130"/>
      <c r="F56" s="131"/>
      <c r="G56" s="131"/>
      <c r="H56" s="132"/>
      <c r="I56" s="132"/>
      <c r="J56" s="132"/>
      <c r="K56" s="133"/>
    </row>
    <row r="57" s="134" customFormat="true" ht="11.25" hidden="false" customHeight="true" outlineLevel="0" collapsed="false">
      <c r="A57" s="135" t="s">
        <v>254</v>
      </c>
      <c r="B57" s="129"/>
      <c r="C57" s="130"/>
      <c r="D57" s="130"/>
      <c r="E57" s="130"/>
      <c r="F57" s="131"/>
      <c r="G57" s="131"/>
      <c r="H57" s="132"/>
      <c r="I57" s="132"/>
      <c r="J57" s="132"/>
      <c r="K57" s="133"/>
    </row>
    <row r="58" s="134" customFormat="true" ht="11.25" hidden="false" customHeight="true" outlineLevel="0" collapsed="false">
      <c r="A58" s="135" t="s">
        <v>255</v>
      </c>
      <c r="B58" s="129"/>
      <c r="C58" s="130"/>
      <c r="D58" s="130"/>
      <c r="E58" s="130"/>
      <c r="F58" s="131"/>
      <c r="G58" s="131"/>
      <c r="H58" s="132"/>
      <c r="I58" s="132"/>
      <c r="J58" s="132"/>
      <c r="K58" s="133"/>
    </row>
    <row r="59" s="144" customFormat="true" ht="11.25" hidden="false" customHeight="true" outlineLevel="0" collapsed="false">
      <c r="A59" s="136" t="s">
        <v>256</v>
      </c>
      <c r="B59" s="137"/>
      <c r="C59" s="138"/>
      <c r="D59" s="138"/>
      <c r="E59" s="138"/>
      <c r="F59" s="139"/>
      <c r="G59" s="140"/>
      <c r="H59" s="141"/>
      <c r="I59" s="142"/>
      <c r="J59" s="142"/>
      <c r="K59" s="143"/>
    </row>
    <row r="60" s="134" customFormat="true" ht="11.25" hidden="false" customHeight="true" outlineLevel="0" collapsed="false">
      <c r="A60" s="135"/>
      <c r="B60" s="129"/>
      <c r="C60" s="130"/>
      <c r="D60" s="130"/>
      <c r="E60" s="130"/>
      <c r="F60" s="131"/>
      <c r="G60" s="131"/>
      <c r="H60" s="132"/>
      <c r="I60" s="132"/>
      <c r="J60" s="132"/>
      <c r="K60" s="133"/>
    </row>
    <row r="61" s="134" customFormat="true" ht="11.25" hidden="false" customHeight="true" outlineLevel="0" collapsed="false">
      <c r="A61" s="135" t="s">
        <v>257</v>
      </c>
      <c r="B61" s="129"/>
      <c r="C61" s="130"/>
      <c r="D61" s="130"/>
      <c r="E61" s="130"/>
      <c r="F61" s="131"/>
      <c r="G61" s="131"/>
      <c r="H61" s="132"/>
      <c r="I61" s="132"/>
      <c r="J61" s="132"/>
      <c r="K61" s="133"/>
    </row>
    <row r="62" s="134" customFormat="true" ht="11.25" hidden="false" customHeight="true" outlineLevel="0" collapsed="false">
      <c r="A62" s="135" t="s">
        <v>258</v>
      </c>
      <c r="B62" s="129"/>
      <c r="C62" s="130"/>
      <c r="D62" s="130"/>
      <c r="E62" s="130"/>
      <c r="F62" s="131"/>
      <c r="G62" s="131"/>
      <c r="H62" s="132"/>
      <c r="I62" s="132"/>
      <c r="J62" s="132"/>
      <c r="K62" s="133"/>
    </row>
    <row r="63" s="134" customFormat="true" ht="11.25" hidden="false" customHeight="true" outlineLevel="0" collapsed="false">
      <c r="A63" s="135" t="s">
        <v>259</v>
      </c>
      <c r="B63" s="129"/>
      <c r="C63" s="130"/>
      <c r="D63" s="130"/>
      <c r="E63" s="130"/>
      <c r="F63" s="131"/>
      <c r="G63" s="131"/>
      <c r="H63" s="132"/>
      <c r="I63" s="132"/>
      <c r="J63" s="132"/>
      <c r="K63" s="133"/>
    </row>
    <row r="64" s="144" customFormat="true" ht="11.25" hidden="false" customHeight="true" outlineLevel="0" collapsed="false">
      <c r="A64" s="136" t="s">
        <v>260</v>
      </c>
      <c r="B64" s="137"/>
      <c r="C64" s="138"/>
      <c r="D64" s="138"/>
      <c r="E64" s="138"/>
      <c r="F64" s="139"/>
      <c r="G64" s="140"/>
      <c r="H64" s="141"/>
      <c r="I64" s="142"/>
      <c r="J64" s="142"/>
      <c r="K64" s="143"/>
    </row>
    <row r="65" s="134" customFormat="true" ht="11.25" hidden="false" customHeight="true" outlineLevel="0" collapsed="false">
      <c r="A65" s="135"/>
      <c r="B65" s="129"/>
      <c r="C65" s="130"/>
      <c r="D65" s="130"/>
      <c r="E65" s="130"/>
      <c r="F65" s="131"/>
      <c r="G65" s="131"/>
      <c r="H65" s="132"/>
      <c r="I65" s="132"/>
      <c r="J65" s="132"/>
      <c r="K65" s="133"/>
    </row>
    <row r="66" s="144" customFormat="true" ht="11.25" hidden="false" customHeight="true" outlineLevel="0" collapsed="false">
      <c r="A66" s="136" t="s">
        <v>261</v>
      </c>
      <c r="B66" s="137"/>
      <c r="C66" s="138"/>
      <c r="D66" s="138"/>
      <c r="E66" s="138"/>
      <c r="F66" s="139"/>
      <c r="G66" s="140"/>
      <c r="H66" s="141"/>
      <c r="I66" s="142"/>
      <c r="J66" s="142"/>
      <c r="K66" s="143"/>
    </row>
    <row r="67" s="134" customFormat="true" ht="11.25" hidden="false" customHeight="true" outlineLevel="0" collapsed="false">
      <c r="A67" s="135"/>
      <c r="B67" s="129"/>
      <c r="C67" s="130"/>
      <c r="D67" s="130"/>
      <c r="E67" s="130"/>
      <c r="F67" s="131"/>
      <c r="G67" s="131"/>
      <c r="H67" s="132"/>
      <c r="I67" s="132"/>
      <c r="J67" s="132"/>
      <c r="K67" s="133"/>
    </row>
    <row r="68" s="134" customFormat="true" ht="11.25" hidden="false" customHeight="true" outlineLevel="0" collapsed="false">
      <c r="A68" s="135" t="s">
        <v>262</v>
      </c>
      <c r="B68" s="129"/>
      <c r="C68" s="130"/>
      <c r="D68" s="130"/>
      <c r="E68" s="130"/>
      <c r="F68" s="131"/>
      <c r="G68" s="131"/>
      <c r="H68" s="132"/>
      <c r="I68" s="132"/>
      <c r="J68" s="132"/>
      <c r="K68" s="133"/>
    </row>
    <row r="69" s="134" customFormat="true" ht="11.25" hidden="false" customHeight="true" outlineLevel="0" collapsed="false">
      <c r="A69" s="135" t="s">
        <v>263</v>
      </c>
      <c r="B69" s="129"/>
      <c r="C69" s="130"/>
      <c r="D69" s="130"/>
      <c r="E69" s="130"/>
      <c r="F69" s="131"/>
      <c r="G69" s="131"/>
      <c r="H69" s="132"/>
      <c r="I69" s="132"/>
      <c r="J69" s="132"/>
      <c r="K69" s="133"/>
    </row>
    <row r="70" s="144" customFormat="true" ht="11.25" hidden="false" customHeight="true" outlineLevel="0" collapsed="false">
      <c r="A70" s="136" t="s">
        <v>264</v>
      </c>
      <c r="B70" s="137"/>
      <c r="C70" s="138"/>
      <c r="D70" s="138"/>
      <c r="E70" s="138"/>
      <c r="F70" s="139"/>
      <c r="G70" s="140"/>
      <c r="H70" s="141"/>
      <c r="I70" s="142"/>
      <c r="J70" s="142"/>
      <c r="K70" s="143"/>
    </row>
    <row r="71" s="134" customFormat="true" ht="11.25" hidden="false" customHeight="true" outlineLevel="0" collapsed="false">
      <c r="A71" s="135"/>
      <c r="B71" s="129"/>
      <c r="C71" s="130"/>
      <c r="D71" s="130"/>
      <c r="E71" s="130"/>
      <c r="F71" s="131"/>
      <c r="G71" s="131"/>
      <c r="H71" s="132"/>
      <c r="I71" s="132"/>
      <c r="J71" s="132"/>
      <c r="K71" s="133"/>
    </row>
    <row r="72" s="134" customFormat="true" ht="11.25" hidden="false" customHeight="true" outlineLevel="0" collapsed="false">
      <c r="A72" s="135" t="s">
        <v>265</v>
      </c>
      <c r="B72" s="129"/>
      <c r="C72" s="130"/>
      <c r="D72" s="130"/>
      <c r="E72" s="130"/>
      <c r="F72" s="131"/>
      <c r="G72" s="131"/>
      <c r="H72" s="132"/>
      <c r="I72" s="132"/>
      <c r="J72" s="132"/>
      <c r="K72" s="133"/>
    </row>
    <row r="73" s="134" customFormat="true" ht="11.25" hidden="false" customHeight="true" outlineLevel="0" collapsed="false">
      <c r="A73" s="135" t="s">
        <v>266</v>
      </c>
      <c r="B73" s="129"/>
      <c r="C73" s="130"/>
      <c r="D73" s="130"/>
      <c r="E73" s="130"/>
      <c r="F73" s="131"/>
      <c r="G73" s="131"/>
      <c r="H73" s="132"/>
      <c r="I73" s="132"/>
      <c r="J73" s="132"/>
      <c r="K73" s="133"/>
    </row>
    <row r="74" s="134" customFormat="true" ht="11.25" hidden="false" customHeight="true" outlineLevel="0" collapsed="false">
      <c r="A74" s="135" t="s">
        <v>267</v>
      </c>
      <c r="B74" s="129"/>
      <c r="C74" s="130"/>
      <c r="D74" s="130"/>
      <c r="E74" s="130"/>
      <c r="F74" s="131"/>
      <c r="G74" s="131"/>
      <c r="H74" s="132"/>
      <c r="I74" s="132"/>
      <c r="J74" s="132"/>
      <c r="K74" s="133"/>
    </row>
    <row r="75" s="134" customFormat="true" ht="11.25" hidden="false" customHeight="true" outlineLevel="0" collapsed="false">
      <c r="A75" s="135" t="s">
        <v>268</v>
      </c>
      <c r="B75" s="129"/>
      <c r="C75" s="130"/>
      <c r="D75" s="130"/>
      <c r="E75" s="130"/>
      <c r="F75" s="131"/>
      <c r="G75" s="131"/>
      <c r="H75" s="132"/>
      <c r="I75" s="132"/>
      <c r="J75" s="132"/>
      <c r="K75" s="133"/>
    </row>
    <row r="76" s="134" customFormat="true" ht="11.25" hidden="false" customHeight="true" outlineLevel="0" collapsed="false">
      <c r="A76" s="135" t="s">
        <v>269</v>
      </c>
      <c r="B76" s="129"/>
      <c r="C76" s="130"/>
      <c r="D76" s="130"/>
      <c r="E76" s="130"/>
      <c r="F76" s="131"/>
      <c r="G76" s="131"/>
      <c r="H76" s="132"/>
      <c r="I76" s="132"/>
      <c r="J76" s="132"/>
      <c r="K76" s="133"/>
    </row>
    <row r="77" s="134" customFormat="true" ht="11.25" hidden="false" customHeight="true" outlineLevel="0" collapsed="false">
      <c r="A77" s="135" t="s">
        <v>270</v>
      </c>
      <c r="B77" s="129"/>
      <c r="C77" s="130"/>
      <c r="D77" s="130"/>
      <c r="E77" s="130"/>
      <c r="F77" s="131"/>
      <c r="G77" s="131"/>
      <c r="H77" s="132"/>
      <c r="I77" s="132"/>
      <c r="J77" s="132"/>
      <c r="K77" s="133"/>
    </row>
    <row r="78" s="134" customFormat="true" ht="11.25" hidden="false" customHeight="true" outlineLevel="0" collapsed="false">
      <c r="A78" s="135" t="s">
        <v>271</v>
      </c>
      <c r="B78" s="129"/>
      <c r="C78" s="130"/>
      <c r="D78" s="130"/>
      <c r="E78" s="130"/>
      <c r="F78" s="131"/>
      <c r="G78" s="131"/>
      <c r="H78" s="132" t="n">
        <v>0.833</v>
      </c>
      <c r="I78" s="132" t="n">
        <v>1</v>
      </c>
      <c r="J78" s="132" t="n">
        <v>0.8</v>
      </c>
      <c r="K78" s="133"/>
    </row>
    <row r="79" s="134" customFormat="true" ht="11.25" hidden="false" customHeight="true" outlineLevel="0" collapsed="false">
      <c r="A79" s="135" t="s">
        <v>272</v>
      </c>
      <c r="B79" s="129"/>
      <c r="C79" s="130"/>
      <c r="D79" s="130"/>
      <c r="E79" s="130"/>
      <c r="F79" s="131"/>
      <c r="G79" s="131"/>
      <c r="H79" s="132"/>
      <c r="I79" s="132"/>
      <c r="J79" s="132"/>
      <c r="K79" s="133"/>
    </row>
    <row r="80" s="144" customFormat="true" ht="11.25" hidden="false" customHeight="true" outlineLevel="0" collapsed="false">
      <c r="A80" s="146" t="s">
        <v>273</v>
      </c>
      <c r="B80" s="137"/>
      <c r="C80" s="138"/>
      <c r="D80" s="138"/>
      <c r="E80" s="138"/>
      <c r="F80" s="139"/>
      <c r="G80" s="140"/>
      <c r="H80" s="141" t="n">
        <v>0.833</v>
      </c>
      <c r="I80" s="142" t="n">
        <v>1</v>
      </c>
      <c r="J80" s="142" t="n">
        <v>0.8</v>
      </c>
      <c r="K80" s="143" t="n">
        <v>80</v>
      </c>
    </row>
    <row r="81" s="134" customFormat="true" ht="11.25" hidden="false" customHeight="true" outlineLevel="0" collapsed="false">
      <c r="A81" s="135"/>
      <c r="B81" s="129"/>
      <c r="C81" s="130"/>
      <c r="D81" s="130"/>
      <c r="E81" s="130"/>
      <c r="F81" s="131"/>
      <c r="G81" s="131"/>
      <c r="H81" s="132"/>
      <c r="I81" s="132"/>
      <c r="J81" s="132"/>
      <c r="K81" s="133"/>
    </row>
    <row r="82" s="134" customFormat="true" ht="11.25" hidden="false" customHeight="true" outlineLevel="0" collapsed="false">
      <c r="A82" s="135" t="s">
        <v>274</v>
      </c>
      <c r="B82" s="129"/>
      <c r="C82" s="130"/>
      <c r="D82" s="130"/>
      <c r="E82" s="130"/>
      <c r="F82" s="131"/>
      <c r="G82" s="131"/>
      <c r="H82" s="132"/>
      <c r="I82" s="132"/>
      <c r="J82" s="132"/>
      <c r="K82" s="133"/>
    </row>
    <row r="83" s="134" customFormat="true" ht="11.25" hidden="false" customHeight="true" outlineLevel="0" collapsed="false">
      <c r="A83" s="135" t="s">
        <v>275</v>
      </c>
      <c r="B83" s="129"/>
      <c r="C83" s="130"/>
      <c r="D83" s="130"/>
      <c r="E83" s="130"/>
      <c r="F83" s="131"/>
      <c r="G83" s="131"/>
      <c r="H83" s="132"/>
      <c r="I83" s="132"/>
      <c r="J83" s="132"/>
      <c r="K83" s="133"/>
    </row>
    <row r="84" s="144" customFormat="true" ht="11.25" hidden="false" customHeight="true" outlineLevel="0" collapsed="false">
      <c r="A84" s="136" t="s">
        <v>276</v>
      </c>
      <c r="B84" s="137"/>
      <c r="C84" s="138"/>
      <c r="D84" s="138"/>
      <c r="E84" s="138"/>
      <c r="F84" s="139"/>
      <c r="G84" s="140"/>
      <c r="H84" s="141"/>
      <c r="I84" s="142"/>
      <c r="J84" s="142"/>
      <c r="K84" s="143"/>
    </row>
    <row r="85" s="134" customFormat="true" ht="11.25" hidden="false" customHeight="true" outlineLevel="0" collapsed="false">
      <c r="A85" s="135"/>
      <c r="B85" s="129"/>
      <c r="C85" s="130"/>
      <c r="D85" s="130"/>
      <c r="E85" s="130"/>
      <c r="F85" s="131"/>
      <c r="G85" s="131"/>
      <c r="H85" s="132"/>
      <c r="I85" s="132"/>
      <c r="J85" s="132"/>
      <c r="K85" s="133"/>
    </row>
    <row r="86" s="134" customFormat="true" ht="11.25" hidden="false" customHeight="true" outlineLevel="0" collapsed="false">
      <c r="A86" s="150"/>
      <c r="B86" s="151"/>
      <c r="C86" s="152"/>
      <c r="D86" s="152"/>
      <c r="E86" s="152"/>
      <c r="F86" s="153"/>
      <c r="G86" s="131"/>
      <c r="H86" s="154"/>
      <c r="I86" s="155"/>
      <c r="J86" s="155"/>
      <c r="K86" s="153"/>
    </row>
    <row r="87" s="144" customFormat="true" ht="11.25" hidden="false" customHeight="true" outlineLevel="0" collapsed="false">
      <c r="A87" s="156" t="s">
        <v>277</v>
      </c>
      <c r="B87" s="157"/>
      <c r="C87" s="158"/>
      <c r="D87" s="158"/>
      <c r="E87" s="158"/>
      <c r="F87" s="159"/>
      <c r="G87" s="140"/>
      <c r="H87" s="160" t="n">
        <v>0.833</v>
      </c>
      <c r="I87" s="161" t="n">
        <v>1</v>
      </c>
      <c r="J87" s="161" t="n">
        <v>0.8</v>
      </c>
      <c r="K87" s="159" t="n">
        <f aca="false">IF(I87&gt;0,100*J87/I87,0)</f>
        <v>80</v>
      </c>
    </row>
    <row r="88" customFormat="false" ht="11.25" hidden="false" customHeight="true" outlineLevel="0" collapsed="false">
      <c r="A88" s="162"/>
      <c r="B88" s="163"/>
      <c r="C88" s="164"/>
      <c r="D88" s="164"/>
      <c r="E88" s="164"/>
      <c r="F88" s="165"/>
      <c r="G88" s="166"/>
      <c r="H88" s="167"/>
      <c r="I88" s="168"/>
      <c r="J88" s="168"/>
      <c r="K88" s="165"/>
    </row>
    <row r="622" customFormat="false" ht="11.85" hidden="false" customHeight="true" outlineLevel="0" collapsed="false">
      <c r="B622" s="169"/>
    </row>
    <row r="623" customFormat="false" ht="11.85" hidden="false" customHeight="true" outlineLevel="0" collapsed="false">
      <c r="B623" s="169"/>
    </row>
    <row r="624" customFormat="false" ht="11.85" hidden="false" customHeight="true" outlineLevel="0" collapsed="false">
      <c r="B624" s="169"/>
    </row>
    <row r="625" customFormat="false" ht="11.85" hidden="false" customHeight="true" outlineLevel="0" collapsed="false">
      <c r="B625" s="16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7" colorId="64" zoomScale="100" zoomScaleNormal="100" zoomScalePageLayoutView="100" workbookViewId="0">
      <selection pane="topLeft" activeCell="K87" activeCellId="0" sqref="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6" width="19.41"/>
    <col collapsed="false" customWidth="true" hidden="false" outlineLevel="0" max="2" min="2" style="96" width="0.85"/>
    <col collapsed="false" customWidth="true" hidden="false" outlineLevel="0" max="6" min="3" style="96" width="12.42"/>
    <col collapsed="false" customWidth="true" hidden="false" outlineLevel="0" max="7" min="7" style="96" width="0.7"/>
    <col collapsed="false" customWidth="true" hidden="false" outlineLevel="0" max="9" min="8" style="96" width="12.42"/>
    <col collapsed="false" customWidth="true" hidden="false" outlineLevel="0" max="10" min="10" style="96" width="21.7"/>
    <col collapsed="false" customWidth="true" hidden="false" outlineLevel="0" max="11" min="11" style="96" width="10.41"/>
    <col collapsed="false" customWidth="false" hidden="false" outlineLevel="0" max="12" min="12" style="96" width="9.85"/>
    <col collapsed="false" customWidth="true" hidden="false" outlineLevel="0" max="13" min="13" style="97" width="11.42"/>
    <col collapsed="false" customWidth="false" hidden="false" outlineLevel="0" max="257" min="14" style="96" width="9.85"/>
  </cols>
  <sheetData>
    <row r="1" s="99" customFormat="true" ht="12.75" hidden="false" customHeight="true" outlineLevel="0" collapsed="false">
      <c r="A1" s="98" t="s">
        <v>208</v>
      </c>
      <c r="B1" s="98"/>
      <c r="C1" s="98"/>
      <c r="D1" s="98"/>
      <c r="E1" s="98"/>
      <c r="F1" s="98"/>
      <c r="G1" s="98"/>
      <c r="H1" s="98"/>
      <c r="I1" s="98"/>
      <c r="J1" s="98"/>
      <c r="K1" s="98"/>
    </row>
    <row r="2" s="99" customFormat="true" ht="11.25" hidden="false" customHeight="true" outlineLevel="0" collapsed="false">
      <c r="A2" s="100" t="s">
        <v>323</v>
      </c>
      <c r="B2" s="101"/>
      <c r="C2" s="101"/>
      <c r="D2" s="101"/>
      <c r="E2" s="102"/>
      <c r="F2" s="101"/>
      <c r="G2" s="101"/>
      <c r="H2" s="101"/>
      <c r="I2" s="103"/>
      <c r="J2" s="104" t="s">
        <v>210</v>
      </c>
      <c r="K2" s="104"/>
    </row>
    <row r="3" s="99" customFormat="true" ht="11.25" hidden="false" customHeight="true" outlineLevel="0" collapsed="false">
      <c r="A3" s="101"/>
      <c r="B3" s="101"/>
      <c r="C3" s="101"/>
      <c r="D3" s="101"/>
      <c r="E3" s="101"/>
      <c r="F3" s="101"/>
      <c r="G3" s="101"/>
      <c r="H3" s="101"/>
      <c r="I3" s="101"/>
      <c r="J3" s="101"/>
      <c r="K3" s="101"/>
    </row>
    <row r="4" s="109" customFormat="true" ht="11.25" hidden="false" customHeight="true" outlineLevel="0" collapsed="false">
      <c r="A4" s="105" t="s">
        <v>211</v>
      </c>
      <c r="B4" s="106"/>
      <c r="C4" s="107" t="s">
        <v>212</v>
      </c>
      <c r="D4" s="107"/>
      <c r="E4" s="107"/>
      <c r="F4" s="107"/>
      <c r="G4" s="108"/>
      <c r="H4" s="107" t="s">
        <v>213</v>
      </c>
      <c r="I4" s="107"/>
      <c r="J4" s="107"/>
      <c r="K4" s="107"/>
    </row>
    <row r="5" s="109" customFormat="true" ht="11.25" hidden="false" customHeight="true" outlineLevel="0" collapsed="false">
      <c r="A5" s="110" t="s">
        <v>214</v>
      </c>
      <c r="B5" s="106"/>
      <c r="C5" s="111"/>
      <c r="D5" s="112"/>
      <c r="E5" s="112"/>
      <c r="F5" s="113"/>
      <c r="G5" s="108"/>
      <c r="H5" s="111"/>
      <c r="I5" s="112"/>
      <c r="J5" s="112"/>
      <c r="K5" s="113"/>
    </row>
    <row r="6" s="109" customFormat="true" ht="11.25" hidden="false" customHeight="true" outlineLevel="0" collapsed="false">
      <c r="A6" s="110" t="s">
        <v>215</v>
      </c>
      <c r="B6" s="106"/>
      <c r="C6" s="114" t="n">
        <f aca="false">E6-2</f>
        <v>2019</v>
      </c>
      <c r="D6" s="115" t="n">
        <f aca="false">E6-1</f>
        <v>2020</v>
      </c>
      <c r="E6" s="115" t="n">
        <v>2021</v>
      </c>
      <c r="F6" s="116" t="n">
        <f aca="false">E6</f>
        <v>2021</v>
      </c>
      <c r="G6" s="117"/>
      <c r="H6" s="114" t="n">
        <f aca="false">J6-2</f>
        <v>2019</v>
      </c>
      <c r="I6" s="115" t="n">
        <f aca="false">J6-1</f>
        <v>2020</v>
      </c>
      <c r="J6" s="115" t="n">
        <v>2021</v>
      </c>
      <c r="K6" s="116" t="n">
        <f aca="false">J6</f>
        <v>2021</v>
      </c>
    </row>
    <row r="7" s="109" customFormat="true" ht="11.25" hidden="false" customHeight="true" outlineLevel="0" collapsed="false">
      <c r="A7" s="118"/>
      <c r="B7" s="106"/>
      <c r="C7" s="119"/>
      <c r="D7" s="120"/>
      <c r="E7" s="120"/>
      <c r="F7" s="121" t="str">
        <f aca="false">CONCATENATE(D6,"=100")</f>
        <v>2020=100</v>
      </c>
      <c r="G7" s="122"/>
      <c r="H7" s="170" t="s">
        <v>285</v>
      </c>
      <c r="I7" s="120" t="s">
        <v>216</v>
      </c>
      <c r="J7" s="120" t="n">
        <v>10</v>
      </c>
      <c r="K7" s="121" t="str">
        <f aca="false">CONCATENATE(I6,"=100")</f>
        <v>2020=100</v>
      </c>
    </row>
    <row r="8" s="99" customFormat="true" ht="11.25" hidden="false" customHeight="true" outlineLevel="0" collapsed="false">
      <c r="A8" s="123"/>
      <c r="B8" s="124"/>
      <c r="C8" s="124"/>
      <c r="D8" s="124"/>
      <c r="E8" s="124"/>
      <c r="F8" s="124"/>
      <c r="G8" s="125"/>
      <c r="H8" s="126"/>
      <c r="I8" s="126"/>
      <c r="J8" s="126"/>
      <c r="K8" s="127"/>
    </row>
    <row r="9" s="134" customFormat="true" ht="11.25" hidden="false" customHeight="true" outlineLevel="0" collapsed="false">
      <c r="A9" s="128" t="s">
        <v>217</v>
      </c>
      <c r="B9" s="129"/>
      <c r="C9" s="130"/>
      <c r="D9" s="130"/>
      <c r="E9" s="130"/>
      <c r="F9" s="131"/>
      <c r="G9" s="131"/>
      <c r="H9" s="132"/>
      <c r="I9" s="132"/>
      <c r="J9" s="132"/>
      <c r="K9" s="133"/>
    </row>
    <row r="10" s="134" customFormat="true" ht="11.25" hidden="false" customHeight="true" outlineLevel="0" collapsed="false">
      <c r="A10" s="135" t="s">
        <v>218</v>
      </c>
      <c r="B10" s="129"/>
      <c r="C10" s="130"/>
      <c r="D10" s="130"/>
      <c r="E10" s="130"/>
      <c r="F10" s="131"/>
      <c r="G10" s="131"/>
      <c r="H10" s="132"/>
      <c r="I10" s="132"/>
      <c r="J10" s="132"/>
      <c r="K10" s="133"/>
    </row>
    <row r="11" s="134" customFormat="true" ht="11.25" hidden="false" customHeight="true" outlineLevel="0" collapsed="false">
      <c r="A11" s="128" t="s">
        <v>219</v>
      </c>
      <c r="B11" s="129"/>
      <c r="C11" s="130"/>
      <c r="D11" s="130"/>
      <c r="E11" s="130"/>
      <c r="F11" s="131"/>
      <c r="G11" s="131"/>
      <c r="H11" s="132"/>
      <c r="I11" s="132"/>
      <c r="J11" s="132"/>
      <c r="K11" s="133"/>
    </row>
    <row r="12" s="134" customFormat="true" ht="11.25" hidden="false" customHeight="true" outlineLevel="0" collapsed="false">
      <c r="A12" s="135" t="s">
        <v>220</v>
      </c>
      <c r="B12" s="129"/>
      <c r="C12" s="130"/>
      <c r="D12" s="130"/>
      <c r="E12" s="130"/>
      <c r="F12" s="131"/>
      <c r="G12" s="131"/>
      <c r="H12" s="132"/>
      <c r="I12" s="132"/>
      <c r="J12" s="132"/>
      <c r="K12" s="133"/>
    </row>
    <row r="13" s="144" customFormat="true" ht="11.25" hidden="false" customHeight="true" outlineLevel="0" collapsed="false">
      <c r="A13" s="136" t="s">
        <v>221</v>
      </c>
      <c r="B13" s="137"/>
      <c r="C13" s="138"/>
      <c r="D13" s="138"/>
      <c r="E13" s="138"/>
      <c r="F13" s="139"/>
      <c r="G13" s="140"/>
      <c r="H13" s="141"/>
      <c r="I13" s="142"/>
      <c r="J13" s="142"/>
      <c r="K13" s="143"/>
    </row>
    <row r="14" s="134" customFormat="true" ht="11.25" hidden="false" customHeight="true" outlineLevel="0" collapsed="false">
      <c r="A14" s="135"/>
      <c r="B14" s="129"/>
      <c r="C14" s="130"/>
      <c r="D14" s="130"/>
      <c r="E14" s="130"/>
      <c r="F14" s="131"/>
      <c r="G14" s="131"/>
      <c r="H14" s="132"/>
      <c r="I14" s="132"/>
      <c r="J14" s="132"/>
      <c r="K14" s="133"/>
    </row>
    <row r="15" s="144" customFormat="true" ht="11.25" hidden="false" customHeight="true" outlineLevel="0" collapsed="false">
      <c r="A15" s="136" t="s">
        <v>222</v>
      </c>
      <c r="B15" s="137"/>
      <c r="C15" s="138"/>
      <c r="D15" s="138"/>
      <c r="E15" s="138"/>
      <c r="F15" s="139"/>
      <c r="G15" s="140"/>
      <c r="H15" s="141"/>
      <c r="I15" s="142"/>
      <c r="J15" s="142"/>
      <c r="K15" s="143"/>
    </row>
    <row r="16" s="134" customFormat="true" ht="11.25" hidden="false" customHeight="true" outlineLevel="0" collapsed="false">
      <c r="A16" s="145"/>
      <c r="B16" s="129"/>
      <c r="C16" s="130"/>
      <c r="D16" s="130"/>
      <c r="E16" s="130"/>
      <c r="F16" s="131"/>
      <c r="G16" s="131"/>
      <c r="H16" s="132"/>
      <c r="I16" s="132"/>
      <c r="J16" s="132"/>
      <c r="K16" s="133"/>
    </row>
    <row r="17" s="144" customFormat="true" ht="11.25" hidden="false" customHeight="true" outlineLevel="0" collapsed="false">
      <c r="A17" s="136" t="s">
        <v>223</v>
      </c>
      <c r="B17" s="137"/>
      <c r="C17" s="138"/>
      <c r="D17" s="138"/>
      <c r="E17" s="138"/>
      <c r="F17" s="139"/>
      <c r="G17" s="140"/>
      <c r="H17" s="141"/>
      <c r="I17" s="142"/>
      <c r="J17" s="142"/>
      <c r="K17" s="143"/>
    </row>
    <row r="18" s="134" customFormat="true" ht="11.25" hidden="false" customHeight="true" outlineLevel="0" collapsed="false">
      <c r="A18" s="135"/>
      <c r="B18" s="129"/>
      <c r="C18" s="130"/>
      <c r="D18" s="130"/>
      <c r="E18" s="130"/>
      <c r="F18" s="131"/>
      <c r="G18" s="131"/>
      <c r="H18" s="132"/>
      <c r="I18" s="132"/>
      <c r="J18" s="132"/>
      <c r="K18" s="133"/>
    </row>
    <row r="19" s="134" customFormat="true" ht="11.25" hidden="false" customHeight="true" outlineLevel="0" collapsed="false">
      <c r="A19" s="128" t="s">
        <v>224</v>
      </c>
      <c r="B19" s="129"/>
      <c r="C19" s="130"/>
      <c r="D19" s="130"/>
      <c r="E19" s="130"/>
      <c r="F19" s="131"/>
      <c r="G19" s="131"/>
      <c r="H19" s="132"/>
      <c r="I19" s="132"/>
      <c r="J19" s="132"/>
      <c r="K19" s="133"/>
    </row>
    <row r="20" s="134" customFormat="true" ht="11.25" hidden="false" customHeight="true" outlineLevel="0" collapsed="false">
      <c r="A20" s="135" t="s">
        <v>225</v>
      </c>
      <c r="B20" s="129"/>
      <c r="C20" s="130"/>
      <c r="D20" s="130"/>
      <c r="E20" s="130"/>
      <c r="F20" s="131"/>
      <c r="G20" s="131"/>
      <c r="H20" s="132"/>
      <c r="I20" s="132"/>
      <c r="J20" s="132"/>
      <c r="K20" s="133"/>
    </row>
    <row r="21" s="134" customFormat="true" ht="11.25" hidden="false" customHeight="true" outlineLevel="0" collapsed="false">
      <c r="A21" s="135" t="s">
        <v>226</v>
      </c>
      <c r="B21" s="129"/>
      <c r="C21" s="130"/>
      <c r="D21" s="130"/>
      <c r="E21" s="130"/>
      <c r="F21" s="131"/>
      <c r="G21" s="131"/>
      <c r="H21" s="132"/>
      <c r="I21" s="132"/>
      <c r="J21" s="132"/>
      <c r="K21" s="133"/>
    </row>
    <row r="22" s="144" customFormat="true" ht="11.25" hidden="false" customHeight="true" outlineLevel="0" collapsed="false">
      <c r="A22" s="136" t="s">
        <v>227</v>
      </c>
      <c r="B22" s="137"/>
      <c r="C22" s="138"/>
      <c r="D22" s="138"/>
      <c r="E22" s="138"/>
      <c r="F22" s="139"/>
      <c r="G22" s="140"/>
      <c r="H22" s="141"/>
      <c r="I22" s="142"/>
      <c r="J22" s="142"/>
      <c r="K22" s="143"/>
    </row>
    <row r="23" s="134" customFormat="true" ht="11.25" hidden="false" customHeight="true" outlineLevel="0" collapsed="false">
      <c r="A23" s="135"/>
      <c r="B23" s="129"/>
      <c r="C23" s="130"/>
      <c r="D23" s="130"/>
      <c r="E23" s="130"/>
      <c r="F23" s="131"/>
      <c r="G23" s="131"/>
      <c r="H23" s="132"/>
      <c r="I23" s="132"/>
      <c r="J23" s="132"/>
      <c r="K23" s="133"/>
    </row>
    <row r="24" s="144" customFormat="true" ht="11.25" hidden="false" customHeight="true" outlineLevel="0" collapsed="false">
      <c r="A24" s="136" t="s">
        <v>228</v>
      </c>
      <c r="B24" s="137"/>
      <c r="C24" s="138"/>
      <c r="D24" s="138"/>
      <c r="E24" s="138"/>
      <c r="F24" s="139"/>
      <c r="G24" s="140"/>
      <c r="H24" s="141"/>
      <c r="I24" s="142"/>
      <c r="J24" s="142"/>
      <c r="K24" s="143"/>
    </row>
    <row r="25" s="134" customFormat="true" ht="11.25" hidden="false" customHeight="true" outlineLevel="0" collapsed="false">
      <c r="A25" s="135"/>
      <c r="B25" s="129"/>
      <c r="C25" s="130"/>
      <c r="D25" s="130"/>
      <c r="E25" s="130"/>
      <c r="F25" s="131"/>
      <c r="G25" s="131"/>
      <c r="H25" s="132"/>
      <c r="I25" s="132"/>
      <c r="J25" s="132"/>
      <c r="K25" s="133"/>
    </row>
    <row r="26" s="144" customFormat="true" ht="11.25" hidden="false" customHeight="true" outlineLevel="0" collapsed="false">
      <c r="A26" s="136" t="s">
        <v>229</v>
      </c>
      <c r="B26" s="137"/>
      <c r="C26" s="138"/>
      <c r="D26" s="138"/>
      <c r="E26" s="138"/>
      <c r="F26" s="139"/>
      <c r="G26" s="140"/>
      <c r="H26" s="141"/>
      <c r="I26" s="142"/>
      <c r="J26" s="142"/>
      <c r="K26" s="143"/>
    </row>
    <row r="27" s="134" customFormat="true" ht="11.25" hidden="false" customHeight="true" outlineLevel="0" collapsed="false">
      <c r="A27" s="135"/>
      <c r="B27" s="129"/>
      <c r="C27" s="130"/>
      <c r="D27" s="130"/>
      <c r="E27" s="130"/>
      <c r="F27" s="131"/>
      <c r="G27" s="131"/>
      <c r="H27" s="132"/>
      <c r="I27" s="132"/>
      <c r="J27" s="132"/>
      <c r="K27" s="133"/>
    </row>
    <row r="28" s="134" customFormat="true" ht="11.25" hidden="false" customHeight="true" outlineLevel="0" collapsed="false">
      <c r="A28" s="135" t="s">
        <v>230</v>
      </c>
      <c r="B28" s="129"/>
      <c r="C28" s="130"/>
      <c r="D28" s="130"/>
      <c r="E28" s="130"/>
      <c r="F28" s="131"/>
      <c r="G28" s="131"/>
      <c r="H28" s="132"/>
      <c r="I28" s="132"/>
      <c r="J28" s="132"/>
      <c r="K28" s="133"/>
    </row>
    <row r="29" s="134" customFormat="true" ht="11.25" hidden="false" customHeight="true" outlineLevel="0" collapsed="false">
      <c r="A29" s="135" t="s">
        <v>231</v>
      </c>
      <c r="B29" s="129"/>
      <c r="C29" s="130"/>
      <c r="D29" s="130"/>
      <c r="E29" s="130"/>
      <c r="F29" s="131"/>
      <c r="G29" s="131"/>
      <c r="H29" s="132" t="n">
        <v>2.2</v>
      </c>
      <c r="I29" s="132" t="n">
        <v>2.217</v>
      </c>
      <c r="J29" s="132" t="n">
        <v>1.074</v>
      </c>
      <c r="K29" s="133"/>
    </row>
    <row r="30" s="134" customFormat="true" ht="11.25" hidden="false" customHeight="true" outlineLevel="0" collapsed="false">
      <c r="A30" s="135" t="s">
        <v>232</v>
      </c>
      <c r="B30" s="129"/>
      <c r="C30" s="130"/>
      <c r="D30" s="130"/>
      <c r="E30" s="130"/>
      <c r="F30" s="131"/>
      <c r="G30" s="131"/>
      <c r="H30" s="132" t="n">
        <v>1.285</v>
      </c>
      <c r="I30" s="132" t="n">
        <v>1.1</v>
      </c>
      <c r="J30" s="132" t="n">
        <v>0.018</v>
      </c>
      <c r="K30" s="133"/>
    </row>
    <row r="31" s="144" customFormat="true" ht="11.25" hidden="false" customHeight="true" outlineLevel="0" collapsed="false">
      <c r="A31" s="146" t="s">
        <v>233</v>
      </c>
      <c r="B31" s="137"/>
      <c r="C31" s="138"/>
      <c r="D31" s="138"/>
      <c r="E31" s="138"/>
      <c r="F31" s="139"/>
      <c r="G31" s="140"/>
      <c r="H31" s="141" t="n">
        <v>3.485</v>
      </c>
      <c r="I31" s="142" t="n">
        <v>3.317</v>
      </c>
      <c r="J31" s="142" t="n">
        <v>1.092</v>
      </c>
      <c r="K31" s="143" t="n">
        <v>32.9213144407597</v>
      </c>
    </row>
    <row r="32" s="134" customFormat="true" ht="11.25" hidden="false" customHeight="true" outlineLevel="0" collapsed="false">
      <c r="A32" s="135"/>
      <c r="B32" s="129"/>
      <c r="C32" s="130"/>
      <c r="D32" s="130"/>
      <c r="E32" s="130"/>
      <c r="F32" s="131"/>
      <c r="G32" s="131"/>
      <c r="H32" s="132"/>
      <c r="I32" s="132"/>
      <c r="J32" s="132"/>
      <c r="K32" s="133"/>
    </row>
    <row r="33" s="134" customFormat="true" ht="11.25" hidden="false" customHeight="true" outlineLevel="0" collapsed="false">
      <c r="A33" s="135" t="s">
        <v>234</v>
      </c>
      <c r="B33" s="129"/>
      <c r="C33" s="130"/>
      <c r="D33" s="130"/>
      <c r="E33" s="130"/>
      <c r="F33" s="131"/>
      <c r="G33" s="131"/>
      <c r="H33" s="132"/>
      <c r="I33" s="132"/>
      <c r="J33" s="132"/>
      <c r="K33" s="133"/>
    </row>
    <row r="34" s="134" customFormat="true" ht="11.25" hidden="false" customHeight="true" outlineLevel="0" collapsed="false">
      <c r="A34" s="135" t="s">
        <v>235</v>
      </c>
      <c r="B34" s="129"/>
      <c r="C34" s="130"/>
      <c r="D34" s="130"/>
      <c r="E34" s="130"/>
      <c r="F34" s="131"/>
      <c r="G34" s="131"/>
      <c r="H34" s="132"/>
      <c r="I34" s="132"/>
      <c r="J34" s="132"/>
      <c r="K34" s="133"/>
    </row>
    <row r="35" s="134" customFormat="true" ht="11.25" hidden="false" customHeight="true" outlineLevel="0" collapsed="false">
      <c r="A35" s="135" t="s">
        <v>236</v>
      </c>
      <c r="B35" s="129"/>
      <c r="C35" s="130"/>
      <c r="D35" s="130"/>
      <c r="E35" s="130"/>
      <c r="F35" s="131"/>
      <c r="G35" s="131"/>
      <c r="H35" s="132" t="n">
        <v>0.01</v>
      </c>
      <c r="I35" s="132" t="n">
        <v>0.006</v>
      </c>
      <c r="J35" s="132"/>
      <c r="K35" s="133"/>
    </row>
    <row r="36" s="134" customFormat="true" ht="11.25" hidden="false" customHeight="true" outlineLevel="0" collapsed="false">
      <c r="A36" s="135" t="s">
        <v>237</v>
      </c>
      <c r="B36" s="129"/>
      <c r="C36" s="130"/>
      <c r="D36" s="130"/>
      <c r="E36" s="130"/>
      <c r="F36" s="131"/>
      <c r="G36" s="131"/>
      <c r="H36" s="132" t="n">
        <v>0.89</v>
      </c>
      <c r="I36" s="132" t="n">
        <v>0.8</v>
      </c>
      <c r="J36" s="132" t="n">
        <v>1</v>
      </c>
      <c r="K36" s="133"/>
    </row>
    <row r="37" s="144" customFormat="true" ht="11.25" hidden="false" customHeight="true" outlineLevel="0" collapsed="false">
      <c r="A37" s="136" t="s">
        <v>238</v>
      </c>
      <c r="B37" s="137"/>
      <c r="C37" s="138"/>
      <c r="D37" s="138"/>
      <c r="E37" s="138"/>
      <c r="F37" s="139"/>
      <c r="G37" s="140"/>
      <c r="H37" s="141" t="n">
        <v>0.9</v>
      </c>
      <c r="I37" s="142" t="n">
        <v>0.806</v>
      </c>
      <c r="J37" s="142" t="n">
        <v>1</v>
      </c>
      <c r="K37" s="143" t="n">
        <v>124.069478908189</v>
      </c>
    </row>
    <row r="38" s="134" customFormat="true" ht="11.25" hidden="false" customHeight="true" outlineLevel="0" collapsed="false">
      <c r="A38" s="135"/>
      <c r="B38" s="129"/>
      <c r="C38" s="130"/>
      <c r="D38" s="130"/>
      <c r="E38" s="130"/>
      <c r="F38" s="131"/>
      <c r="G38" s="131"/>
      <c r="H38" s="132"/>
      <c r="I38" s="132"/>
      <c r="J38" s="132"/>
      <c r="K38" s="133"/>
    </row>
    <row r="39" s="144" customFormat="true" ht="11.25" hidden="false" customHeight="true" outlineLevel="0" collapsed="false">
      <c r="A39" s="136" t="s">
        <v>239</v>
      </c>
      <c r="B39" s="137"/>
      <c r="C39" s="138"/>
      <c r="D39" s="138"/>
      <c r="E39" s="138"/>
      <c r="F39" s="139"/>
      <c r="G39" s="140"/>
      <c r="H39" s="141" t="n">
        <v>0.048</v>
      </c>
      <c r="I39" s="142" t="n">
        <v>0.045</v>
      </c>
      <c r="J39" s="142" t="n">
        <v>0.035</v>
      </c>
      <c r="K39" s="143" t="n">
        <v>77.7777777777778</v>
      </c>
    </row>
    <row r="40" s="134" customFormat="true" ht="11.25" hidden="false" customHeight="true" outlineLevel="0" collapsed="false">
      <c r="A40" s="135"/>
      <c r="B40" s="129"/>
      <c r="C40" s="130"/>
      <c r="D40" s="130"/>
      <c r="E40" s="130"/>
      <c r="F40" s="131"/>
      <c r="G40" s="131"/>
      <c r="H40" s="132"/>
      <c r="I40" s="132"/>
      <c r="J40" s="132"/>
      <c r="K40" s="133"/>
    </row>
    <row r="41" s="134" customFormat="true" ht="11.25" hidden="false" customHeight="true" outlineLevel="0" collapsed="false">
      <c r="A41" s="128" t="s">
        <v>240</v>
      </c>
      <c r="B41" s="129"/>
      <c r="C41" s="130"/>
      <c r="D41" s="130"/>
      <c r="E41" s="130"/>
      <c r="F41" s="131"/>
      <c r="G41" s="131"/>
      <c r="H41" s="132"/>
      <c r="I41" s="132"/>
      <c r="J41" s="132"/>
      <c r="K41" s="133"/>
    </row>
    <row r="42" s="134" customFormat="true" ht="11.25" hidden="false" customHeight="true" outlineLevel="0" collapsed="false">
      <c r="A42" s="135" t="s">
        <v>241</v>
      </c>
      <c r="B42" s="129"/>
      <c r="C42" s="130"/>
      <c r="D42" s="130"/>
      <c r="E42" s="130"/>
      <c r="F42" s="131"/>
      <c r="G42" s="131"/>
      <c r="H42" s="132"/>
      <c r="I42" s="132"/>
      <c r="J42" s="132"/>
      <c r="K42" s="133"/>
    </row>
    <row r="43" s="134" customFormat="true" ht="11.25" hidden="false" customHeight="true" outlineLevel="0" collapsed="false">
      <c r="A43" s="135" t="s">
        <v>242</v>
      </c>
      <c r="B43" s="129"/>
      <c r="C43" s="130"/>
      <c r="D43" s="130"/>
      <c r="E43" s="130"/>
      <c r="F43" s="131"/>
      <c r="G43" s="131"/>
      <c r="H43" s="132"/>
      <c r="I43" s="132"/>
      <c r="J43" s="132"/>
      <c r="K43" s="133"/>
    </row>
    <row r="44" s="134" customFormat="true" ht="11.25" hidden="false" customHeight="true" outlineLevel="0" collapsed="false">
      <c r="A44" s="135" t="s">
        <v>243</v>
      </c>
      <c r="B44" s="129"/>
      <c r="C44" s="130"/>
      <c r="D44" s="130"/>
      <c r="E44" s="130"/>
      <c r="F44" s="131"/>
      <c r="G44" s="131"/>
      <c r="H44" s="132"/>
      <c r="I44" s="132"/>
      <c r="J44" s="132"/>
      <c r="K44" s="133"/>
    </row>
    <row r="45" s="134" customFormat="true" ht="11.25" hidden="false" customHeight="true" outlineLevel="0" collapsed="false">
      <c r="A45" s="135" t="s">
        <v>244</v>
      </c>
      <c r="B45" s="129"/>
      <c r="C45" s="130"/>
      <c r="D45" s="130"/>
      <c r="E45" s="130"/>
      <c r="F45" s="131"/>
      <c r="G45" s="131"/>
      <c r="H45" s="132" t="n">
        <v>0.4</v>
      </c>
      <c r="I45" s="132" t="n">
        <v>0.6</v>
      </c>
      <c r="J45" s="132" t="n">
        <v>0.3</v>
      </c>
      <c r="K45" s="133"/>
    </row>
    <row r="46" s="134" customFormat="true" ht="11.25" hidden="false" customHeight="true" outlineLevel="0" collapsed="false">
      <c r="A46" s="135" t="s">
        <v>245</v>
      </c>
      <c r="B46" s="129"/>
      <c r="C46" s="130"/>
      <c r="D46" s="130"/>
      <c r="E46" s="130"/>
      <c r="F46" s="131"/>
      <c r="G46" s="131"/>
      <c r="H46" s="132" t="n">
        <v>0.001</v>
      </c>
      <c r="I46" s="132" t="n">
        <v>0.003</v>
      </c>
      <c r="J46" s="132" t="n">
        <v>0.004</v>
      </c>
      <c r="K46" s="133"/>
    </row>
    <row r="47" s="134" customFormat="true" ht="11.25" hidden="false" customHeight="true" outlineLevel="0" collapsed="false">
      <c r="A47" s="135" t="s">
        <v>246</v>
      </c>
      <c r="B47" s="129"/>
      <c r="C47" s="130"/>
      <c r="D47" s="130"/>
      <c r="E47" s="130"/>
      <c r="F47" s="131"/>
      <c r="G47" s="131"/>
      <c r="H47" s="132"/>
      <c r="I47" s="132"/>
      <c r="J47" s="132"/>
      <c r="K47" s="133"/>
    </row>
    <row r="48" s="134" customFormat="true" ht="11.25" hidden="false" customHeight="true" outlineLevel="0" collapsed="false">
      <c r="A48" s="135" t="s">
        <v>247</v>
      </c>
      <c r="B48" s="129"/>
      <c r="C48" s="130"/>
      <c r="D48" s="130"/>
      <c r="E48" s="130"/>
      <c r="F48" s="131"/>
      <c r="G48" s="131"/>
      <c r="H48" s="132"/>
      <c r="I48" s="132"/>
      <c r="J48" s="132"/>
      <c r="K48" s="133"/>
    </row>
    <row r="49" s="134" customFormat="true" ht="11.25" hidden="false" customHeight="true" outlineLevel="0" collapsed="false">
      <c r="A49" s="135" t="s">
        <v>248</v>
      </c>
      <c r="B49" s="129"/>
      <c r="C49" s="130"/>
      <c r="D49" s="130"/>
      <c r="E49" s="130"/>
      <c r="F49" s="131"/>
      <c r="G49" s="131"/>
      <c r="H49" s="132"/>
      <c r="I49" s="132"/>
      <c r="J49" s="132"/>
      <c r="K49" s="133"/>
    </row>
    <row r="50" s="144" customFormat="true" ht="11.25" hidden="false" customHeight="true" outlineLevel="0" collapsed="false">
      <c r="A50" s="146" t="s">
        <v>249</v>
      </c>
      <c r="B50" s="137"/>
      <c r="C50" s="138"/>
      <c r="D50" s="138"/>
      <c r="E50" s="138"/>
      <c r="F50" s="139"/>
      <c r="G50" s="140"/>
      <c r="H50" s="141" t="n">
        <v>0.401</v>
      </c>
      <c r="I50" s="142" t="n">
        <v>0.603</v>
      </c>
      <c r="J50" s="142" t="n">
        <v>0.304</v>
      </c>
      <c r="K50" s="143" t="n">
        <v>50.4145936981758</v>
      </c>
    </row>
    <row r="51" s="134" customFormat="true" ht="11.25" hidden="false" customHeight="true" outlineLevel="0" collapsed="false">
      <c r="A51" s="135"/>
      <c r="B51" s="147"/>
      <c r="C51" s="148"/>
      <c r="D51" s="148"/>
      <c r="E51" s="148"/>
      <c r="F51" s="149"/>
      <c r="G51" s="131"/>
      <c r="H51" s="132"/>
      <c r="I51" s="132"/>
      <c r="J51" s="132"/>
      <c r="K51" s="133"/>
    </row>
    <row r="52" s="144" customFormat="true" ht="11.25" hidden="false" customHeight="true" outlineLevel="0" collapsed="false">
      <c r="A52" s="136" t="s">
        <v>250</v>
      </c>
      <c r="B52" s="137"/>
      <c r="C52" s="138"/>
      <c r="D52" s="138"/>
      <c r="E52" s="138"/>
      <c r="F52" s="139"/>
      <c r="G52" s="140"/>
      <c r="H52" s="141" t="n">
        <v>0.102</v>
      </c>
      <c r="I52" s="142" t="n">
        <v>0.2</v>
      </c>
      <c r="J52" s="142" t="n">
        <v>0.716</v>
      </c>
      <c r="K52" s="143" t="n">
        <v>358</v>
      </c>
    </row>
    <row r="53" s="134" customFormat="true" ht="11.25" hidden="false" customHeight="true" outlineLevel="0" collapsed="false">
      <c r="A53" s="135"/>
      <c r="B53" s="129"/>
      <c r="C53" s="130"/>
      <c r="D53" s="130"/>
      <c r="E53" s="130"/>
      <c r="F53" s="131"/>
      <c r="G53" s="131"/>
      <c r="H53" s="132"/>
      <c r="I53" s="132"/>
      <c r="J53" s="132"/>
      <c r="K53" s="133"/>
    </row>
    <row r="54" s="134" customFormat="true" ht="11.25" hidden="false" customHeight="true" outlineLevel="0" collapsed="false">
      <c r="A54" s="135" t="s">
        <v>251</v>
      </c>
      <c r="B54" s="129"/>
      <c r="C54" s="130"/>
      <c r="D54" s="130"/>
      <c r="E54" s="130"/>
      <c r="F54" s="131"/>
      <c r="G54" s="131"/>
      <c r="H54" s="132" t="n">
        <v>0.44</v>
      </c>
      <c r="I54" s="132" t="n">
        <v>0.405</v>
      </c>
      <c r="J54" s="132" t="n">
        <v>0.403</v>
      </c>
      <c r="K54" s="133"/>
    </row>
    <row r="55" s="134" customFormat="true" ht="11.25" hidden="false" customHeight="true" outlineLevel="0" collapsed="false">
      <c r="A55" s="135" t="s">
        <v>252</v>
      </c>
      <c r="B55" s="129"/>
      <c r="C55" s="130"/>
      <c r="D55" s="130"/>
      <c r="E55" s="130"/>
      <c r="F55" s="131"/>
      <c r="G55" s="131"/>
      <c r="H55" s="132"/>
      <c r="I55" s="132"/>
      <c r="J55" s="132"/>
      <c r="K55" s="133"/>
    </row>
    <row r="56" s="134" customFormat="true" ht="11.25" hidden="false" customHeight="true" outlineLevel="0" collapsed="false">
      <c r="A56" s="135" t="s">
        <v>253</v>
      </c>
      <c r="B56" s="129"/>
      <c r="C56" s="130"/>
      <c r="D56" s="130"/>
      <c r="E56" s="130"/>
      <c r="F56" s="131"/>
      <c r="G56" s="131"/>
      <c r="H56" s="132" t="n">
        <v>0.045</v>
      </c>
      <c r="I56" s="132" t="n">
        <v>0.045</v>
      </c>
      <c r="J56" s="132" t="n">
        <v>0.04</v>
      </c>
      <c r="K56" s="133"/>
    </row>
    <row r="57" s="134" customFormat="true" ht="11.25" hidden="false" customHeight="true" outlineLevel="0" collapsed="false">
      <c r="A57" s="135" t="s">
        <v>254</v>
      </c>
      <c r="B57" s="129"/>
      <c r="C57" s="130"/>
      <c r="D57" s="130"/>
      <c r="E57" s="130"/>
      <c r="F57" s="131"/>
      <c r="G57" s="131"/>
      <c r="H57" s="132"/>
      <c r="I57" s="132"/>
      <c r="J57" s="132"/>
      <c r="K57" s="133"/>
    </row>
    <row r="58" s="134" customFormat="true" ht="11.25" hidden="false" customHeight="true" outlineLevel="0" collapsed="false">
      <c r="A58" s="135" t="s">
        <v>255</v>
      </c>
      <c r="B58" s="129"/>
      <c r="C58" s="130"/>
      <c r="D58" s="130"/>
      <c r="E58" s="130"/>
      <c r="F58" s="131"/>
      <c r="G58" s="131"/>
      <c r="H58" s="132"/>
      <c r="I58" s="132"/>
      <c r="J58" s="132"/>
      <c r="K58" s="133"/>
    </row>
    <row r="59" s="144" customFormat="true" ht="11.25" hidden="false" customHeight="true" outlineLevel="0" collapsed="false">
      <c r="A59" s="136" t="s">
        <v>256</v>
      </c>
      <c r="B59" s="137"/>
      <c r="C59" s="138"/>
      <c r="D59" s="138"/>
      <c r="E59" s="138"/>
      <c r="F59" s="139"/>
      <c r="G59" s="140"/>
      <c r="H59" s="141" t="n">
        <v>0.485</v>
      </c>
      <c r="I59" s="142" t="n">
        <v>0.45</v>
      </c>
      <c r="J59" s="142" t="n">
        <v>0.443</v>
      </c>
      <c r="K59" s="143" t="n">
        <v>98.4444444444444</v>
      </c>
    </row>
    <row r="60" s="134" customFormat="true" ht="11.25" hidden="false" customHeight="true" outlineLevel="0" collapsed="false">
      <c r="A60" s="135"/>
      <c r="B60" s="129"/>
      <c r="C60" s="130"/>
      <c r="D60" s="130"/>
      <c r="E60" s="130"/>
      <c r="F60" s="131"/>
      <c r="G60" s="131"/>
      <c r="H60" s="132"/>
      <c r="I60" s="132"/>
      <c r="J60" s="132"/>
      <c r="K60" s="133"/>
    </row>
    <row r="61" s="134" customFormat="true" ht="11.25" hidden="false" customHeight="true" outlineLevel="0" collapsed="false">
      <c r="A61" s="135" t="s">
        <v>257</v>
      </c>
      <c r="B61" s="129"/>
      <c r="C61" s="130"/>
      <c r="D61" s="130"/>
      <c r="E61" s="130"/>
      <c r="F61" s="131"/>
      <c r="G61" s="131"/>
      <c r="H61" s="132"/>
      <c r="I61" s="132"/>
      <c r="J61" s="132"/>
      <c r="K61" s="133"/>
    </row>
    <row r="62" s="134" customFormat="true" ht="11.25" hidden="false" customHeight="true" outlineLevel="0" collapsed="false">
      <c r="A62" s="135" t="s">
        <v>258</v>
      </c>
      <c r="B62" s="129"/>
      <c r="C62" s="130"/>
      <c r="D62" s="130"/>
      <c r="E62" s="130"/>
      <c r="F62" s="131"/>
      <c r="G62" s="131"/>
      <c r="H62" s="132" t="n">
        <v>0.059</v>
      </c>
      <c r="I62" s="132" t="n">
        <v>0.057</v>
      </c>
      <c r="J62" s="132" t="n">
        <v>0.069</v>
      </c>
      <c r="K62" s="133"/>
    </row>
    <row r="63" s="134" customFormat="true" ht="11.25" hidden="false" customHeight="true" outlineLevel="0" collapsed="false">
      <c r="A63" s="135" t="s">
        <v>259</v>
      </c>
      <c r="B63" s="129"/>
      <c r="C63" s="130"/>
      <c r="D63" s="130"/>
      <c r="E63" s="130"/>
      <c r="F63" s="131"/>
      <c r="G63" s="131"/>
      <c r="H63" s="132"/>
      <c r="I63" s="132"/>
      <c r="J63" s="132"/>
      <c r="K63" s="133"/>
    </row>
    <row r="64" s="144" customFormat="true" ht="11.25" hidden="false" customHeight="true" outlineLevel="0" collapsed="false">
      <c r="A64" s="136" t="s">
        <v>260</v>
      </c>
      <c r="B64" s="137"/>
      <c r="C64" s="138"/>
      <c r="D64" s="138"/>
      <c r="E64" s="138"/>
      <c r="F64" s="139"/>
      <c r="G64" s="140"/>
      <c r="H64" s="141" t="n">
        <v>0.059</v>
      </c>
      <c r="I64" s="142" t="n">
        <v>0.057</v>
      </c>
      <c r="J64" s="142" t="n">
        <v>0.069</v>
      </c>
      <c r="K64" s="143" t="n">
        <v>121.052631578947</v>
      </c>
    </row>
    <row r="65" s="134" customFormat="true" ht="11.25" hidden="false" customHeight="true" outlineLevel="0" collapsed="false">
      <c r="A65" s="135"/>
      <c r="B65" s="129"/>
      <c r="C65" s="130"/>
      <c r="D65" s="130"/>
      <c r="E65" s="130"/>
      <c r="F65" s="131"/>
      <c r="G65" s="131"/>
      <c r="H65" s="132"/>
      <c r="I65" s="132"/>
      <c r="J65" s="132"/>
      <c r="K65" s="133"/>
    </row>
    <row r="66" s="144" customFormat="true" ht="11.25" hidden="false" customHeight="true" outlineLevel="0" collapsed="false">
      <c r="A66" s="136" t="s">
        <v>261</v>
      </c>
      <c r="B66" s="137"/>
      <c r="C66" s="138"/>
      <c r="D66" s="138"/>
      <c r="E66" s="138"/>
      <c r="F66" s="139"/>
      <c r="G66" s="140"/>
      <c r="H66" s="141" t="n">
        <v>3.976</v>
      </c>
      <c r="I66" s="142" t="n">
        <v>3.158</v>
      </c>
      <c r="J66" s="142" t="n">
        <v>3.39</v>
      </c>
      <c r="K66" s="143" t="n">
        <v>107.34642178594</v>
      </c>
    </row>
    <row r="67" s="134" customFormat="true" ht="11.25" hidden="false" customHeight="true" outlineLevel="0" collapsed="false">
      <c r="A67" s="135"/>
      <c r="B67" s="129"/>
      <c r="C67" s="130"/>
      <c r="D67" s="130"/>
      <c r="E67" s="130"/>
      <c r="F67" s="131"/>
      <c r="G67" s="131"/>
      <c r="H67" s="132"/>
      <c r="I67" s="132"/>
      <c r="J67" s="132"/>
      <c r="K67" s="133"/>
    </row>
    <row r="68" s="134" customFormat="true" ht="11.25" hidden="false" customHeight="true" outlineLevel="0" collapsed="false">
      <c r="A68" s="135" t="s">
        <v>262</v>
      </c>
      <c r="B68" s="129"/>
      <c r="C68" s="130"/>
      <c r="D68" s="130"/>
      <c r="E68" s="130"/>
      <c r="F68" s="131"/>
      <c r="G68" s="131"/>
      <c r="H68" s="132" t="n">
        <v>80</v>
      </c>
      <c r="I68" s="132" t="n">
        <v>55</v>
      </c>
      <c r="J68" s="132" t="n">
        <v>60</v>
      </c>
      <c r="K68" s="133"/>
    </row>
    <row r="69" s="134" customFormat="true" ht="11.25" hidden="false" customHeight="true" outlineLevel="0" collapsed="false">
      <c r="A69" s="135" t="s">
        <v>263</v>
      </c>
      <c r="B69" s="129"/>
      <c r="C69" s="130"/>
      <c r="D69" s="130"/>
      <c r="E69" s="130"/>
      <c r="F69" s="131"/>
      <c r="G69" s="131"/>
      <c r="H69" s="132" t="n">
        <v>40</v>
      </c>
      <c r="I69" s="132" t="n">
        <v>45</v>
      </c>
      <c r="J69" s="132" t="n">
        <v>27</v>
      </c>
      <c r="K69" s="133"/>
    </row>
    <row r="70" s="144" customFormat="true" ht="11.25" hidden="false" customHeight="true" outlineLevel="0" collapsed="false">
      <c r="A70" s="136" t="s">
        <v>264</v>
      </c>
      <c r="B70" s="137"/>
      <c r="C70" s="138"/>
      <c r="D70" s="138"/>
      <c r="E70" s="138"/>
      <c r="F70" s="139"/>
      <c r="G70" s="140"/>
      <c r="H70" s="141" t="n">
        <v>120</v>
      </c>
      <c r="I70" s="142" t="n">
        <v>100</v>
      </c>
      <c r="J70" s="142" t="n">
        <v>87</v>
      </c>
      <c r="K70" s="143" t="n">
        <v>87</v>
      </c>
    </row>
    <row r="71" s="134" customFormat="true" ht="11.25" hidden="false" customHeight="true" outlineLevel="0" collapsed="false">
      <c r="A71" s="135"/>
      <c r="B71" s="129"/>
      <c r="C71" s="130"/>
      <c r="D71" s="130"/>
      <c r="E71" s="130"/>
      <c r="F71" s="131"/>
      <c r="G71" s="131"/>
      <c r="H71" s="132"/>
      <c r="I71" s="132"/>
      <c r="J71" s="132"/>
      <c r="K71" s="133"/>
    </row>
    <row r="72" s="134" customFormat="true" ht="11.25" hidden="false" customHeight="true" outlineLevel="0" collapsed="false">
      <c r="A72" s="135" t="s">
        <v>265</v>
      </c>
      <c r="B72" s="129"/>
      <c r="C72" s="130"/>
      <c r="D72" s="130"/>
      <c r="E72" s="130"/>
      <c r="F72" s="131"/>
      <c r="G72" s="131"/>
      <c r="H72" s="132" t="n">
        <v>0.85</v>
      </c>
      <c r="I72" s="132" t="n">
        <v>0.636</v>
      </c>
      <c r="J72" s="132" t="n">
        <v>0.33</v>
      </c>
      <c r="K72" s="133"/>
    </row>
    <row r="73" s="134" customFormat="true" ht="11.25" hidden="false" customHeight="true" outlineLevel="0" collapsed="false">
      <c r="A73" s="135" t="s">
        <v>266</v>
      </c>
      <c r="B73" s="129"/>
      <c r="C73" s="130"/>
      <c r="D73" s="130"/>
      <c r="E73" s="130"/>
      <c r="F73" s="131"/>
      <c r="G73" s="131"/>
      <c r="H73" s="132" t="n">
        <v>0.039</v>
      </c>
      <c r="I73" s="132" t="n">
        <v>0.033</v>
      </c>
      <c r="J73" s="132" t="n">
        <v>0.055</v>
      </c>
      <c r="K73" s="133"/>
    </row>
    <row r="74" s="134" customFormat="true" ht="11.25" hidden="false" customHeight="true" outlineLevel="0" collapsed="false">
      <c r="A74" s="135" t="s">
        <v>267</v>
      </c>
      <c r="B74" s="129"/>
      <c r="C74" s="130"/>
      <c r="D74" s="130"/>
      <c r="E74" s="130"/>
      <c r="F74" s="131"/>
      <c r="G74" s="131"/>
      <c r="H74" s="132" t="n">
        <v>55.303</v>
      </c>
      <c r="I74" s="132" t="n">
        <v>69.511</v>
      </c>
      <c r="J74" s="132" t="n">
        <v>80</v>
      </c>
      <c r="K74" s="133"/>
    </row>
    <row r="75" s="134" customFormat="true" ht="11.25" hidden="false" customHeight="true" outlineLevel="0" collapsed="false">
      <c r="A75" s="135" t="s">
        <v>268</v>
      </c>
      <c r="B75" s="129"/>
      <c r="C75" s="130"/>
      <c r="D75" s="130"/>
      <c r="E75" s="130"/>
      <c r="F75" s="131"/>
      <c r="G75" s="131"/>
      <c r="H75" s="132" t="n">
        <v>0.07</v>
      </c>
      <c r="I75" s="132" t="n">
        <v>0.145</v>
      </c>
      <c r="J75" s="132" t="n">
        <v>0.118</v>
      </c>
      <c r="K75" s="133"/>
    </row>
    <row r="76" s="134" customFormat="true" ht="11.25" hidden="false" customHeight="true" outlineLevel="0" collapsed="false">
      <c r="A76" s="135" t="s">
        <v>269</v>
      </c>
      <c r="B76" s="129"/>
      <c r="C76" s="130"/>
      <c r="D76" s="130"/>
      <c r="E76" s="130"/>
      <c r="F76" s="131"/>
      <c r="G76" s="131"/>
      <c r="H76" s="132" t="n">
        <v>5.544</v>
      </c>
      <c r="I76" s="132" t="n">
        <v>7.469</v>
      </c>
      <c r="J76" s="132"/>
      <c r="K76" s="133"/>
    </row>
    <row r="77" s="134" customFormat="true" ht="11.25" hidden="false" customHeight="true" outlineLevel="0" collapsed="false">
      <c r="A77" s="135" t="s">
        <v>270</v>
      </c>
      <c r="B77" s="129"/>
      <c r="C77" s="130"/>
      <c r="D77" s="130"/>
      <c r="E77" s="130"/>
      <c r="F77" s="131"/>
      <c r="G77" s="131"/>
      <c r="H77" s="132" t="n">
        <v>0.597</v>
      </c>
      <c r="I77" s="132"/>
      <c r="J77" s="132" t="n">
        <v>0.516</v>
      </c>
      <c r="K77" s="133"/>
    </row>
    <row r="78" s="134" customFormat="true" ht="11.25" hidden="false" customHeight="true" outlineLevel="0" collapsed="false">
      <c r="A78" s="135" t="s">
        <v>271</v>
      </c>
      <c r="B78" s="129"/>
      <c r="C78" s="130"/>
      <c r="D78" s="130"/>
      <c r="E78" s="130"/>
      <c r="F78" s="131"/>
      <c r="G78" s="131"/>
      <c r="H78" s="132" t="n">
        <v>59.41</v>
      </c>
      <c r="I78" s="132" t="n">
        <v>65.076</v>
      </c>
      <c r="J78" s="132"/>
      <c r="K78" s="133"/>
    </row>
    <row r="79" s="134" customFormat="true" ht="11.25" hidden="false" customHeight="true" outlineLevel="0" collapsed="false">
      <c r="A79" s="135" t="s">
        <v>272</v>
      </c>
      <c r="B79" s="129"/>
      <c r="C79" s="130"/>
      <c r="D79" s="130"/>
      <c r="E79" s="130"/>
      <c r="F79" s="131"/>
      <c r="G79" s="131"/>
      <c r="H79" s="132" t="n">
        <v>218.12</v>
      </c>
      <c r="I79" s="132" t="n">
        <v>376.992</v>
      </c>
      <c r="J79" s="132" t="n">
        <v>301</v>
      </c>
      <c r="K79" s="133"/>
    </row>
    <row r="80" s="144" customFormat="true" ht="11.25" hidden="false" customHeight="true" outlineLevel="0" collapsed="false">
      <c r="A80" s="146" t="s">
        <v>273</v>
      </c>
      <c r="B80" s="137"/>
      <c r="C80" s="138"/>
      <c r="D80" s="138"/>
      <c r="E80" s="138"/>
      <c r="F80" s="139"/>
      <c r="G80" s="140"/>
      <c r="H80" s="141" t="n">
        <v>339.933</v>
      </c>
      <c r="I80" s="142" t="n">
        <v>519.862</v>
      </c>
      <c r="J80" s="142" t="n">
        <v>382.019</v>
      </c>
      <c r="K80" s="143" t="n">
        <v>73.4846940149501</v>
      </c>
    </row>
    <row r="81" s="134" customFormat="true" ht="11.25" hidden="false" customHeight="true" outlineLevel="0" collapsed="false">
      <c r="A81" s="135"/>
      <c r="B81" s="129"/>
      <c r="C81" s="130"/>
      <c r="D81" s="130"/>
      <c r="E81" s="130"/>
      <c r="F81" s="131"/>
      <c r="G81" s="131"/>
      <c r="H81" s="132"/>
      <c r="I81" s="132"/>
      <c r="J81" s="132"/>
      <c r="K81" s="133"/>
    </row>
    <row r="82" s="134" customFormat="true" ht="11.25" hidden="false" customHeight="true" outlineLevel="0" collapsed="false">
      <c r="A82" s="135" t="s">
        <v>274</v>
      </c>
      <c r="B82" s="129"/>
      <c r="C82" s="130"/>
      <c r="D82" s="130"/>
      <c r="E82" s="130"/>
      <c r="F82" s="131"/>
      <c r="G82" s="131"/>
      <c r="H82" s="132" t="n">
        <v>1.009</v>
      </c>
      <c r="I82" s="132" t="n">
        <v>0.104</v>
      </c>
      <c r="J82" s="132" t="n">
        <v>0.227</v>
      </c>
      <c r="K82" s="133"/>
    </row>
    <row r="83" s="134" customFormat="true" ht="11.25" hidden="false" customHeight="true" outlineLevel="0" collapsed="false">
      <c r="A83" s="135" t="s">
        <v>275</v>
      </c>
      <c r="B83" s="129"/>
      <c r="C83" s="130"/>
      <c r="D83" s="130"/>
      <c r="E83" s="130"/>
      <c r="F83" s="131"/>
      <c r="G83" s="131"/>
      <c r="H83" s="132" t="n">
        <v>0.04</v>
      </c>
      <c r="I83" s="132" t="n">
        <v>0.005</v>
      </c>
      <c r="J83" s="132" t="n">
        <v>0.008</v>
      </c>
      <c r="K83" s="133"/>
    </row>
    <row r="84" s="144" customFormat="true" ht="11.25" hidden="false" customHeight="true" outlineLevel="0" collapsed="false">
      <c r="A84" s="136" t="s">
        <v>276</v>
      </c>
      <c r="B84" s="137"/>
      <c r="C84" s="138"/>
      <c r="D84" s="138"/>
      <c r="E84" s="138"/>
      <c r="F84" s="139"/>
      <c r="G84" s="140"/>
      <c r="H84" s="141" t="n">
        <v>1.049</v>
      </c>
      <c r="I84" s="142" t="n">
        <v>0.109</v>
      </c>
      <c r="J84" s="142" t="n">
        <v>0.235</v>
      </c>
      <c r="K84" s="143" t="n">
        <v>215.596330275229</v>
      </c>
    </row>
    <row r="85" s="134" customFormat="true" ht="11.25" hidden="false" customHeight="true" outlineLevel="0" collapsed="false">
      <c r="A85" s="135"/>
      <c r="B85" s="129"/>
      <c r="C85" s="130"/>
      <c r="D85" s="130"/>
      <c r="E85" s="130"/>
      <c r="F85" s="131"/>
      <c r="G85" s="131"/>
      <c r="H85" s="132"/>
      <c r="I85" s="132"/>
      <c r="J85" s="132"/>
      <c r="K85" s="133"/>
    </row>
    <row r="86" s="134" customFormat="true" ht="11.25" hidden="false" customHeight="true" outlineLevel="0" collapsed="false">
      <c r="A86" s="150"/>
      <c r="B86" s="151"/>
      <c r="C86" s="152"/>
      <c r="D86" s="152"/>
      <c r="E86" s="152"/>
      <c r="F86" s="153"/>
      <c r="G86" s="131"/>
      <c r="H86" s="154"/>
      <c r="I86" s="155"/>
      <c r="J86" s="155"/>
      <c r="K86" s="153"/>
    </row>
    <row r="87" s="144" customFormat="true" ht="11.25" hidden="false" customHeight="true" outlineLevel="0" collapsed="false">
      <c r="A87" s="156" t="s">
        <v>277</v>
      </c>
      <c r="B87" s="157"/>
      <c r="C87" s="158"/>
      <c r="D87" s="158"/>
      <c r="E87" s="158"/>
      <c r="F87" s="159"/>
      <c r="G87" s="140"/>
      <c r="H87" s="160" t="n">
        <v>470.438</v>
      </c>
      <c r="I87" s="161" t="n">
        <v>628.607</v>
      </c>
      <c r="J87" s="161" t="n">
        <v>476.303</v>
      </c>
      <c r="K87" s="159" t="n">
        <f aca="false">IF(I87&gt;0,100*J87/I87,0)</f>
        <v>75.7711893122412</v>
      </c>
    </row>
    <row r="88" customFormat="false" ht="11.25" hidden="false" customHeight="true" outlineLevel="0" collapsed="false">
      <c r="A88" s="162"/>
      <c r="B88" s="163"/>
      <c r="C88" s="164"/>
      <c r="D88" s="164"/>
      <c r="E88" s="164"/>
      <c r="F88" s="165"/>
      <c r="G88" s="166"/>
      <c r="H88" s="167"/>
      <c r="I88" s="168"/>
      <c r="J88" s="168"/>
      <c r="K88" s="165"/>
    </row>
    <row r="622" customFormat="false" ht="11.85" hidden="false" customHeight="true" outlineLevel="0" collapsed="false">
      <c r="B622" s="169"/>
    </row>
    <row r="623" customFormat="false" ht="11.85" hidden="false" customHeight="true" outlineLevel="0" collapsed="false">
      <c r="B623" s="169"/>
    </row>
    <row r="624" customFormat="false" ht="11.85" hidden="false" customHeight="true" outlineLevel="0" collapsed="false">
      <c r="B624" s="169"/>
    </row>
    <row r="625" customFormat="false" ht="11.85" hidden="false" customHeight="true" outlineLevel="0" collapsed="false">
      <c r="B625" s="16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46" colorId="64" zoomScale="100" zoomScaleNormal="100" zoomScalePageLayoutView="100" workbookViewId="0">
      <selection pane="topLeft" activeCell="D87" activeCellId="0" sqref="D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6" width="19.41"/>
    <col collapsed="false" customWidth="true" hidden="false" outlineLevel="0" max="2" min="2" style="96" width="0.85"/>
    <col collapsed="false" customWidth="true" hidden="false" outlineLevel="0" max="6" min="3" style="96" width="12.42"/>
    <col collapsed="false" customWidth="true" hidden="false" outlineLevel="0" max="7" min="7" style="96" width="0.7"/>
    <col collapsed="false" customWidth="true" hidden="false" outlineLevel="0" max="9" min="8" style="96" width="12.42"/>
    <col collapsed="false" customWidth="true" hidden="false" outlineLevel="0" max="10" min="10" style="96" width="21.7"/>
    <col collapsed="false" customWidth="true" hidden="false" outlineLevel="0" max="11" min="11" style="96" width="10.41"/>
    <col collapsed="false" customWidth="false" hidden="false" outlineLevel="0" max="12" min="12" style="96" width="9.85"/>
    <col collapsed="false" customWidth="true" hidden="false" outlineLevel="0" max="13" min="13" style="97" width="11.42"/>
    <col collapsed="false" customWidth="false" hidden="false" outlineLevel="0" max="257" min="14" style="96" width="9.85"/>
  </cols>
  <sheetData>
    <row r="1" s="99" customFormat="true" ht="12.75" hidden="false" customHeight="true" outlineLevel="0" collapsed="false">
      <c r="A1" s="98" t="s">
        <v>208</v>
      </c>
      <c r="B1" s="98"/>
      <c r="C1" s="98"/>
      <c r="D1" s="98"/>
      <c r="E1" s="98"/>
      <c r="F1" s="98"/>
      <c r="G1" s="98"/>
      <c r="H1" s="98"/>
      <c r="I1" s="98"/>
      <c r="J1" s="98"/>
      <c r="K1" s="98"/>
    </row>
    <row r="2" s="99" customFormat="true" ht="11.25" hidden="false" customHeight="true" outlineLevel="0" collapsed="false">
      <c r="A2" s="100" t="s">
        <v>278</v>
      </c>
      <c r="B2" s="101"/>
      <c r="C2" s="101"/>
      <c r="D2" s="101"/>
      <c r="E2" s="102"/>
      <c r="F2" s="101"/>
      <c r="G2" s="101"/>
      <c r="H2" s="101"/>
      <c r="I2" s="103"/>
      <c r="J2" s="104" t="s">
        <v>210</v>
      </c>
      <c r="K2" s="104"/>
    </row>
    <row r="3" s="99" customFormat="true" ht="11.25" hidden="false" customHeight="true" outlineLevel="0" collapsed="false">
      <c r="A3" s="101"/>
      <c r="B3" s="101"/>
      <c r="C3" s="101"/>
      <c r="D3" s="101"/>
      <c r="E3" s="101"/>
      <c r="F3" s="101"/>
      <c r="G3" s="101"/>
      <c r="H3" s="101"/>
      <c r="I3" s="101"/>
      <c r="J3" s="101"/>
      <c r="K3" s="101"/>
    </row>
    <row r="4" s="109" customFormat="true" ht="11.25" hidden="false" customHeight="true" outlineLevel="0" collapsed="false">
      <c r="A4" s="105" t="s">
        <v>211</v>
      </c>
      <c r="B4" s="106"/>
      <c r="C4" s="107" t="s">
        <v>212</v>
      </c>
      <c r="D4" s="107"/>
      <c r="E4" s="107"/>
      <c r="F4" s="107"/>
      <c r="G4" s="108"/>
      <c r="H4" s="107" t="s">
        <v>213</v>
      </c>
      <c r="I4" s="107"/>
      <c r="J4" s="107"/>
      <c r="K4" s="107"/>
    </row>
    <row r="5" s="109" customFormat="true" ht="11.25" hidden="false" customHeight="true" outlineLevel="0" collapsed="false">
      <c r="A5" s="110" t="s">
        <v>214</v>
      </c>
      <c r="B5" s="106"/>
      <c r="C5" s="111"/>
      <c r="D5" s="112"/>
      <c r="E5" s="112"/>
      <c r="F5" s="113"/>
      <c r="G5" s="108"/>
      <c r="H5" s="111"/>
      <c r="I5" s="112"/>
      <c r="J5" s="112"/>
      <c r="K5" s="113"/>
    </row>
    <row r="6" s="109" customFormat="true" ht="11.25" hidden="false" customHeight="true" outlineLevel="0" collapsed="false">
      <c r="A6" s="110" t="s">
        <v>215</v>
      </c>
      <c r="B6" s="106"/>
      <c r="C6" s="114" t="n">
        <f aca="false">E6-2</f>
        <v>2020</v>
      </c>
      <c r="D6" s="115" t="n">
        <f aca="false">E6-1</f>
        <v>2021</v>
      </c>
      <c r="E6" s="115" t="n">
        <v>2022</v>
      </c>
      <c r="F6" s="116" t="n">
        <f aca="false">E6</f>
        <v>2022</v>
      </c>
      <c r="G6" s="117"/>
      <c r="H6" s="114" t="n">
        <f aca="false">J6-2</f>
        <v>2020</v>
      </c>
      <c r="I6" s="115" t="n">
        <f aca="false">J6-1</f>
        <v>2021</v>
      </c>
      <c r="J6" s="115" t="n">
        <v>2022</v>
      </c>
      <c r="K6" s="116" t="n">
        <f aca="false">J6</f>
        <v>2022</v>
      </c>
    </row>
    <row r="7" s="109" customFormat="true" ht="11.25" hidden="false" customHeight="true" outlineLevel="0" collapsed="false">
      <c r="A7" s="118"/>
      <c r="B7" s="106"/>
      <c r="C7" s="119" t="s">
        <v>216</v>
      </c>
      <c r="D7" s="120" t="s">
        <v>216</v>
      </c>
      <c r="E7" s="120" t="n">
        <v>10</v>
      </c>
      <c r="F7" s="121" t="str">
        <f aca="false">CONCATENATE(D6,"=100")</f>
        <v>2021=100</v>
      </c>
      <c r="G7" s="122"/>
      <c r="H7" s="119" t="s">
        <v>216</v>
      </c>
      <c r="I7" s="120" t="s">
        <v>216</v>
      </c>
      <c r="J7" s="120"/>
      <c r="K7" s="121" t="str">
        <f aca="false">CONCATENATE(I6,"=100")</f>
        <v>2021=100</v>
      </c>
    </row>
    <row r="8" s="99" customFormat="true" ht="11.25" hidden="false" customHeight="true" outlineLevel="0" collapsed="false">
      <c r="A8" s="123"/>
      <c r="B8" s="124"/>
      <c r="C8" s="124"/>
      <c r="D8" s="124"/>
      <c r="E8" s="124"/>
      <c r="F8" s="124"/>
      <c r="G8" s="125"/>
      <c r="H8" s="126"/>
      <c r="I8" s="126"/>
      <c r="J8" s="126"/>
      <c r="K8" s="127"/>
    </row>
    <row r="9" s="134" customFormat="true" ht="11.25" hidden="false" customHeight="true" outlineLevel="0" collapsed="false">
      <c r="A9" s="128" t="s">
        <v>217</v>
      </c>
      <c r="B9" s="129"/>
      <c r="C9" s="130" t="n">
        <v>2</v>
      </c>
      <c r="D9" s="130" t="n">
        <v>4</v>
      </c>
      <c r="E9" s="130" t="n">
        <v>4</v>
      </c>
      <c r="F9" s="131"/>
      <c r="G9" s="131"/>
      <c r="H9" s="132" t="n">
        <v>0.006</v>
      </c>
      <c r="I9" s="132" t="n">
        <v>0.005</v>
      </c>
      <c r="J9" s="132"/>
      <c r="K9" s="133"/>
    </row>
    <row r="10" s="134" customFormat="true" ht="11.25" hidden="false" customHeight="true" outlineLevel="0" collapsed="false">
      <c r="A10" s="135" t="s">
        <v>218</v>
      </c>
      <c r="B10" s="129"/>
      <c r="C10" s="130" t="n">
        <v>8</v>
      </c>
      <c r="D10" s="130" t="n">
        <v>92</v>
      </c>
      <c r="E10" s="130" t="n">
        <v>92</v>
      </c>
      <c r="F10" s="131"/>
      <c r="G10" s="131"/>
      <c r="H10" s="132" t="n">
        <v>0.019</v>
      </c>
      <c r="I10" s="132" t="n">
        <v>0.184</v>
      </c>
      <c r="J10" s="132"/>
      <c r="K10" s="133"/>
    </row>
    <row r="11" s="134" customFormat="true" ht="11.25" hidden="false" customHeight="true" outlineLevel="0" collapsed="false">
      <c r="A11" s="128" t="s">
        <v>219</v>
      </c>
      <c r="B11" s="129"/>
      <c r="C11" s="130"/>
      <c r="D11" s="130" t="n">
        <v>3</v>
      </c>
      <c r="E11" s="130" t="n">
        <v>3</v>
      </c>
      <c r="F11" s="131"/>
      <c r="G11" s="131"/>
      <c r="H11" s="132"/>
      <c r="I11" s="132" t="n">
        <v>0.018</v>
      </c>
      <c r="J11" s="132"/>
      <c r="K11" s="133"/>
    </row>
    <row r="12" s="134" customFormat="true" ht="11.25" hidden="false" customHeight="true" outlineLevel="0" collapsed="false">
      <c r="A12" s="135" t="s">
        <v>220</v>
      </c>
      <c r="B12" s="129"/>
      <c r="C12" s="130" t="n">
        <v>10</v>
      </c>
      <c r="D12" s="130" t="n">
        <v>1</v>
      </c>
      <c r="E12" s="130" t="n">
        <v>1</v>
      </c>
      <c r="F12" s="131"/>
      <c r="G12" s="131"/>
      <c r="H12" s="132" t="n">
        <v>0.022</v>
      </c>
      <c r="I12" s="132" t="n">
        <v>0.002</v>
      </c>
      <c r="J12" s="132"/>
      <c r="K12" s="133"/>
    </row>
    <row r="13" s="144" customFormat="true" ht="11.25" hidden="false" customHeight="true" outlineLevel="0" collapsed="false">
      <c r="A13" s="136" t="s">
        <v>221</v>
      </c>
      <c r="B13" s="137"/>
      <c r="C13" s="138" t="n">
        <v>20</v>
      </c>
      <c r="D13" s="138" t="n">
        <v>100</v>
      </c>
      <c r="E13" s="138" t="n">
        <v>100</v>
      </c>
      <c r="F13" s="139" t="n">
        <v>100</v>
      </c>
      <c r="G13" s="140"/>
      <c r="H13" s="141" t="n">
        <v>0.047</v>
      </c>
      <c r="I13" s="142" t="n">
        <v>0.209</v>
      </c>
      <c r="J13" s="142"/>
      <c r="K13" s="143"/>
    </row>
    <row r="14" s="134" customFormat="true" ht="11.25" hidden="false" customHeight="true" outlineLevel="0" collapsed="false">
      <c r="A14" s="135"/>
      <c r="B14" s="129"/>
      <c r="C14" s="130"/>
      <c r="D14" s="130"/>
      <c r="E14" s="130"/>
      <c r="F14" s="131"/>
      <c r="G14" s="131"/>
      <c r="H14" s="132"/>
      <c r="I14" s="132"/>
      <c r="J14" s="132"/>
      <c r="K14" s="133"/>
    </row>
    <row r="15" s="144" customFormat="true" ht="11.25" hidden="false" customHeight="true" outlineLevel="0" collapsed="false">
      <c r="A15" s="136" t="s">
        <v>222</v>
      </c>
      <c r="B15" s="137"/>
      <c r="C15" s="138"/>
      <c r="D15" s="138"/>
      <c r="E15" s="138"/>
      <c r="F15" s="139"/>
      <c r="G15" s="140"/>
      <c r="H15" s="141"/>
      <c r="I15" s="142"/>
      <c r="J15" s="142"/>
      <c r="K15" s="143"/>
    </row>
    <row r="16" s="134" customFormat="true" ht="11.25" hidden="false" customHeight="true" outlineLevel="0" collapsed="false">
      <c r="A16" s="145"/>
      <c r="B16" s="129"/>
      <c r="C16" s="130"/>
      <c r="D16" s="130"/>
      <c r="E16" s="130"/>
      <c r="F16" s="131"/>
      <c r="G16" s="131"/>
      <c r="H16" s="132"/>
      <c r="I16" s="132"/>
      <c r="J16" s="132"/>
      <c r="K16" s="133"/>
    </row>
    <row r="17" s="144" customFormat="true" ht="11.25" hidden="false" customHeight="true" outlineLevel="0" collapsed="false">
      <c r="A17" s="136" t="s">
        <v>223</v>
      </c>
      <c r="B17" s="137"/>
      <c r="C17" s="138"/>
      <c r="D17" s="138"/>
      <c r="E17" s="138"/>
      <c r="F17" s="139"/>
      <c r="G17" s="140"/>
      <c r="H17" s="141"/>
      <c r="I17" s="142"/>
      <c r="J17" s="142"/>
      <c r="K17" s="143"/>
    </row>
    <row r="18" s="134" customFormat="true" ht="11.25" hidden="false" customHeight="true" outlineLevel="0" collapsed="false">
      <c r="A18" s="135"/>
      <c r="B18" s="129"/>
      <c r="C18" s="130"/>
      <c r="D18" s="130"/>
      <c r="E18" s="130"/>
      <c r="F18" s="131"/>
      <c r="G18" s="131"/>
      <c r="H18" s="132"/>
      <c r="I18" s="132"/>
      <c r="J18" s="132"/>
      <c r="K18" s="133"/>
    </row>
    <row r="19" s="134" customFormat="true" ht="11.25" hidden="false" customHeight="true" outlineLevel="0" collapsed="false">
      <c r="A19" s="128" t="s">
        <v>224</v>
      </c>
      <c r="B19" s="129"/>
      <c r="C19" s="130"/>
      <c r="D19" s="130"/>
      <c r="E19" s="130"/>
      <c r="F19" s="131"/>
      <c r="G19" s="131"/>
      <c r="H19" s="132"/>
      <c r="I19" s="132"/>
      <c r="J19" s="132"/>
      <c r="K19" s="133"/>
    </row>
    <row r="20" s="134" customFormat="true" ht="11.25" hidden="false" customHeight="true" outlineLevel="0" collapsed="false">
      <c r="A20" s="135" t="s">
        <v>225</v>
      </c>
      <c r="B20" s="129"/>
      <c r="C20" s="130"/>
      <c r="D20" s="130"/>
      <c r="E20" s="130"/>
      <c r="F20" s="131"/>
      <c r="G20" s="131"/>
      <c r="H20" s="132"/>
      <c r="I20" s="132"/>
      <c r="J20" s="132"/>
      <c r="K20" s="133"/>
    </row>
    <row r="21" s="134" customFormat="true" ht="11.25" hidden="false" customHeight="true" outlineLevel="0" collapsed="false">
      <c r="A21" s="135" t="s">
        <v>226</v>
      </c>
      <c r="B21" s="129"/>
      <c r="C21" s="130"/>
      <c r="D21" s="130"/>
      <c r="E21" s="130"/>
      <c r="F21" s="131"/>
      <c r="G21" s="131"/>
      <c r="H21" s="132"/>
      <c r="I21" s="132"/>
      <c r="J21" s="132"/>
      <c r="K21" s="133"/>
    </row>
    <row r="22" s="144" customFormat="true" ht="11.25" hidden="false" customHeight="true" outlineLevel="0" collapsed="false">
      <c r="A22" s="136" t="s">
        <v>227</v>
      </c>
      <c r="B22" s="137"/>
      <c r="C22" s="138"/>
      <c r="D22" s="138"/>
      <c r="E22" s="138"/>
      <c r="F22" s="139"/>
      <c r="G22" s="140"/>
      <c r="H22" s="141"/>
      <c r="I22" s="142"/>
      <c r="J22" s="142"/>
      <c r="K22" s="143"/>
    </row>
    <row r="23" s="134" customFormat="true" ht="11.25" hidden="false" customHeight="true" outlineLevel="0" collapsed="false">
      <c r="A23" s="135"/>
      <c r="B23" s="129"/>
      <c r="C23" s="130"/>
      <c r="D23" s="130"/>
      <c r="E23" s="130"/>
      <c r="F23" s="131"/>
      <c r="G23" s="131"/>
      <c r="H23" s="132"/>
      <c r="I23" s="132"/>
      <c r="J23" s="132"/>
      <c r="K23" s="133"/>
    </row>
    <row r="24" s="144" customFormat="true" ht="11.25" hidden="false" customHeight="true" outlineLevel="0" collapsed="false">
      <c r="A24" s="136" t="s">
        <v>228</v>
      </c>
      <c r="B24" s="137"/>
      <c r="C24" s="138" t="n">
        <v>375</v>
      </c>
      <c r="D24" s="138" t="n">
        <v>465</v>
      </c>
      <c r="E24" s="138" t="n">
        <v>450</v>
      </c>
      <c r="F24" s="139" t="n">
        <v>96.7741935483871</v>
      </c>
      <c r="G24" s="140"/>
      <c r="H24" s="141" t="n">
        <v>1.315</v>
      </c>
      <c r="I24" s="142" t="n">
        <v>0.948</v>
      </c>
      <c r="J24" s="142"/>
      <c r="K24" s="143"/>
    </row>
    <row r="25" s="134" customFormat="true" ht="11.25" hidden="false" customHeight="true" outlineLevel="0" collapsed="false">
      <c r="A25" s="135"/>
      <c r="B25" s="129"/>
      <c r="C25" s="130"/>
      <c r="D25" s="130"/>
      <c r="E25" s="130"/>
      <c r="F25" s="131"/>
      <c r="G25" s="131"/>
      <c r="H25" s="132"/>
      <c r="I25" s="132"/>
      <c r="J25" s="132"/>
      <c r="K25" s="133"/>
    </row>
    <row r="26" s="144" customFormat="true" ht="11.25" hidden="false" customHeight="true" outlineLevel="0" collapsed="false">
      <c r="A26" s="136" t="s">
        <v>229</v>
      </c>
      <c r="B26" s="137"/>
      <c r="C26" s="138" t="n">
        <v>31</v>
      </c>
      <c r="D26" s="138" t="n">
        <v>10</v>
      </c>
      <c r="E26" s="138" t="n">
        <v>50</v>
      </c>
      <c r="F26" s="139" t="n">
        <v>500</v>
      </c>
      <c r="G26" s="140"/>
      <c r="H26" s="141" t="n">
        <v>0.17</v>
      </c>
      <c r="I26" s="142" t="n">
        <v>0.04</v>
      </c>
      <c r="J26" s="142"/>
      <c r="K26" s="143"/>
    </row>
    <row r="27" s="134" customFormat="true" ht="11.25" hidden="false" customHeight="true" outlineLevel="0" collapsed="false">
      <c r="A27" s="135"/>
      <c r="B27" s="129"/>
      <c r="C27" s="130"/>
      <c r="D27" s="130"/>
      <c r="E27" s="130"/>
      <c r="F27" s="131"/>
      <c r="G27" s="131"/>
      <c r="H27" s="132"/>
      <c r="I27" s="132"/>
      <c r="J27" s="132"/>
      <c r="K27" s="133"/>
    </row>
    <row r="28" s="134" customFormat="true" ht="11.25" hidden="false" customHeight="true" outlineLevel="0" collapsed="false">
      <c r="A28" s="135" t="s">
        <v>230</v>
      </c>
      <c r="B28" s="129"/>
      <c r="C28" s="130" t="n">
        <v>1701</v>
      </c>
      <c r="D28" s="130" t="n">
        <v>1901</v>
      </c>
      <c r="E28" s="130" t="n">
        <v>1901</v>
      </c>
      <c r="F28" s="131"/>
      <c r="G28" s="131"/>
      <c r="H28" s="132" t="n">
        <v>6.603</v>
      </c>
      <c r="I28" s="132" t="n">
        <v>6.753</v>
      </c>
      <c r="J28" s="132"/>
      <c r="K28" s="133"/>
    </row>
    <row r="29" s="134" customFormat="true" ht="11.25" hidden="false" customHeight="true" outlineLevel="0" collapsed="false">
      <c r="A29" s="135" t="s">
        <v>231</v>
      </c>
      <c r="B29" s="129"/>
      <c r="C29" s="130" t="n">
        <v>1069</v>
      </c>
      <c r="D29" s="130" t="n">
        <v>1145</v>
      </c>
      <c r="E29" s="130" t="n">
        <v>1086</v>
      </c>
      <c r="F29" s="131"/>
      <c r="G29" s="131"/>
      <c r="H29" s="132" t="n">
        <v>1.964</v>
      </c>
      <c r="I29" s="132" t="n">
        <v>3.017</v>
      </c>
      <c r="J29" s="132"/>
      <c r="K29" s="133"/>
    </row>
    <row r="30" s="134" customFormat="true" ht="11.25" hidden="false" customHeight="true" outlineLevel="0" collapsed="false">
      <c r="A30" s="135" t="s">
        <v>232</v>
      </c>
      <c r="B30" s="129"/>
      <c r="C30" s="130" t="n">
        <v>57515</v>
      </c>
      <c r="D30" s="130" t="n">
        <v>66285</v>
      </c>
      <c r="E30" s="130" t="n">
        <v>63000</v>
      </c>
      <c r="F30" s="131"/>
      <c r="G30" s="131"/>
      <c r="H30" s="132" t="n">
        <v>167.503</v>
      </c>
      <c r="I30" s="132" t="n">
        <v>200.522</v>
      </c>
      <c r="J30" s="132"/>
      <c r="K30" s="133"/>
    </row>
    <row r="31" s="144" customFormat="true" ht="11.25" hidden="false" customHeight="true" outlineLevel="0" collapsed="false">
      <c r="A31" s="146" t="s">
        <v>233</v>
      </c>
      <c r="B31" s="137"/>
      <c r="C31" s="138" t="n">
        <v>60285</v>
      </c>
      <c r="D31" s="138" t="n">
        <v>69331</v>
      </c>
      <c r="E31" s="138" t="n">
        <v>65987</v>
      </c>
      <c r="F31" s="139" t="n">
        <v>95.1767607563716</v>
      </c>
      <c r="G31" s="140"/>
      <c r="H31" s="141" t="n">
        <v>176.07</v>
      </c>
      <c r="I31" s="142" t="n">
        <v>210.292</v>
      </c>
      <c r="J31" s="142"/>
      <c r="K31" s="143"/>
    </row>
    <row r="32" s="134" customFormat="true" ht="11.25" hidden="false" customHeight="true" outlineLevel="0" collapsed="false">
      <c r="A32" s="135"/>
      <c r="B32" s="129"/>
      <c r="C32" s="130"/>
      <c r="D32" s="130"/>
      <c r="E32" s="130"/>
      <c r="F32" s="131"/>
      <c r="G32" s="131"/>
      <c r="H32" s="132"/>
      <c r="I32" s="132"/>
      <c r="J32" s="132"/>
      <c r="K32" s="133"/>
    </row>
    <row r="33" s="134" customFormat="true" ht="11.25" hidden="false" customHeight="true" outlineLevel="0" collapsed="false">
      <c r="A33" s="135" t="s">
        <v>234</v>
      </c>
      <c r="B33" s="129"/>
      <c r="C33" s="130" t="n">
        <v>57</v>
      </c>
      <c r="D33" s="130" t="n">
        <v>100</v>
      </c>
      <c r="E33" s="130" t="n">
        <v>100</v>
      </c>
      <c r="F33" s="131"/>
      <c r="G33" s="131"/>
      <c r="H33" s="132" t="n">
        <v>0.283</v>
      </c>
      <c r="I33" s="132" t="n">
        <v>0.39</v>
      </c>
      <c r="J33" s="132"/>
      <c r="K33" s="133"/>
    </row>
    <row r="34" s="134" customFormat="true" ht="11.25" hidden="false" customHeight="true" outlineLevel="0" collapsed="false">
      <c r="A34" s="135" t="s">
        <v>235</v>
      </c>
      <c r="B34" s="129"/>
      <c r="C34" s="130" t="n">
        <v>14</v>
      </c>
      <c r="D34" s="130" t="n">
        <v>40</v>
      </c>
      <c r="E34" s="130" t="n">
        <v>40</v>
      </c>
      <c r="F34" s="131"/>
      <c r="G34" s="131"/>
      <c r="H34" s="132" t="n">
        <v>0.035</v>
      </c>
      <c r="I34" s="132" t="n">
        <v>0.04</v>
      </c>
      <c r="J34" s="132"/>
      <c r="K34" s="133"/>
    </row>
    <row r="35" s="134" customFormat="true" ht="11.25" hidden="false" customHeight="true" outlineLevel="0" collapsed="false">
      <c r="A35" s="135" t="s">
        <v>236</v>
      </c>
      <c r="B35" s="129"/>
      <c r="C35" s="130" t="n">
        <v>163</v>
      </c>
      <c r="D35" s="130" t="n">
        <v>142.71</v>
      </c>
      <c r="E35" s="130" t="n">
        <v>142.71</v>
      </c>
      <c r="F35" s="131"/>
      <c r="G35" s="131"/>
      <c r="H35" s="132" t="n">
        <v>0.718</v>
      </c>
      <c r="I35" s="132" t="n">
        <v>0.954</v>
      </c>
      <c r="J35" s="132"/>
      <c r="K35" s="133"/>
    </row>
    <row r="36" s="134" customFormat="true" ht="11.25" hidden="false" customHeight="true" outlineLevel="0" collapsed="false">
      <c r="A36" s="135" t="s">
        <v>237</v>
      </c>
      <c r="B36" s="129"/>
      <c r="C36" s="130" t="n">
        <v>27</v>
      </c>
      <c r="D36" s="130" t="n">
        <v>12</v>
      </c>
      <c r="E36" s="130" t="n">
        <v>12</v>
      </c>
      <c r="F36" s="131"/>
      <c r="G36" s="131"/>
      <c r="H36" s="132" t="n">
        <v>0.092</v>
      </c>
      <c r="I36" s="132" t="n">
        <v>0.06</v>
      </c>
      <c r="J36" s="132"/>
      <c r="K36" s="133"/>
    </row>
    <row r="37" s="144" customFormat="true" ht="11.25" hidden="false" customHeight="true" outlineLevel="0" collapsed="false">
      <c r="A37" s="136" t="s">
        <v>238</v>
      </c>
      <c r="B37" s="137"/>
      <c r="C37" s="138" t="n">
        <v>261</v>
      </c>
      <c r="D37" s="138" t="n">
        <v>294.71</v>
      </c>
      <c r="E37" s="138" t="n">
        <v>294.71</v>
      </c>
      <c r="F37" s="139" t="n">
        <v>100</v>
      </c>
      <c r="G37" s="140"/>
      <c r="H37" s="141" t="n">
        <v>1.128</v>
      </c>
      <c r="I37" s="142" t="n">
        <v>1.444</v>
      </c>
      <c r="J37" s="142"/>
      <c r="K37" s="143"/>
    </row>
    <row r="38" s="134" customFormat="true" ht="11.25" hidden="false" customHeight="true" outlineLevel="0" collapsed="false">
      <c r="A38" s="135"/>
      <c r="B38" s="129"/>
      <c r="C38" s="130"/>
      <c r="D38" s="130"/>
      <c r="E38" s="130"/>
      <c r="F38" s="131"/>
      <c r="G38" s="131"/>
      <c r="H38" s="132"/>
      <c r="I38" s="132"/>
      <c r="J38" s="132"/>
      <c r="K38" s="133"/>
    </row>
    <row r="39" s="144" customFormat="true" ht="11.25" hidden="false" customHeight="true" outlineLevel="0" collapsed="false">
      <c r="A39" s="136" t="s">
        <v>239</v>
      </c>
      <c r="B39" s="137"/>
      <c r="C39" s="138" t="n">
        <v>3</v>
      </c>
      <c r="D39" s="138" t="n">
        <v>3</v>
      </c>
      <c r="E39" s="138" t="n">
        <v>3</v>
      </c>
      <c r="F39" s="139" t="n">
        <v>100</v>
      </c>
      <c r="G39" s="140"/>
      <c r="H39" s="141" t="n">
        <v>0.005</v>
      </c>
      <c r="I39" s="142" t="n">
        <v>0.005</v>
      </c>
      <c r="J39" s="142"/>
      <c r="K39" s="143"/>
    </row>
    <row r="40" s="134" customFormat="true" ht="11.25" hidden="false" customHeight="true" outlineLevel="0" collapsed="false">
      <c r="A40" s="135"/>
      <c r="B40" s="129"/>
      <c r="C40" s="130"/>
      <c r="D40" s="130"/>
      <c r="E40" s="130"/>
      <c r="F40" s="131"/>
      <c r="G40" s="131"/>
      <c r="H40" s="132"/>
      <c r="I40" s="132"/>
      <c r="J40" s="132"/>
      <c r="K40" s="133"/>
    </row>
    <row r="41" s="134" customFormat="true" ht="11.25" hidden="false" customHeight="true" outlineLevel="0" collapsed="false">
      <c r="A41" s="128" t="s">
        <v>240</v>
      </c>
      <c r="B41" s="129"/>
      <c r="C41" s="130" t="n">
        <v>5</v>
      </c>
      <c r="D41" s="130" t="n">
        <v>7</v>
      </c>
      <c r="E41" s="130" t="n">
        <v>5</v>
      </c>
      <c r="F41" s="131"/>
      <c r="G41" s="131"/>
      <c r="H41" s="132" t="n">
        <v>0.029</v>
      </c>
      <c r="I41" s="132" t="n">
        <v>0.021</v>
      </c>
      <c r="J41" s="132"/>
      <c r="K41" s="133"/>
    </row>
    <row r="42" s="134" customFormat="true" ht="11.25" hidden="false" customHeight="true" outlineLevel="0" collapsed="false">
      <c r="A42" s="135" t="s">
        <v>241</v>
      </c>
      <c r="B42" s="129"/>
      <c r="C42" s="130" t="n">
        <v>341</v>
      </c>
      <c r="D42" s="130" t="n">
        <v>387</v>
      </c>
      <c r="E42" s="130" t="n">
        <v>459</v>
      </c>
      <c r="F42" s="131"/>
      <c r="G42" s="131"/>
      <c r="H42" s="132" t="n">
        <v>1.607</v>
      </c>
      <c r="I42" s="132" t="n">
        <v>1.643</v>
      </c>
      <c r="J42" s="132"/>
      <c r="K42" s="133"/>
    </row>
    <row r="43" s="134" customFormat="true" ht="11.25" hidden="false" customHeight="true" outlineLevel="0" collapsed="false">
      <c r="A43" s="135" t="s">
        <v>242</v>
      </c>
      <c r="B43" s="129"/>
      <c r="C43" s="130" t="n">
        <v>180</v>
      </c>
      <c r="D43" s="130" t="n">
        <v>43</v>
      </c>
      <c r="E43" s="130" t="n">
        <v>45</v>
      </c>
      <c r="F43" s="131"/>
      <c r="G43" s="131"/>
      <c r="H43" s="132" t="n">
        <v>0.987</v>
      </c>
      <c r="I43" s="132" t="n">
        <v>0.25</v>
      </c>
      <c r="J43" s="132"/>
      <c r="K43" s="133"/>
    </row>
    <row r="44" s="134" customFormat="true" ht="11.25" hidden="false" customHeight="true" outlineLevel="0" collapsed="false">
      <c r="A44" s="135" t="s">
        <v>243</v>
      </c>
      <c r="B44" s="129"/>
      <c r="C44" s="130" t="n">
        <v>154</v>
      </c>
      <c r="D44" s="130" t="n">
        <v>177</v>
      </c>
      <c r="E44" s="130" t="n">
        <v>177</v>
      </c>
      <c r="F44" s="131"/>
      <c r="G44" s="131"/>
      <c r="H44" s="132" t="n">
        <v>0.834</v>
      </c>
      <c r="I44" s="132" t="n">
        <v>0.601</v>
      </c>
      <c r="J44" s="132"/>
      <c r="K44" s="133"/>
    </row>
    <row r="45" s="134" customFormat="true" ht="11.25" hidden="false" customHeight="true" outlineLevel="0" collapsed="false">
      <c r="A45" s="135" t="s">
        <v>244</v>
      </c>
      <c r="B45" s="129"/>
      <c r="C45" s="130" t="n">
        <v>55</v>
      </c>
      <c r="D45" s="130" t="n">
        <v>40</v>
      </c>
      <c r="E45" s="130" t="n">
        <v>40</v>
      </c>
      <c r="F45" s="131"/>
      <c r="G45" s="131"/>
      <c r="H45" s="132" t="n">
        <v>0.212</v>
      </c>
      <c r="I45" s="132" t="n">
        <v>0.179</v>
      </c>
      <c r="J45" s="132"/>
      <c r="K45" s="133"/>
    </row>
    <row r="46" s="134" customFormat="true" ht="11.25" hidden="false" customHeight="true" outlineLevel="0" collapsed="false">
      <c r="A46" s="135" t="s">
        <v>245</v>
      </c>
      <c r="B46" s="129"/>
      <c r="C46" s="130" t="n">
        <v>7</v>
      </c>
      <c r="D46" s="130" t="n">
        <v>97</v>
      </c>
      <c r="E46" s="130" t="n">
        <v>90</v>
      </c>
      <c r="F46" s="131"/>
      <c r="G46" s="131"/>
      <c r="H46" s="132" t="n">
        <v>0.022</v>
      </c>
      <c r="I46" s="132" t="n">
        <v>0.314</v>
      </c>
      <c r="J46" s="132"/>
      <c r="K46" s="133"/>
    </row>
    <row r="47" s="134" customFormat="true" ht="11.25" hidden="false" customHeight="true" outlineLevel="0" collapsed="false">
      <c r="A47" s="135" t="s">
        <v>246</v>
      </c>
      <c r="B47" s="129"/>
      <c r="C47" s="130" t="n">
        <v>17</v>
      </c>
      <c r="D47" s="130" t="n">
        <v>2</v>
      </c>
      <c r="E47" s="130"/>
      <c r="F47" s="131"/>
      <c r="G47" s="131"/>
      <c r="H47" s="132" t="n">
        <v>0.09</v>
      </c>
      <c r="I47" s="132" t="n">
        <v>0.006</v>
      </c>
      <c r="J47" s="132"/>
      <c r="K47" s="133"/>
    </row>
    <row r="48" s="134" customFormat="true" ht="11.25" hidden="false" customHeight="true" outlineLevel="0" collapsed="false">
      <c r="A48" s="135" t="s">
        <v>247</v>
      </c>
      <c r="B48" s="129"/>
      <c r="C48" s="130" t="n">
        <v>752</v>
      </c>
      <c r="D48" s="130" t="n">
        <v>604</v>
      </c>
      <c r="E48" s="130" t="n">
        <v>605</v>
      </c>
      <c r="F48" s="131"/>
      <c r="G48" s="131"/>
      <c r="H48" s="132" t="n">
        <v>3.356</v>
      </c>
      <c r="I48" s="132" t="n">
        <v>2.764</v>
      </c>
      <c r="J48" s="132"/>
      <c r="K48" s="133"/>
    </row>
    <row r="49" s="134" customFormat="true" ht="11.25" hidden="false" customHeight="true" outlineLevel="0" collapsed="false">
      <c r="A49" s="135" t="s">
        <v>248</v>
      </c>
      <c r="B49" s="129"/>
      <c r="C49" s="130" t="n">
        <v>165</v>
      </c>
      <c r="D49" s="130" t="n">
        <v>94</v>
      </c>
      <c r="E49" s="130" t="n">
        <v>94</v>
      </c>
      <c r="F49" s="131"/>
      <c r="G49" s="131"/>
      <c r="H49" s="132" t="n">
        <v>0.803</v>
      </c>
      <c r="I49" s="132" t="n">
        <v>0.371</v>
      </c>
      <c r="J49" s="132"/>
      <c r="K49" s="133"/>
    </row>
    <row r="50" s="144" customFormat="true" ht="11.25" hidden="false" customHeight="true" outlineLevel="0" collapsed="false">
      <c r="A50" s="146" t="s">
        <v>249</v>
      </c>
      <c r="B50" s="137"/>
      <c r="C50" s="138" t="n">
        <v>1676</v>
      </c>
      <c r="D50" s="138" t="n">
        <v>1451</v>
      </c>
      <c r="E50" s="138" t="n">
        <v>1515</v>
      </c>
      <c r="F50" s="139" t="n">
        <v>104.410751206065</v>
      </c>
      <c r="G50" s="140"/>
      <c r="H50" s="141" t="n">
        <v>7.94</v>
      </c>
      <c r="I50" s="142" t="n">
        <v>6.149</v>
      </c>
      <c r="J50" s="142"/>
      <c r="K50" s="143"/>
    </row>
    <row r="51" s="134" customFormat="true" ht="11.25" hidden="false" customHeight="true" outlineLevel="0" collapsed="false">
      <c r="A51" s="135"/>
      <c r="B51" s="147"/>
      <c r="C51" s="148"/>
      <c r="D51" s="148"/>
      <c r="E51" s="148"/>
      <c r="F51" s="149"/>
      <c r="G51" s="131"/>
      <c r="H51" s="132"/>
      <c r="I51" s="132"/>
      <c r="J51" s="132"/>
      <c r="K51" s="133"/>
    </row>
    <row r="52" s="144" customFormat="true" ht="11.25" hidden="false" customHeight="true" outlineLevel="0" collapsed="false">
      <c r="A52" s="136" t="s">
        <v>250</v>
      </c>
      <c r="B52" s="137"/>
      <c r="C52" s="138" t="n">
        <v>183</v>
      </c>
      <c r="D52" s="138" t="n">
        <v>276</v>
      </c>
      <c r="E52" s="138" t="n">
        <v>276</v>
      </c>
      <c r="F52" s="139" t="n">
        <v>100</v>
      </c>
      <c r="G52" s="140"/>
      <c r="H52" s="141" t="n">
        <v>0.509</v>
      </c>
      <c r="I52" s="142" t="n">
        <v>1.407</v>
      </c>
      <c r="J52" s="142"/>
      <c r="K52" s="143"/>
    </row>
    <row r="53" s="134" customFormat="true" ht="11.25" hidden="false" customHeight="true" outlineLevel="0" collapsed="false">
      <c r="A53" s="135"/>
      <c r="B53" s="129"/>
      <c r="C53" s="130"/>
      <c r="D53" s="130"/>
      <c r="E53" s="130"/>
      <c r="F53" s="131"/>
      <c r="G53" s="131"/>
      <c r="H53" s="132"/>
      <c r="I53" s="132"/>
      <c r="J53" s="132"/>
      <c r="K53" s="133"/>
    </row>
    <row r="54" s="134" customFormat="true" ht="11.25" hidden="false" customHeight="true" outlineLevel="0" collapsed="false">
      <c r="A54" s="135" t="s">
        <v>251</v>
      </c>
      <c r="B54" s="129"/>
      <c r="C54" s="130" t="n">
        <v>505</v>
      </c>
      <c r="D54" s="130" t="n">
        <v>1225</v>
      </c>
      <c r="E54" s="130" t="n">
        <v>1600</v>
      </c>
      <c r="F54" s="131"/>
      <c r="G54" s="131"/>
      <c r="H54" s="132" t="n">
        <v>3.535</v>
      </c>
      <c r="I54" s="132" t="n">
        <v>9.004</v>
      </c>
      <c r="J54" s="132"/>
      <c r="K54" s="133"/>
    </row>
    <row r="55" s="134" customFormat="true" ht="11.25" hidden="false" customHeight="true" outlineLevel="0" collapsed="false">
      <c r="A55" s="135" t="s">
        <v>252</v>
      </c>
      <c r="B55" s="129"/>
      <c r="C55" s="130" t="n">
        <v>229</v>
      </c>
      <c r="D55" s="130" t="n">
        <v>195</v>
      </c>
      <c r="E55" s="130" t="n">
        <v>195</v>
      </c>
      <c r="F55" s="131"/>
      <c r="G55" s="131"/>
      <c r="H55" s="132" t="n">
        <v>0.843</v>
      </c>
      <c r="I55" s="132" t="n">
        <v>0.645</v>
      </c>
      <c r="J55" s="132"/>
      <c r="K55" s="133"/>
    </row>
    <row r="56" s="134" customFormat="true" ht="11.25" hidden="false" customHeight="true" outlineLevel="0" collapsed="false">
      <c r="A56" s="135" t="s">
        <v>253</v>
      </c>
      <c r="B56" s="129"/>
      <c r="C56" s="130" t="n">
        <v>234</v>
      </c>
      <c r="D56" s="130" t="n">
        <v>352</v>
      </c>
      <c r="E56" s="130" t="n">
        <v>380</v>
      </c>
      <c r="F56" s="131"/>
      <c r="G56" s="131"/>
      <c r="H56" s="132" t="n">
        <v>0.665</v>
      </c>
      <c r="I56" s="132" t="n">
        <v>1.04</v>
      </c>
      <c r="J56" s="132"/>
      <c r="K56" s="133"/>
    </row>
    <row r="57" s="134" customFormat="true" ht="11.25" hidden="false" customHeight="true" outlineLevel="0" collapsed="false">
      <c r="A57" s="135" t="s">
        <v>254</v>
      </c>
      <c r="B57" s="129"/>
      <c r="C57" s="130" t="n">
        <v>157</v>
      </c>
      <c r="D57" s="130" t="n">
        <v>207</v>
      </c>
      <c r="E57" s="130" t="n">
        <v>207</v>
      </c>
      <c r="F57" s="131"/>
      <c r="G57" s="131"/>
      <c r="H57" s="132" t="n">
        <v>0.158</v>
      </c>
      <c r="I57" s="132" t="n">
        <v>0.31</v>
      </c>
      <c r="J57" s="132"/>
      <c r="K57" s="133"/>
    </row>
    <row r="58" s="134" customFormat="true" ht="11.25" hidden="false" customHeight="true" outlineLevel="0" collapsed="false">
      <c r="A58" s="135" t="s">
        <v>255</v>
      </c>
      <c r="B58" s="129"/>
      <c r="C58" s="130" t="n">
        <v>1424</v>
      </c>
      <c r="D58" s="130" t="n">
        <v>1418</v>
      </c>
      <c r="E58" s="130" t="n">
        <v>1450</v>
      </c>
      <c r="F58" s="131"/>
      <c r="G58" s="131"/>
      <c r="H58" s="132" t="n">
        <v>4.369</v>
      </c>
      <c r="I58" s="132" t="n">
        <v>3.44</v>
      </c>
      <c r="J58" s="132"/>
      <c r="K58" s="133"/>
    </row>
    <row r="59" s="144" customFormat="true" ht="11.25" hidden="false" customHeight="true" outlineLevel="0" collapsed="false">
      <c r="A59" s="136" t="s">
        <v>256</v>
      </c>
      <c r="B59" s="137"/>
      <c r="C59" s="138" t="n">
        <v>2549</v>
      </c>
      <c r="D59" s="138" t="n">
        <v>3397</v>
      </c>
      <c r="E59" s="138" t="n">
        <v>3832</v>
      </c>
      <c r="F59" s="139" t="n">
        <f aca="false">IF(D59&gt;0,100*E59/D59,0)</f>
        <v>112.805416544009</v>
      </c>
      <c r="G59" s="140"/>
      <c r="H59" s="141" t="n">
        <v>9.57</v>
      </c>
      <c r="I59" s="142" t="n">
        <v>14.439</v>
      </c>
      <c r="J59" s="142"/>
      <c r="K59" s="143"/>
    </row>
    <row r="60" s="134" customFormat="true" ht="11.25" hidden="false" customHeight="true" outlineLevel="0" collapsed="false">
      <c r="A60" s="135"/>
      <c r="B60" s="129"/>
      <c r="C60" s="130"/>
      <c r="D60" s="130"/>
      <c r="E60" s="130"/>
      <c r="F60" s="131"/>
      <c r="G60" s="131"/>
      <c r="H60" s="132"/>
      <c r="I60" s="132"/>
      <c r="J60" s="132"/>
      <c r="K60" s="133"/>
    </row>
    <row r="61" s="134" customFormat="true" ht="11.25" hidden="false" customHeight="true" outlineLevel="0" collapsed="false">
      <c r="A61" s="135" t="s">
        <v>257</v>
      </c>
      <c r="B61" s="129"/>
      <c r="C61" s="130" t="n">
        <v>71</v>
      </c>
      <c r="D61" s="130" t="n">
        <v>88</v>
      </c>
      <c r="E61" s="130" t="n">
        <v>88</v>
      </c>
      <c r="F61" s="131"/>
      <c r="G61" s="131"/>
      <c r="H61" s="132" t="n">
        <v>0.295</v>
      </c>
      <c r="I61" s="132" t="n">
        <v>0.502</v>
      </c>
      <c r="J61" s="132"/>
      <c r="K61" s="133"/>
    </row>
    <row r="62" s="134" customFormat="true" ht="11.25" hidden="false" customHeight="true" outlineLevel="0" collapsed="false">
      <c r="A62" s="135" t="s">
        <v>258</v>
      </c>
      <c r="B62" s="129"/>
      <c r="C62" s="130" t="n">
        <v>30</v>
      </c>
      <c r="D62" s="130" t="n">
        <v>30</v>
      </c>
      <c r="E62" s="130" t="n">
        <v>17</v>
      </c>
      <c r="F62" s="131"/>
      <c r="G62" s="131"/>
      <c r="H62" s="132" t="n">
        <v>0.07</v>
      </c>
      <c r="I62" s="132" t="n">
        <v>0.065</v>
      </c>
      <c r="J62" s="132"/>
      <c r="K62" s="133"/>
    </row>
    <row r="63" s="134" customFormat="true" ht="11.25" hidden="false" customHeight="true" outlineLevel="0" collapsed="false">
      <c r="A63" s="135" t="s">
        <v>259</v>
      </c>
      <c r="B63" s="129"/>
      <c r="C63" s="130" t="n">
        <v>95</v>
      </c>
      <c r="D63" s="130" t="n">
        <v>95</v>
      </c>
      <c r="E63" s="130" t="n">
        <v>131</v>
      </c>
      <c r="F63" s="131"/>
      <c r="G63" s="131"/>
      <c r="H63" s="132" t="n">
        <v>0.293</v>
      </c>
      <c r="I63" s="132" t="n">
        <v>0.319</v>
      </c>
      <c r="J63" s="132"/>
      <c r="K63" s="133"/>
    </row>
    <row r="64" s="144" customFormat="true" ht="11.25" hidden="false" customHeight="true" outlineLevel="0" collapsed="false">
      <c r="A64" s="136" t="s">
        <v>260</v>
      </c>
      <c r="B64" s="137"/>
      <c r="C64" s="138" t="n">
        <v>196</v>
      </c>
      <c r="D64" s="138" t="n">
        <v>213</v>
      </c>
      <c r="E64" s="138" t="n">
        <v>236</v>
      </c>
      <c r="F64" s="139" t="n">
        <v>110.798122065728</v>
      </c>
      <c r="G64" s="140"/>
      <c r="H64" s="141" t="n">
        <v>0.658</v>
      </c>
      <c r="I64" s="142" t="n">
        <v>0.886</v>
      </c>
      <c r="J64" s="142"/>
      <c r="K64" s="143"/>
    </row>
    <row r="65" s="134" customFormat="true" ht="11.25" hidden="false" customHeight="true" outlineLevel="0" collapsed="false">
      <c r="A65" s="135"/>
      <c r="B65" s="129"/>
      <c r="C65" s="130"/>
      <c r="D65" s="130"/>
      <c r="E65" s="130"/>
      <c r="F65" s="131"/>
      <c r="G65" s="131"/>
      <c r="H65" s="132"/>
      <c r="I65" s="132"/>
      <c r="J65" s="132"/>
      <c r="K65" s="133"/>
    </row>
    <row r="66" s="144" customFormat="true" ht="11.25" hidden="false" customHeight="true" outlineLevel="0" collapsed="false">
      <c r="A66" s="136" t="s">
        <v>261</v>
      </c>
      <c r="B66" s="137"/>
      <c r="C66" s="138" t="n">
        <v>148</v>
      </c>
      <c r="D66" s="138" t="n">
        <v>326</v>
      </c>
      <c r="E66" s="138" t="n">
        <v>359.6</v>
      </c>
      <c r="F66" s="139" t="n">
        <v>110.306748466258</v>
      </c>
      <c r="G66" s="140"/>
      <c r="H66" s="141" t="n">
        <v>0.331</v>
      </c>
      <c r="I66" s="142" t="n">
        <v>0.609</v>
      </c>
      <c r="J66" s="142"/>
      <c r="K66" s="143"/>
    </row>
    <row r="67" s="134" customFormat="true" ht="11.25" hidden="false" customHeight="true" outlineLevel="0" collapsed="false">
      <c r="A67" s="135"/>
      <c r="B67" s="129"/>
      <c r="C67" s="130"/>
      <c r="D67" s="130"/>
      <c r="E67" s="130"/>
      <c r="F67" s="131"/>
      <c r="G67" s="131"/>
      <c r="H67" s="132"/>
      <c r="I67" s="132"/>
      <c r="J67" s="132"/>
      <c r="K67" s="133"/>
    </row>
    <row r="68" s="134" customFormat="true" ht="11.25" hidden="false" customHeight="true" outlineLevel="0" collapsed="false">
      <c r="A68" s="135" t="s">
        <v>262</v>
      </c>
      <c r="B68" s="129"/>
      <c r="C68" s="130" t="n">
        <v>5016</v>
      </c>
      <c r="D68" s="130" t="n">
        <v>5450</v>
      </c>
      <c r="E68" s="130" t="n">
        <v>5000</v>
      </c>
      <c r="F68" s="131"/>
      <c r="G68" s="131"/>
      <c r="H68" s="132" t="n">
        <v>14.723</v>
      </c>
      <c r="I68" s="132" t="n">
        <v>15</v>
      </c>
      <c r="J68" s="132"/>
      <c r="K68" s="133"/>
    </row>
    <row r="69" s="134" customFormat="true" ht="11.25" hidden="false" customHeight="true" outlineLevel="0" collapsed="false">
      <c r="A69" s="135" t="s">
        <v>263</v>
      </c>
      <c r="B69" s="129"/>
      <c r="C69" s="130" t="n">
        <v>245</v>
      </c>
      <c r="D69" s="130" t="n">
        <v>180</v>
      </c>
      <c r="E69" s="130" t="n">
        <v>200</v>
      </c>
      <c r="F69" s="131"/>
      <c r="G69" s="131"/>
      <c r="H69" s="132" t="n">
        <v>0.647</v>
      </c>
      <c r="I69" s="132" t="n">
        <v>0.4</v>
      </c>
      <c r="J69" s="132"/>
      <c r="K69" s="133"/>
    </row>
    <row r="70" s="144" customFormat="true" ht="11.25" hidden="false" customHeight="true" outlineLevel="0" collapsed="false">
      <c r="A70" s="136" t="s">
        <v>264</v>
      </c>
      <c r="B70" s="137"/>
      <c r="C70" s="138" t="n">
        <v>5261</v>
      </c>
      <c r="D70" s="138" t="n">
        <v>5630</v>
      </c>
      <c r="E70" s="138" t="n">
        <v>5200</v>
      </c>
      <c r="F70" s="139" t="n">
        <v>92.3623445825933</v>
      </c>
      <c r="G70" s="140"/>
      <c r="H70" s="141" t="n">
        <v>15.37</v>
      </c>
      <c r="I70" s="142" t="n">
        <v>15.4</v>
      </c>
      <c r="J70" s="142"/>
      <c r="K70" s="143"/>
    </row>
    <row r="71" s="134" customFormat="true" ht="11.25" hidden="false" customHeight="true" outlineLevel="0" collapsed="false">
      <c r="A71" s="135"/>
      <c r="B71" s="129"/>
      <c r="C71" s="130"/>
      <c r="D71" s="130"/>
      <c r="E71" s="130"/>
      <c r="F71" s="131"/>
      <c r="G71" s="131"/>
      <c r="H71" s="132"/>
      <c r="I71" s="132"/>
      <c r="J71" s="132"/>
      <c r="K71" s="133"/>
    </row>
    <row r="72" s="134" customFormat="true" ht="11.25" hidden="false" customHeight="true" outlineLevel="0" collapsed="false">
      <c r="A72" s="135" t="s">
        <v>265</v>
      </c>
      <c r="B72" s="129"/>
      <c r="C72" s="130" t="n">
        <v>69</v>
      </c>
      <c r="D72" s="130" t="n">
        <v>92</v>
      </c>
      <c r="E72" s="130" t="n">
        <v>92</v>
      </c>
      <c r="F72" s="131"/>
      <c r="G72" s="131"/>
      <c r="H72" s="132" t="n">
        <v>0.135</v>
      </c>
      <c r="I72" s="132" t="n">
        <v>0.111</v>
      </c>
      <c r="J72" s="132"/>
      <c r="K72" s="133"/>
    </row>
    <row r="73" s="134" customFormat="true" ht="11.25" hidden="false" customHeight="true" outlineLevel="0" collapsed="false">
      <c r="A73" s="135" t="s">
        <v>266</v>
      </c>
      <c r="B73" s="129"/>
      <c r="C73" s="130" t="n">
        <v>43442</v>
      </c>
      <c r="D73" s="130" t="n">
        <v>39629</v>
      </c>
      <c r="E73" s="130" t="n">
        <v>39629</v>
      </c>
      <c r="F73" s="131"/>
      <c r="G73" s="131"/>
      <c r="H73" s="132" t="n">
        <v>106.371</v>
      </c>
      <c r="I73" s="132" t="n">
        <v>97.051</v>
      </c>
      <c r="J73" s="132"/>
      <c r="K73" s="133"/>
    </row>
    <row r="74" s="134" customFormat="true" ht="11.25" hidden="false" customHeight="true" outlineLevel="0" collapsed="false">
      <c r="A74" s="135" t="s">
        <v>267</v>
      </c>
      <c r="B74" s="129"/>
      <c r="C74" s="130" t="n">
        <v>35914</v>
      </c>
      <c r="D74" s="130" t="n">
        <v>37908</v>
      </c>
      <c r="E74" s="130" t="n">
        <v>40000</v>
      </c>
      <c r="F74" s="131"/>
      <c r="G74" s="131"/>
      <c r="H74" s="132" t="n">
        <v>133.007</v>
      </c>
      <c r="I74" s="132" t="n">
        <v>98.924</v>
      </c>
      <c r="J74" s="132"/>
      <c r="K74" s="133"/>
    </row>
    <row r="75" s="134" customFormat="true" ht="11.25" hidden="false" customHeight="true" outlineLevel="0" collapsed="false">
      <c r="A75" s="135" t="s">
        <v>268</v>
      </c>
      <c r="B75" s="129"/>
      <c r="C75" s="130" t="n">
        <v>1671</v>
      </c>
      <c r="D75" s="130" t="n">
        <v>1949</v>
      </c>
      <c r="E75" s="130" t="n">
        <v>1952</v>
      </c>
      <c r="F75" s="131"/>
      <c r="G75" s="131"/>
      <c r="H75" s="132" t="n">
        <v>4.404</v>
      </c>
      <c r="I75" s="132" t="n">
        <v>4.45</v>
      </c>
      <c r="J75" s="132"/>
      <c r="K75" s="133"/>
    </row>
    <row r="76" s="134" customFormat="true" ht="11.25" hidden="false" customHeight="true" outlineLevel="0" collapsed="false">
      <c r="A76" s="135" t="s">
        <v>269</v>
      </c>
      <c r="B76" s="129"/>
      <c r="C76" s="130" t="n">
        <v>9197</v>
      </c>
      <c r="D76" s="130" t="n">
        <v>8835</v>
      </c>
      <c r="E76" s="130" t="n">
        <v>8885</v>
      </c>
      <c r="F76" s="131"/>
      <c r="G76" s="131"/>
      <c r="H76" s="132" t="n">
        <v>27.683</v>
      </c>
      <c r="I76" s="132" t="n">
        <v>33.573</v>
      </c>
      <c r="J76" s="132"/>
      <c r="K76" s="133"/>
    </row>
    <row r="77" s="134" customFormat="true" ht="11.25" hidden="false" customHeight="true" outlineLevel="0" collapsed="false">
      <c r="A77" s="135" t="s">
        <v>270</v>
      </c>
      <c r="B77" s="129"/>
      <c r="C77" s="130" t="n">
        <v>4189</v>
      </c>
      <c r="D77" s="130" t="n">
        <v>4681</v>
      </c>
      <c r="E77" s="130" t="n">
        <v>4681</v>
      </c>
      <c r="F77" s="131"/>
      <c r="G77" s="131"/>
      <c r="H77" s="132" t="n">
        <v>14.737</v>
      </c>
      <c r="I77" s="132" t="n">
        <v>10.984</v>
      </c>
      <c r="J77" s="132"/>
      <c r="K77" s="133"/>
    </row>
    <row r="78" s="134" customFormat="true" ht="11.25" hidden="false" customHeight="true" outlineLevel="0" collapsed="false">
      <c r="A78" s="135" t="s">
        <v>271</v>
      </c>
      <c r="B78" s="129"/>
      <c r="C78" s="130" t="n">
        <v>11950</v>
      </c>
      <c r="D78" s="130" t="n">
        <v>11100</v>
      </c>
      <c r="E78" s="130" t="n">
        <v>11100</v>
      </c>
      <c r="F78" s="131"/>
      <c r="G78" s="131"/>
      <c r="H78" s="132" t="n">
        <v>32.185</v>
      </c>
      <c r="I78" s="132" t="n">
        <v>28.305</v>
      </c>
      <c r="J78" s="132"/>
      <c r="K78" s="133"/>
    </row>
    <row r="79" s="134" customFormat="true" ht="11.25" hidden="false" customHeight="true" outlineLevel="0" collapsed="false">
      <c r="A79" s="135" t="s">
        <v>272</v>
      </c>
      <c r="B79" s="129"/>
      <c r="C79" s="130" t="n">
        <v>73483</v>
      </c>
      <c r="D79" s="130" t="n">
        <v>72535</v>
      </c>
      <c r="E79" s="130" t="n">
        <v>72535</v>
      </c>
      <c r="F79" s="131"/>
      <c r="G79" s="131"/>
      <c r="H79" s="132" t="n">
        <v>255.82</v>
      </c>
      <c r="I79" s="132" t="n">
        <v>217.605</v>
      </c>
      <c r="J79" s="132"/>
      <c r="K79" s="133"/>
    </row>
    <row r="80" s="144" customFormat="true" ht="11.25" hidden="false" customHeight="true" outlineLevel="0" collapsed="false">
      <c r="A80" s="146" t="s">
        <v>273</v>
      </c>
      <c r="B80" s="137"/>
      <c r="C80" s="138" t="n">
        <v>179915</v>
      </c>
      <c r="D80" s="138" t="n">
        <v>176729</v>
      </c>
      <c r="E80" s="138" t="n">
        <v>178874</v>
      </c>
      <c r="F80" s="139" t="n">
        <v>101.213722705385</v>
      </c>
      <c r="G80" s="140"/>
      <c r="H80" s="141" t="n">
        <v>574.342</v>
      </c>
      <c r="I80" s="142" t="n">
        <v>491.003</v>
      </c>
      <c r="J80" s="142"/>
      <c r="K80" s="143"/>
    </row>
    <row r="81" s="134" customFormat="true" ht="11.25" hidden="false" customHeight="true" outlineLevel="0" collapsed="false">
      <c r="A81" s="135"/>
      <c r="B81" s="129"/>
      <c r="C81" s="130"/>
      <c r="D81" s="130"/>
      <c r="E81" s="130"/>
      <c r="F81" s="131"/>
      <c r="G81" s="131"/>
      <c r="H81" s="132"/>
      <c r="I81" s="132"/>
      <c r="J81" s="132"/>
      <c r="K81" s="133"/>
    </row>
    <row r="82" s="134" customFormat="true" ht="11.25" hidden="false" customHeight="true" outlineLevel="0" collapsed="false">
      <c r="A82" s="135" t="s">
        <v>274</v>
      </c>
      <c r="B82" s="129"/>
      <c r="C82" s="130"/>
      <c r="D82" s="130"/>
      <c r="E82" s="130"/>
      <c r="F82" s="131"/>
      <c r="G82" s="131"/>
      <c r="H82" s="132"/>
      <c r="I82" s="132"/>
      <c r="J82" s="132"/>
      <c r="K82" s="133"/>
    </row>
    <row r="83" s="134" customFormat="true" ht="11.25" hidden="false" customHeight="true" outlineLevel="0" collapsed="false">
      <c r="A83" s="135" t="s">
        <v>275</v>
      </c>
      <c r="B83" s="129"/>
      <c r="C83" s="130"/>
      <c r="D83" s="130"/>
      <c r="E83" s="130"/>
      <c r="F83" s="131"/>
      <c r="G83" s="131"/>
      <c r="H83" s="132"/>
      <c r="I83" s="132"/>
      <c r="J83" s="132"/>
      <c r="K83" s="133"/>
    </row>
    <row r="84" s="144" customFormat="true" ht="11.25" hidden="false" customHeight="true" outlineLevel="0" collapsed="false">
      <c r="A84" s="136" t="s">
        <v>276</v>
      </c>
      <c r="B84" s="137"/>
      <c r="C84" s="138"/>
      <c r="D84" s="138"/>
      <c r="E84" s="138"/>
      <c r="F84" s="139"/>
      <c r="G84" s="140"/>
      <c r="H84" s="141"/>
      <c r="I84" s="142"/>
      <c r="J84" s="142"/>
      <c r="K84" s="143"/>
    </row>
    <row r="85" s="134" customFormat="true" ht="11.25" hidden="false" customHeight="true" outlineLevel="0" collapsed="false">
      <c r="A85" s="135"/>
      <c r="B85" s="129"/>
      <c r="C85" s="130"/>
      <c r="D85" s="130"/>
      <c r="E85" s="130"/>
      <c r="F85" s="131"/>
      <c r="G85" s="131"/>
      <c r="H85" s="132"/>
      <c r="I85" s="132"/>
      <c r="J85" s="132"/>
      <c r="K85" s="133"/>
    </row>
    <row r="86" s="134" customFormat="true" ht="11.25" hidden="false" customHeight="true" outlineLevel="0" collapsed="false">
      <c r="A86" s="150"/>
      <c r="B86" s="151"/>
      <c r="C86" s="152"/>
      <c r="D86" s="152"/>
      <c r="E86" s="152"/>
      <c r="F86" s="153"/>
      <c r="G86" s="131"/>
      <c r="H86" s="154"/>
      <c r="I86" s="155"/>
      <c r="J86" s="155"/>
      <c r="K86" s="153"/>
    </row>
    <row r="87" s="144" customFormat="true" ht="11.25" hidden="false" customHeight="true" outlineLevel="0" collapsed="false">
      <c r="A87" s="156" t="s">
        <v>277</v>
      </c>
      <c r="B87" s="157"/>
      <c r="C87" s="158" t="n">
        <v>250903</v>
      </c>
      <c r="D87" s="158" t="n">
        <f aca="false">D13+D15+D17+D22+D24+D26+D31+D37+D39+D50+D52+D59+D64+D66+D70+D80+D84</f>
        <v>258225.71</v>
      </c>
      <c r="E87" s="158" t="n">
        <f aca="false">E13+E15+E17+E22+E24+E26+E31+E37+E39+E50+E52+E59+E64+E66+E70+E80+E84</f>
        <v>257177.31</v>
      </c>
      <c r="F87" s="159" t="n">
        <f aca="false">IF(D87&gt;0,100*E87/D87,0)</f>
        <v>99.5939985991325</v>
      </c>
      <c r="G87" s="140"/>
      <c r="H87" s="160" t="n">
        <v>787.455</v>
      </c>
      <c r="I87" s="161" t="n">
        <v>742.831</v>
      </c>
      <c r="J87" s="161"/>
      <c r="K87" s="159"/>
    </row>
    <row r="88" customFormat="false" ht="11.25" hidden="false" customHeight="true" outlineLevel="0" collapsed="false">
      <c r="A88" s="162"/>
      <c r="B88" s="163"/>
      <c r="C88" s="164"/>
      <c r="D88" s="164"/>
      <c r="E88" s="164"/>
      <c r="F88" s="165"/>
      <c r="G88" s="166"/>
      <c r="H88" s="167"/>
      <c r="I88" s="168"/>
      <c r="J88" s="168"/>
      <c r="K88" s="165"/>
    </row>
    <row r="622" customFormat="false" ht="11.85" hidden="false" customHeight="true" outlineLevel="0" collapsed="false">
      <c r="B622" s="169"/>
    </row>
    <row r="623" customFormat="false" ht="11.85" hidden="false" customHeight="true" outlineLevel="0" collapsed="false">
      <c r="B623" s="169"/>
    </row>
    <row r="624" customFormat="false" ht="11.85" hidden="false" customHeight="true" outlineLevel="0" collapsed="false">
      <c r="B624" s="169"/>
    </row>
    <row r="625" customFormat="false" ht="11.85" hidden="false" customHeight="true" outlineLevel="0" collapsed="false">
      <c r="B625" s="16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87" activeCellId="0" sqref="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6" width="19.41"/>
    <col collapsed="false" customWidth="true" hidden="false" outlineLevel="0" max="2" min="2" style="96" width="0.85"/>
    <col collapsed="false" customWidth="true" hidden="false" outlineLevel="0" max="6" min="3" style="96" width="12.42"/>
    <col collapsed="false" customWidth="true" hidden="false" outlineLevel="0" max="7" min="7" style="96" width="0.7"/>
    <col collapsed="false" customWidth="true" hidden="false" outlineLevel="0" max="9" min="8" style="96" width="12.42"/>
    <col collapsed="false" customWidth="true" hidden="false" outlineLevel="0" max="10" min="10" style="96" width="21.7"/>
    <col collapsed="false" customWidth="true" hidden="false" outlineLevel="0" max="11" min="11" style="96" width="10.41"/>
    <col collapsed="false" customWidth="false" hidden="false" outlineLevel="0" max="12" min="12" style="96" width="9.85"/>
    <col collapsed="false" customWidth="true" hidden="false" outlineLevel="0" max="13" min="13" style="97" width="11.42"/>
    <col collapsed="false" customWidth="false" hidden="false" outlineLevel="0" max="257" min="14" style="96" width="9.85"/>
  </cols>
  <sheetData>
    <row r="1" s="99" customFormat="true" ht="12.75" hidden="false" customHeight="true" outlineLevel="0" collapsed="false">
      <c r="A1" s="98" t="s">
        <v>208</v>
      </c>
      <c r="B1" s="98"/>
      <c r="C1" s="98"/>
      <c r="D1" s="98"/>
      <c r="E1" s="98"/>
      <c r="F1" s="98"/>
      <c r="G1" s="98"/>
      <c r="H1" s="98"/>
      <c r="I1" s="98"/>
      <c r="J1" s="98"/>
      <c r="K1" s="98"/>
    </row>
    <row r="2" s="99" customFormat="true" ht="11.25" hidden="false" customHeight="true" outlineLevel="0" collapsed="false">
      <c r="A2" s="100" t="s">
        <v>324</v>
      </c>
      <c r="B2" s="101"/>
      <c r="C2" s="101"/>
      <c r="D2" s="101"/>
      <c r="E2" s="102"/>
      <c r="F2" s="101"/>
      <c r="G2" s="101"/>
      <c r="H2" s="101"/>
      <c r="I2" s="103"/>
      <c r="J2" s="104" t="s">
        <v>210</v>
      </c>
      <c r="K2" s="104"/>
    </row>
    <row r="3" s="99" customFormat="true" ht="11.25" hidden="false" customHeight="true" outlineLevel="0" collapsed="false">
      <c r="A3" s="101"/>
      <c r="B3" s="101"/>
      <c r="C3" s="101"/>
      <c r="D3" s="101"/>
      <c r="E3" s="101"/>
      <c r="F3" s="101"/>
      <c r="G3" s="101"/>
      <c r="H3" s="101"/>
      <c r="I3" s="101"/>
      <c r="J3" s="101"/>
      <c r="K3" s="101"/>
    </row>
    <row r="4" s="109" customFormat="true" ht="11.25" hidden="false" customHeight="true" outlineLevel="0" collapsed="false">
      <c r="A4" s="105" t="s">
        <v>211</v>
      </c>
      <c r="B4" s="106"/>
      <c r="C4" s="107" t="s">
        <v>212</v>
      </c>
      <c r="D4" s="107"/>
      <c r="E4" s="107"/>
      <c r="F4" s="107"/>
      <c r="G4" s="108"/>
      <c r="H4" s="107" t="s">
        <v>213</v>
      </c>
      <c r="I4" s="107"/>
      <c r="J4" s="107"/>
      <c r="K4" s="107"/>
    </row>
    <row r="5" s="109" customFormat="true" ht="11.25" hidden="false" customHeight="true" outlineLevel="0" collapsed="false">
      <c r="A5" s="110" t="s">
        <v>214</v>
      </c>
      <c r="B5" s="106"/>
      <c r="C5" s="111"/>
      <c r="D5" s="112"/>
      <c r="E5" s="112"/>
      <c r="F5" s="113"/>
      <c r="G5" s="108"/>
      <c r="H5" s="111"/>
      <c r="I5" s="112"/>
      <c r="J5" s="112"/>
      <c r="K5" s="113"/>
    </row>
    <row r="6" s="109" customFormat="true" ht="11.25" hidden="false" customHeight="true" outlineLevel="0" collapsed="false">
      <c r="A6" s="110" t="s">
        <v>215</v>
      </c>
      <c r="B6" s="106"/>
      <c r="C6" s="114" t="n">
        <f aca="false">E6-2</f>
        <v>2019</v>
      </c>
      <c r="D6" s="115" t="n">
        <f aca="false">E6-1</f>
        <v>2020</v>
      </c>
      <c r="E6" s="115" t="n">
        <v>2021</v>
      </c>
      <c r="F6" s="116" t="n">
        <f aca="false">E6</f>
        <v>2021</v>
      </c>
      <c r="G6" s="117"/>
      <c r="H6" s="114" t="n">
        <f aca="false">J6-2</f>
        <v>2019</v>
      </c>
      <c r="I6" s="115" t="n">
        <f aca="false">J6-1</f>
        <v>2020</v>
      </c>
      <c r="J6" s="115" t="n">
        <v>2021</v>
      </c>
      <c r="K6" s="116" t="n">
        <f aca="false">J6</f>
        <v>2021</v>
      </c>
    </row>
    <row r="7" s="109" customFormat="true" ht="11.25" hidden="false" customHeight="true" outlineLevel="0" collapsed="false">
      <c r="A7" s="118"/>
      <c r="B7" s="106"/>
      <c r="C7" s="119"/>
      <c r="D7" s="120"/>
      <c r="E7" s="120"/>
      <c r="F7" s="121" t="str">
        <f aca="false">CONCATENATE(D6,"=100")</f>
        <v>2020=100</v>
      </c>
      <c r="G7" s="122"/>
      <c r="H7" s="170" t="s">
        <v>285</v>
      </c>
      <c r="I7" s="120" t="s">
        <v>216</v>
      </c>
      <c r="J7" s="120" t="n">
        <v>10</v>
      </c>
      <c r="K7" s="121" t="str">
        <f aca="false">CONCATENATE(I6,"=100")</f>
        <v>2020=100</v>
      </c>
    </row>
    <row r="8" s="99" customFormat="true" ht="11.25" hidden="false" customHeight="true" outlineLevel="0" collapsed="false">
      <c r="A8" s="123"/>
      <c r="B8" s="124"/>
      <c r="C8" s="124"/>
      <c r="D8" s="124"/>
      <c r="E8" s="124"/>
      <c r="F8" s="124"/>
      <c r="G8" s="125"/>
      <c r="H8" s="126"/>
      <c r="I8" s="126"/>
      <c r="J8" s="126"/>
      <c r="K8" s="127"/>
    </row>
    <row r="9" s="134" customFormat="true" ht="11.25" hidden="false" customHeight="true" outlineLevel="0" collapsed="false">
      <c r="A9" s="128" t="s">
        <v>217</v>
      </c>
      <c r="B9" s="129"/>
      <c r="C9" s="130"/>
      <c r="D9" s="130"/>
      <c r="E9" s="130"/>
      <c r="F9" s="131"/>
      <c r="G9" s="131"/>
      <c r="H9" s="132"/>
      <c r="I9" s="132"/>
      <c r="J9" s="132"/>
      <c r="K9" s="133"/>
    </row>
    <row r="10" s="134" customFormat="true" ht="11.25" hidden="false" customHeight="true" outlineLevel="0" collapsed="false">
      <c r="A10" s="135" t="s">
        <v>218</v>
      </c>
      <c r="B10" s="129"/>
      <c r="C10" s="130"/>
      <c r="D10" s="130"/>
      <c r="E10" s="130"/>
      <c r="F10" s="131"/>
      <c r="G10" s="131"/>
      <c r="H10" s="132" t="n">
        <v>0.12</v>
      </c>
      <c r="I10" s="132" t="n">
        <v>0.239</v>
      </c>
      <c r="J10" s="132" t="n">
        <v>0.239</v>
      </c>
      <c r="K10" s="133"/>
    </row>
    <row r="11" s="134" customFormat="true" ht="11.25" hidden="false" customHeight="true" outlineLevel="0" collapsed="false">
      <c r="A11" s="128" t="s">
        <v>219</v>
      </c>
      <c r="B11" s="129"/>
      <c r="C11" s="130"/>
      <c r="D11" s="130"/>
      <c r="E11" s="130"/>
      <c r="F11" s="131"/>
      <c r="G11" s="131"/>
      <c r="H11" s="132" t="n">
        <v>0.025</v>
      </c>
      <c r="I11" s="132" t="n">
        <v>0.049</v>
      </c>
      <c r="J11" s="132" t="n">
        <v>0.049</v>
      </c>
      <c r="K11" s="133"/>
    </row>
    <row r="12" s="134" customFormat="true" ht="11.25" hidden="false" customHeight="true" outlineLevel="0" collapsed="false">
      <c r="A12" s="135" t="s">
        <v>220</v>
      </c>
      <c r="B12" s="129"/>
      <c r="C12" s="130"/>
      <c r="D12" s="130"/>
      <c r="E12" s="130"/>
      <c r="F12" s="131"/>
      <c r="G12" s="131"/>
      <c r="H12" s="132" t="n">
        <v>0.045</v>
      </c>
      <c r="I12" s="132" t="n">
        <v>0.033</v>
      </c>
      <c r="J12" s="132" t="n">
        <v>0.033</v>
      </c>
      <c r="K12" s="133"/>
    </row>
    <row r="13" s="144" customFormat="true" ht="11.25" hidden="false" customHeight="true" outlineLevel="0" collapsed="false">
      <c r="A13" s="136" t="s">
        <v>221</v>
      </c>
      <c r="B13" s="137"/>
      <c r="C13" s="138"/>
      <c r="D13" s="138"/>
      <c r="E13" s="138"/>
      <c r="F13" s="139"/>
      <c r="G13" s="140"/>
      <c r="H13" s="141" t="n">
        <v>0.19</v>
      </c>
      <c r="I13" s="142" t="n">
        <v>0.321</v>
      </c>
      <c r="J13" s="142" t="n">
        <v>0.321</v>
      </c>
      <c r="K13" s="143" t="n">
        <v>100</v>
      </c>
    </row>
    <row r="14" s="134" customFormat="true" ht="11.25" hidden="false" customHeight="true" outlineLevel="0" collapsed="false">
      <c r="A14" s="135"/>
      <c r="B14" s="129"/>
      <c r="C14" s="130"/>
      <c r="D14" s="130"/>
      <c r="E14" s="130"/>
      <c r="F14" s="131"/>
      <c r="G14" s="131"/>
      <c r="H14" s="132"/>
      <c r="I14" s="132"/>
      <c r="J14" s="132"/>
      <c r="K14" s="133"/>
    </row>
    <row r="15" s="144" customFormat="true" ht="11.25" hidden="false" customHeight="true" outlineLevel="0" collapsed="false">
      <c r="A15" s="136" t="s">
        <v>222</v>
      </c>
      <c r="B15" s="137"/>
      <c r="C15" s="138"/>
      <c r="D15" s="138"/>
      <c r="E15" s="138"/>
      <c r="F15" s="139"/>
      <c r="G15" s="140"/>
      <c r="H15" s="141"/>
      <c r="I15" s="142"/>
      <c r="J15" s="142"/>
      <c r="K15" s="143"/>
    </row>
    <row r="16" s="134" customFormat="true" ht="11.25" hidden="false" customHeight="true" outlineLevel="0" collapsed="false">
      <c r="A16" s="145"/>
      <c r="B16" s="129"/>
      <c r="C16" s="130"/>
      <c r="D16" s="130"/>
      <c r="E16" s="130"/>
      <c r="F16" s="131"/>
      <c r="G16" s="131"/>
      <c r="H16" s="132"/>
      <c r="I16" s="132"/>
      <c r="J16" s="132"/>
      <c r="K16" s="133"/>
    </row>
    <row r="17" s="144" customFormat="true" ht="11.25" hidden="false" customHeight="true" outlineLevel="0" collapsed="false">
      <c r="A17" s="136" t="s">
        <v>223</v>
      </c>
      <c r="B17" s="137"/>
      <c r="C17" s="138"/>
      <c r="D17" s="138"/>
      <c r="E17" s="138"/>
      <c r="F17" s="139"/>
      <c r="G17" s="140"/>
      <c r="H17" s="141"/>
      <c r="I17" s="142"/>
      <c r="J17" s="142"/>
      <c r="K17" s="143"/>
    </row>
    <row r="18" s="134" customFormat="true" ht="11.25" hidden="false" customHeight="true" outlineLevel="0" collapsed="false">
      <c r="A18" s="135"/>
      <c r="B18" s="129"/>
      <c r="C18" s="130"/>
      <c r="D18" s="130"/>
      <c r="E18" s="130"/>
      <c r="F18" s="131"/>
      <c r="G18" s="131"/>
      <c r="H18" s="132"/>
      <c r="I18" s="132"/>
      <c r="J18" s="132"/>
      <c r="K18" s="133"/>
    </row>
    <row r="19" s="134" customFormat="true" ht="11.25" hidden="false" customHeight="true" outlineLevel="0" collapsed="false">
      <c r="A19" s="128" t="s">
        <v>224</v>
      </c>
      <c r="B19" s="129"/>
      <c r="C19" s="130"/>
      <c r="D19" s="130"/>
      <c r="E19" s="130"/>
      <c r="F19" s="131"/>
      <c r="G19" s="131"/>
      <c r="H19" s="132" t="n">
        <v>0.311</v>
      </c>
      <c r="I19" s="132"/>
      <c r="J19" s="132"/>
      <c r="K19" s="133"/>
    </row>
    <row r="20" s="134" customFormat="true" ht="11.25" hidden="false" customHeight="true" outlineLevel="0" collapsed="false">
      <c r="A20" s="135" t="s">
        <v>225</v>
      </c>
      <c r="B20" s="129"/>
      <c r="C20" s="130"/>
      <c r="D20" s="130"/>
      <c r="E20" s="130"/>
      <c r="F20" s="131"/>
      <c r="G20" s="131"/>
      <c r="H20" s="132"/>
      <c r="I20" s="132"/>
      <c r="J20" s="132"/>
      <c r="K20" s="133"/>
    </row>
    <row r="21" s="134" customFormat="true" ht="11.25" hidden="false" customHeight="true" outlineLevel="0" collapsed="false">
      <c r="A21" s="135" t="s">
        <v>226</v>
      </c>
      <c r="B21" s="129"/>
      <c r="C21" s="130"/>
      <c r="D21" s="130"/>
      <c r="E21" s="130"/>
      <c r="F21" s="131"/>
      <c r="G21" s="131"/>
      <c r="H21" s="132"/>
      <c r="I21" s="132"/>
      <c r="J21" s="132"/>
      <c r="K21" s="133"/>
    </row>
    <row r="22" s="144" customFormat="true" ht="11.25" hidden="false" customHeight="true" outlineLevel="0" collapsed="false">
      <c r="A22" s="136" t="s">
        <v>227</v>
      </c>
      <c r="B22" s="137"/>
      <c r="C22" s="138"/>
      <c r="D22" s="138"/>
      <c r="E22" s="138"/>
      <c r="F22" s="139"/>
      <c r="G22" s="140"/>
      <c r="H22" s="141" t="n">
        <v>0.311</v>
      </c>
      <c r="I22" s="142"/>
      <c r="J22" s="142"/>
      <c r="K22" s="143"/>
    </row>
    <row r="23" s="134" customFormat="true" ht="11.25" hidden="false" customHeight="true" outlineLevel="0" collapsed="false">
      <c r="A23" s="135"/>
      <c r="B23" s="129"/>
      <c r="C23" s="130"/>
      <c r="D23" s="130"/>
      <c r="E23" s="130"/>
      <c r="F23" s="131"/>
      <c r="G23" s="131"/>
      <c r="H23" s="132"/>
      <c r="I23" s="132"/>
      <c r="J23" s="132"/>
      <c r="K23" s="133"/>
    </row>
    <row r="24" s="144" customFormat="true" ht="11.25" hidden="false" customHeight="true" outlineLevel="0" collapsed="false">
      <c r="A24" s="136" t="s">
        <v>228</v>
      </c>
      <c r="B24" s="137"/>
      <c r="C24" s="138"/>
      <c r="D24" s="138"/>
      <c r="E24" s="138"/>
      <c r="F24" s="139"/>
      <c r="G24" s="140"/>
      <c r="H24" s="141" t="n">
        <v>21.367</v>
      </c>
      <c r="I24" s="142" t="n">
        <v>32.667</v>
      </c>
      <c r="J24" s="142" t="n">
        <v>25.568</v>
      </c>
      <c r="K24" s="143" t="n">
        <v>78.2685890960296</v>
      </c>
    </row>
    <row r="25" s="134" customFormat="true" ht="11.25" hidden="false" customHeight="true" outlineLevel="0" collapsed="false">
      <c r="A25" s="135"/>
      <c r="B25" s="129"/>
      <c r="C25" s="130"/>
      <c r="D25" s="130"/>
      <c r="E25" s="130"/>
      <c r="F25" s="131"/>
      <c r="G25" s="131"/>
      <c r="H25" s="132"/>
      <c r="I25" s="132"/>
      <c r="J25" s="132"/>
      <c r="K25" s="133"/>
    </row>
    <row r="26" s="144" customFormat="true" ht="11.25" hidden="false" customHeight="true" outlineLevel="0" collapsed="false">
      <c r="A26" s="136" t="s">
        <v>229</v>
      </c>
      <c r="B26" s="137"/>
      <c r="C26" s="138"/>
      <c r="D26" s="138"/>
      <c r="E26" s="138"/>
      <c r="F26" s="139"/>
      <c r="G26" s="140"/>
      <c r="H26" s="141" t="n">
        <v>12.684</v>
      </c>
      <c r="I26" s="142" t="n">
        <v>17.958</v>
      </c>
      <c r="J26" s="142" t="n">
        <v>15.2</v>
      </c>
      <c r="K26" s="143" t="n">
        <v>84.6419423098341</v>
      </c>
    </row>
    <row r="27" s="134" customFormat="true" ht="11.25" hidden="false" customHeight="true" outlineLevel="0" collapsed="false">
      <c r="A27" s="135"/>
      <c r="B27" s="129"/>
      <c r="C27" s="130"/>
      <c r="D27" s="130"/>
      <c r="E27" s="130"/>
      <c r="F27" s="131"/>
      <c r="G27" s="131"/>
      <c r="H27" s="132"/>
      <c r="I27" s="132"/>
      <c r="J27" s="132"/>
      <c r="K27" s="133"/>
    </row>
    <row r="28" s="134" customFormat="true" ht="11.25" hidden="false" customHeight="true" outlineLevel="0" collapsed="false">
      <c r="A28" s="135" t="s">
        <v>230</v>
      </c>
      <c r="B28" s="129"/>
      <c r="C28" s="130"/>
      <c r="D28" s="130"/>
      <c r="E28" s="130"/>
      <c r="F28" s="131"/>
      <c r="G28" s="131"/>
      <c r="H28" s="132" t="n">
        <v>10.375</v>
      </c>
      <c r="I28" s="132" t="n">
        <v>17.488</v>
      </c>
      <c r="J28" s="132" t="n">
        <v>12.552</v>
      </c>
      <c r="K28" s="133"/>
    </row>
    <row r="29" s="134" customFormat="true" ht="11.25" hidden="false" customHeight="true" outlineLevel="0" collapsed="false">
      <c r="A29" s="135" t="s">
        <v>231</v>
      </c>
      <c r="B29" s="129"/>
      <c r="C29" s="130"/>
      <c r="D29" s="130"/>
      <c r="E29" s="130"/>
      <c r="F29" s="131"/>
      <c r="G29" s="131"/>
      <c r="H29" s="132" t="n">
        <v>17.101</v>
      </c>
      <c r="I29" s="132" t="n">
        <v>15.605</v>
      </c>
      <c r="J29" s="132" t="n">
        <v>34.732</v>
      </c>
      <c r="K29" s="133"/>
    </row>
    <row r="30" s="134" customFormat="true" ht="11.25" hidden="false" customHeight="true" outlineLevel="0" collapsed="false">
      <c r="A30" s="135" t="s">
        <v>232</v>
      </c>
      <c r="B30" s="129"/>
      <c r="C30" s="130"/>
      <c r="D30" s="130"/>
      <c r="E30" s="130"/>
      <c r="F30" s="131"/>
      <c r="G30" s="131"/>
      <c r="H30" s="132" t="n">
        <v>25.5</v>
      </c>
      <c r="I30" s="132" t="n">
        <v>32</v>
      </c>
      <c r="J30" s="132" t="n">
        <v>44.455</v>
      </c>
      <c r="K30" s="133"/>
    </row>
    <row r="31" s="144" customFormat="true" ht="11.25" hidden="false" customHeight="true" outlineLevel="0" collapsed="false">
      <c r="A31" s="146" t="s">
        <v>233</v>
      </c>
      <c r="B31" s="137"/>
      <c r="C31" s="138"/>
      <c r="D31" s="138"/>
      <c r="E31" s="138"/>
      <c r="F31" s="139"/>
      <c r="G31" s="140"/>
      <c r="H31" s="141" t="n">
        <v>52.976</v>
      </c>
      <c r="I31" s="142" t="n">
        <v>65.093</v>
      </c>
      <c r="J31" s="142" t="n">
        <v>91.739</v>
      </c>
      <c r="K31" s="143" t="n">
        <v>140.935277218749</v>
      </c>
    </row>
    <row r="32" s="134" customFormat="true" ht="11.25" hidden="false" customHeight="true" outlineLevel="0" collapsed="false">
      <c r="A32" s="135"/>
      <c r="B32" s="129"/>
      <c r="C32" s="130"/>
      <c r="D32" s="130"/>
      <c r="E32" s="130"/>
      <c r="F32" s="131"/>
      <c r="G32" s="131"/>
      <c r="H32" s="132"/>
      <c r="I32" s="132"/>
      <c r="J32" s="132"/>
      <c r="K32" s="133"/>
    </row>
    <row r="33" s="134" customFormat="true" ht="11.25" hidden="false" customHeight="true" outlineLevel="0" collapsed="false">
      <c r="A33" s="135" t="s">
        <v>234</v>
      </c>
      <c r="B33" s="129"/>
      <c r="C33" s="130"/>
      <c r="D33" s="130"/>
      <c r="E33" s="130"/>
      <c r="F33" s="131"/>
      <c r="G33" s="131"/>
      <c r="H33" s="132" t="n">
        <v>3.01</v>
      </c>
      <c r="I33" s="132" t="n">
        <v>3.051</v>
      </c>
      <c r="J33" s="132" t="n">
        <v>2.9</v>
      </c>
      <c r="K33" s="133"/>
    </row>
    <row r="34" s="134" customFormat="true" ht="11.25" hidden="false" customHeight="true" outlineLevel="0" collapsed="false">
      <c r="A34" s="135" t="s">
        <v>235</v>
      </c>
      <c r="B34" s="129"/>
      <c r="C34" s="130"/>
      <c r="D34" s="130"/>
      <c r="E34" s="130"/>
      <c r="F34" s="131"/>
      <c r="G34" s="131"/>
      <c r="H34" s="132" t="n">
        <v>3.9</v>
      </c>
      <c r="I34" s="132" t="n">
        <v>5.401</v>
      </c>
      <c r="J34" s="132" t="n">
        <v>4.9</v>
      </c>
      <c r="K34" s="133"/>
    </row>
    <row r="35" s="134" customFormat="true" ht="11.25" hidden="false" customHeight="true" outlineLevel="0" collapsed="false">
      <c r="A35" s="135" t="s">
        <v>236</v>
      </c>
      <c r="B35" s="129"/>
      <c r="C35" s="130"/>
      <c r="D35" s="130"/>
      <c r="E35" s="130"/>
      <c r="F35" s="131"/>
      <c r="G35" s="131"/>
      <c r="H35" s="132" t="n">
        <v>50.16</v>
      </c>
      <c r="I35" s="132" t="n">
        <v>56.857</v>
      </c>
      <c r="J35" s="132" t="n">
        <v>52.08</v>
      </c>
      <c r="K35" s="133"/>
    </row>
    <row r="36" s="134" customFormat="true" ht="11.25" hidden="false" customHeight="true" outlineLevel="0" collapsed="false">
      <c r="A36" s="135" t="s">
        <v>237</v>
      </c>
      <c r="B36" s="129"/>
      <c r="C36" s="130"/>
      <c r="D36" s="130"/>
      <c r="E36" s="130"/>
      <c r="F36" s="131"/>
      <c r="G36" s="131"/>
      <c r="H36" s="132" t="n">
        <v>106.988</v>
      </c>
      <c r="I36" s="132" t="n">
        <v>99.016</v>
      </c>
      <c r="J36" s="132" t="n">
        <v>98</v>
      </c>
      <c r="K36" s="133"/>
    </row>
    <row r="37" s="144" customFormat="true" ht="11.25" hidden="false" customHeight="true" outlineLevel="0" collapsed="false">
      <c r="A37" s="136" t="s">
        <v>238</v>
      </c>
      <c r="B37" s="137"/>
      <c r="C37" s="138"/>
      <c r="D37" s="138"/>
      <c r="E37" s="138"/>
      <c r="F37" s="139"/>
      <c r="G37" s="140"/>
      <c r="H37" s="141" t="n">
        <v>164.058</v>
      </c>
      <c r="I37" s="142" t="n">
        <v>164.325</v>
      </c>
      <c r="J37" s="142" t="n">
        <v>157.88</v>
      </c>
      <c r="K37" s="143" t="n">
        <v>96.0778944165526</v>
      </c>
    </row>
    <row r="38" s="134" customFormat="true" ht="11.25" hidden="false" customHeight="true" outlineLevel="0" collapsed="false">
      <c r="A38" s="135"/>
      <c r="B38" s="129"/>
      <c r="C38" s="130"/>
      <c r="D38" s="130"/>
      <c r="E38" s="130"/>
      <c r="F38" s="131"/>
      <c r="G38" s="131"/>
      <c r="H38" s="132"/>
      <c r="I38" s="132"/>
      <c r="J38" s="132"/>
      <c r="K38" s="133"/>
    </row>
    <row r="39" s="144" customFormat="true" ht="11.25" hidden="false" customHeight="true" outlineLevel="0" collapsed="false">
      <c r="A39" s="136" t="s">
        <v>239</v>
      </c>
      <c r="B39" s="137"/>
      <c r="C39" s="138"/>
      <c r="D39" s="138"/>
      <c r="E39" s="138"/>
      <c r="F39" s="139"/>
      <c r="G39" s="140"/>
      <c r="H39" s="141" t="n">
        <v>4.45</v>
      </c>
      <c r="I39" s="142" t="n">
        <v>4.74</v>
      </c>
      <c r="J39" s="142" t="n">
        <v>5.2</v>
      </c>
      <c r="K39" s="143" t="n">
        <v>109.704641350211</v>
      </c>
    </row>
    <row r="40" s="134" customFormat="true" ht="11.25" hidden="false" customHeight="true" outlineLevel="0" collapsed="false">
      <c r="A40" s="135"/>
      <c r="B40" s="129"/>
      <c r="C40" s="130"/>
      <c r="D40" s="130"/>
      <c r="E40" s="130"/>
      <c r="F40" s="131"/>
      <c r="G40" s="131"/>
      <c r="H40" s="132"/>
      <c r="I40" s="132"/>
      <c r="J40" s="132"/>
      <c r="K40" s="133"/>
    </row>
    <row r="41" s="134" customFormat="true" ht="11.25" hidden="false" customHeight="true" outlineLevel="0" collapsed="false">
      <c r="A41" s="128" t="s">
        <v>240</v>
      </c>
      <c r="B41" s="129"/>
      <c r="C41" s="130"/>
      <c r="D41" s="130"/>
      <c r="E41" s="130"/>
      <c r="F41" s="131"/>
      <c r="G41" s="131"/>
      <c r="H41" s="132" t="n">
        <v>5.155</v>
      </c>
      <c r="I41" s="132" t="n">
        <v>3.805</v>
      </c>
      <c r="J41" s="132" t="n">
        <v>5.958</v>
      </c>
      <c r="K41" s="133"/>
    </row>
    <row r="42" s="134" customFormat="true" ht="11.25" hidden="false" customHeight="true" outlineLevel="0" collapsed="false">
      <c r="A42" s="135" t="s">
        <v>241</v>
      </c>
      <c r="B42" s="129"/>
      <c r="C42" s="130"/>
      <c r="D42" s="130"/>
      <c r="E42" s="130"/>
      <c r="F42" s="131"/>
      <c r="G42" s="131"/>
      <c r="H42" s="132" t="n">
        <v>0.006</v>
      </c>
      <c r="I42" s="132" t="n">
        <v>0.009</v>
      </c>
      <c r="J42" s="132" t="n">
        <v>0.01</v>
      </c>
      <c r="K42" s="133"/>
    </row>
    <row r="43" s="134" customFormat="true" ht="11.25" hidden="false" customHeight="true" outlineLevel="0" collapsed="false">
      <c r="A43" s="135" t="s">
        <v>242</v>
      </c>
      <c r="B43" s="129"/>
      <c r="C43" s="130"/>
      <c r="D43" s="130"/>
      <c r="E43" s="130"/>
      <c r="F43" s="131"/>
      <c r="G43" s="131"/>
      <c r="H43" s="132" t="n">
        <v>0.005</v>
      </c>
      <c r="I43" s="132" t="n">
        <v>0.017</v>
      </c>
      <c r="J43" s="132" t="n">
        <v>0.018</v>
      </c>
      <c r="K43" s="133"/>
    </row>
    <row r="44" s="134" customFormat="true" ht="11.25" hidden="false" customHeight="true" outlineLevel="0" collapsed="false">
      <c r="A44" s="135" t="s">
        <v>243</v>
      </c>
      <c r="B44" s="129"/>
      <c r="C44" s="130"/>
      <c r="D44" s="130"/>
      <c r="E44" s="130"/>
      <c r="F44" s="131"/>
      <c r="G44" s="131"/>
      <c r="H44" s="132"/>
      <c r="I44" s="132" t="n">
        <v>0.005</v>
      </c>
      <c r="J44" s="132" t="n">
        <v>0.005</v>
      </c>
      <c r="K44" s="133"/>
    </row>
    <row r="45" s="134" customFormat="true" ht="11.25" hidden="false" customHeight="true" outlineLevel="0" collapsed="false">
      <c r="A45" s="135" t="s">
        <v>244</v>
      </c>
      <c r="B45" s="129"/>
      <c r="C45" s="130"/>
      <c r="D45" s="130"/>
      <c r="E45" s="130"/>
      <c r="F45" s="131"/>
      <c r="G45" s="131"/>
      <c r="H45" s="132" t="n">
        <v>1.966</v>
      </c>
      <c r="I45" s="132" t="n">
        <v>1.6</v>
      </c>
      <c r="J45" s="132" t="n">
        <v>1.5</v>
      </c>
      <c r="K45" s="133"/>
    </row>
    <row r="46" s="134" customFormat="true" ht="11.25" hidden="false" customHeight="true" outlineLevel="0" collapsed="false">
      <c r="A46" s="135" t="s">
        <v>245</v>
      </c>
      <c r="B46" s="129"/>
      <c r="C46" s="130"/>
      <c r="D46" s="130"/>
      <c r="E46" s="130"/>
      <c r="F46" s="131"/>
      <c r="G46" s="131"/>
      <c r="H46" s="132"/>
      <c r="I46" s="132"/>
      <c r="J46" s="132"/>
      <c r="K46" s="133"/>
    </row>
    <row r="47" s="134" customFormat="true" ht="11.25" hidden="false" customHeight="true" outlineLevel="0" collapsed="false">
      <c r="A47" s="135" t="s">
        <v>246</v>
      </c>
      <c r="B47" s="129"/>
      <c r="C47" s="130"/>
      <c r="D47" s="130"/>
      <c r="E47" s="130"/>
      <c r="F47" s="131"/>
      <c r="G47" s="131"/>
      <c r="H47" s="132"/>
      <c r="I47" s="132"/>
      <c r="J47" s="132"/>
      <c r="K47" s="133"/>
    </row>
    <row r="48" s="134" customFormat="true" ht="11.25" hidden="false" customHeight="true" outlineLevel="0" collapsed="false">
      <c r="A48" s="135" t="s">
        <v>247</v>
      </c>
      <c r="B48" s="129"/>
      <c r="C48" s="130"/>
      <c r="D48" s="130"/>
      <c r="E48" s="130"/>
      <c r="F48" s="131"/>
      <c r="G48" s="131"/>
      <c r="H48" s="132" t="n">
        <v>2.71</v>
      </c>
      <c r="I48" s="132" t="n">
        <v>1.354</v>
      </c>
      <c r="J48" s="132" t="n">
        <v>2.74</v>
      </c>
      <c r="K48" s="133"/>
    </row>
    <row r="49" s="134" customFormat="true" ht="11.25" hidden="false" customHeight="true" outlineLevel="0" collapsed="false">
      <c r="A49" s="135" t="s">
        <v>248</v>
      </c>
      <c r="B49" s="129"/>
      <c r="C49" s="130"/>
      <c r="D49" s="130"/>
      <c r="E49" s="130"/>
      <c r="F49" s="131"/>
      <c r="G49" s="131"/>
      <c r="H49" s="132" t="n">
        <v>0.32</v>
      </c>
      <c r="I49" s="132" t="n">
        <v>0.45</v>
      </c>
      <c r="J49" s="132" t="n">
        <v>0.45</v>
      </c>
      <c r="K49" s="133"/>
    </row>
    <row r="50" s="144" customFormat="true" ht="11.25" hidden="false" customHeight="true" outlineLevel="0" collapsed="false">
      <c r="A50" s="146" t="s">
        <v>249</v>
      </c>
      <c r="B50" s="137"/>
      <c r="C50" s="138"/>
      <c r="D50" s="138"/>
      <c r="E50" s="138"/>
      <c r="F50" s="139"/>
      <c r="G50" s="140"/>
      <c r="H50" s="141" t="n">
        <v>10.162</v>
      </c>
      <c r="I50" s="142" t="n">
        <v>7.24</v>
      </c>
      <c r="J50" s="142" t="n">
        <v>10.681</v>
      </c>
      <c r="K50" s="143" t="n">
        <v>147.527624309392</v>
      </c>
    </row>
    <row r="51" s="134" customFormat="true" ht="11.25" hidden="false" customHeight="true" outlineLevel="0" collapsed="false">
      <c r="A51" s="135"/>
      <c r="B51" s="147"/>
      <c r="C51" s="148"/>
      <c r="D51" s="148"/>
      <c r="E51" s="148"/>
      <c r="F51" s="149"/>
      <c r="G51" s="131"/>
      <c r="H51" s="132"/>
      <c r="I51" s="132"/>
      <c r="J51" s="132"/>
      <c r="K51" s="133"/>
    </row>
    <row r="52" s="144" customFormat="true" ht="11.25" hidden="false" customHeight="true" outlineLevel="0" collapsed="false">
      <c r="A52" s="136" t="s">
        <v>250</v>
      </c>
      <c r="B52" s="137"/>
      <c r="C52" s="138"/>
      <c r="D52" s="138"/>
      <c r="E52" s="138"/>
      <c r="F52" s="139"/>
      <c r="G52" s="140"/>
      <c r="H52" s="141" t="n">
        <v>14.301</v>
      </c>
      <c r="I52" s="142" t="n">
        <v>31.923</v>
      </c>
      <c r="J52" s="142" t="n">
        <v>19.65</v>
      </c>
      <c r="K52" s="143" t="n">
        <v>61.5543651912414</v>
      </c>
    </row>
    <row r="53" s="134" customFormat="true" ht="11.25" hidden="false" customHeight="true" outlineLevel="0" collapsed="false">
      <c r="A53" s="135"/>
      <c r="B53" s="129"/>
      <c r="C53" s="130"/>
      <c r="D53" s="130"/>
      <c r="E53" s="130"/>
      <c r="F53" s="131"/>
      <c r="G53" s="131"/>
      <c r="H53" s="132"/>
      <c r="I53" s="132"/>
      <c r="J53" s="132"/>
      <c r="K53" s="133"/>
    </row>
    <row r="54" s="134" customFormat="true" ht="11.25" hidden="false" customHeight="true" outlineLevel="0" collapsed="false">
      <c r="A54" s="135" t="s">
        <v>251</v>
      </c>
      <c r="B54" s="129"/>
      <c r="C54" s="130"/>
      <c r="D54" s="130"/>
      <c r="E54" s="130"/>
      <c r="F54" s="131"/>
      <c r="G54" s="131"/>
      <c r="H54" s="132" t="n">
        <v>62.006</v>
      </c>
      <c r="I54" s="132" t="n">
        <v>79.929</v>
      </c>
      <c r="J54" s="132" t="n">
        <v>72.3</v>
      </c>
      <c r="K54" s="133"/>
    </row>
    <row r="55" s="134" customFormat="true" ht="11.25" hidden="false" customHeight="true" outlineLevel="0" collapsed="false">
      <c r="A55" s="135" t="s">
        <v>252</v>
      </c>
      <c r="B55" s="129"/>
      <c r="C55" s="130"/>
      <c r="D55" s="130"/>
      <c r="E55" s="130"/>
      <c r="F55" s="131"/>
      <c r="G55" s="131"/>
      <c r="H55" s="132" t="n">
        <v>161.52</v>
      </c>
      <c r="I55" s="132" t="n">
        <v>320.375</v>
      </c>
      <c r="J55" s="132" t="n">
        <v>225</v>
      </c>
      <c r="K55" s="133"/>
    </row>
    <row r="56" s="134" customFormat="true" ht="11.25" hidden="false" customHeight="true" outlineLevel="0" collapsed="false">
      <c r="A56" s="135" t="s">
        <v>253</v>
      </c>
      <c r="B56" s="129"/>
      <c r="C56" s="130"/>
      <c r="D56" s="130"/>
      <c r="E56" s="130"/>
      <c r="F56" s="131"/>
      <c r="G56" s="131"/>
      <c r="H56" s="132" t="n">
        <v>17.865</v>
      </c>
      <c r="I56" s="132" t="n">
        <v>42.98</v>
      </c>
      <c r="J56" s="132" t="n">
        <v>26.4</v>
      </c>
      <c r="K56" s="133"/>
    </row>
    <row r="57" s="134" customFormat="true" ht="11.25" hidden="false" customHeight="true" outlineLevel="0" collapsed="false">
      <c r="A57" s="135" t="s">
        <v>254</v>
      </c>
      <c r="B57" s="129"/>
      <c r="C57" s="130"/>
      <c r="D57" s="130"/>
      <c r="E57" s="130"/>
      <c r="F57" s="131"/>
      <c r="G57" s="131"/>
      <c r="H57" s="132" t="n">
        <v>5.629</v>
      </c>
      <c r="I57" s="132" t="n">
        <v>10.016</v>
      </c>
      <c r="J57" s="132" t="n">
        <v>9.545</v>
      </c>
      <c r="K57" s="133"/>
    </row>
    <row r="58" s="134" customFormat="true" ht="11.25" hidden="false" customHeight="true" outlineLevel="0" collapsed="false">
      <c r="A58" s="135" t="s">
        <v>255</v>
      </c>
      <c r="B58" s="129"/>
      <c r="C58" s="130"/>
      <c r="D58" s="130"/>
      <c r="E58" s="130"/>
      <c r="F58" s="131"/>
      <c r="G58" s="131"/>
      <c r="H58" s="132" t="n">
        <v>80.257</v>
      </c>
      <c r="I58" s="132" t="n">
        <v>206.664</v>
      </c>
      <c r="J58" s="132" t="n">
        <v>94.23</v>
      </c>
      <c r="K58" s="133"/>
    </row>
    <row r="59" s="144" customFormat="true" ht="11.25" hidden="false" customHeight="true" outlineLevel="0" collapsed="false">
      <c r="A59" s="136" t="s">
        <v>256</v>
      </c>
      <c r="B59" s="137"/>
      <c r="C59" s="138"/>
      <c r="D59" s="138"/>
      <c r="E59" s="138"/>
      <c r="F59" s="139"/>
      <c r="G59" s="140"/>
      <c r="H59" s="141" t="n">
        <v>327.277</v>
      </c>
      <c r="I59" s="142" t="n">
        <v>659.964</v>
      </c>
      <c r="J59" s="142" t="n">
        <v>427.475</v>
      </c>
      <c r="K59" s="143" t="n">
        <v>64.7724724378906</v>
      </c>
    </row>
    <row r="60" s="134" customFormat="true" ht="11.25" hidden="false" customHeight="true" outlineLevel="0" collapsed="false">
      <c r="A60" s="135"/>
      <c r="B60" s="129"/>
      <c r="C60" s="130"/>
      <c r="D60" s="130"/>
      <c r="E60" s="130"/>
      <c r="F60" s="131"/>
      <c r="G60" s="131"/>
      <c r="H60" s="132"/>
      <c r="I60" s="132"/>
      <c r="J60" s="132"/>
      <c r="K60" s="133"/>
    </row>
    <row r="61" s="134" customFormat="true" ht="11.25" hidden="false" customHeight="true" outlineLevel="0" collapsed="false">
      <c r="A61" s="135" t="s">
        <v>257</v>
      </c>
      <c r="B61" s="129"/>
      <c r="C61" s="130"/>
      <c r="D61" s="130"/>
      <c r="E61" s="130"/>
      <c r="F61" s="131"/>
      <c r="G61" s="131"/>
      <c r="H61" s="132" t="n">
        <v>43.4</v>
      </c>
      <c r="I61" s="132" t="n">
        <v>42.534</v>
      </c>
      <c r="J61" s="132" t="n">
        <v>44.023</v>
      </c>
      <c r="K61" s="133"/>
    </row>
    <row r="62" s="134" customFormat="true" ht="11.25" hidden="false" customHeight="true" outlineLevel="0" collapsed="false">
      <c r="A62" s="135" t="s">
        <v>258</v>
      </c>
      <c r="B62" s="129"/>
      <c r="C62" s="130"/>
      <c r="D62" s="130"/>
      <c r="E62" s="130"/>
      <c r="F62" s="131"/>
      <c r="G62" s="131"/>
      <c r="H62" s="132" t="n">
        <v>42.606</v>
      </c>
      <c r="I62" s="132" t="n">
        <v>42.831</v>
      </c>
      <c r="J62" s="132" t="n">
        <v>42.522</v>
      </c>
      <c r="K62" s="133"/>
    </row>
    <row r="63" s="134" customFormat="true" ht="11.25" hidden="false" customHeight="true" outlineLevel="0" collapsed="false">
      <c r="A63" s="135" t="s">
        <v>259</v>
      </c>
      <c r="B63" s="129"/>
      <c r="C63" s="130"/>
      <c r="D63" s="130"/>
      <c r="E63" s="130"/>
      <c r="F63" s="131"/>
      <c r="G63" s="131"/>
      <c r="H63" s="132" t="n">
        <v>36.798</v>
      </c>
      <c r="I63" s="132" t="n">
        <v>43.337</v>
      </c>
      <c r="J63" s="132" t="n">
        <v>37.237</v>
      </c>
      <c r="K63" s="133"/>
    </row>
    <row r="64" s="144" customFormat="true" ht="11.25" hidden="false" customHeight="true" outlineLevel="0" collapsed="false">
      <c r="A64" s="136" t="s">
        <v>260</v>
      </c>
      <c r="B64" s="137"/>
      <c r="C64" s="138"/>
      <c r="D64" s="138"/>
      <c r="E64" s="138"/>
      <c r="F64" s="139"/>
      <c r="G64" s="140"/>
      <c r="H64" s="141" t="n">
        <v>122.804</v>
      </c>
      <c r="I64" s="142" t="n">
        <v>128.702</v>
      </c>
      <c r="J64" s="142" t="n">
        <v>123.782</v>
      </c>
      <c r="K64" s="143" t="n">
        <v>96.1772155832854</v>
      </c>
    </row>
    <row r="65" s="134" customFormat="true" ht="11.25" hidden="false" customHeight="true" outlineLevel="0" collapsed="false">
      <c r="A65" s="135"/>
      <c r="B65" s="129"/>
      <c r="C65" s="130"/>
      <c r="D65" s="130"/>
      <c r="E65" s="130"/>
      <c r="F65" s="131"/>
      <c r="G65" s="131"/>
      <c r="H65" s="132"/>
      <c r="I65" s="132"/>
      <c r="J65" s="132"/>
      <c r="K65" s="133"/>
    </row>
    <row r="66" s="144" customFormat="true" ht="11.25" hidden="false" customHeight="true" outlineLevel="0" collapsed="false">
      <c r="A66" s="136" t="s">
        <v>261</v>
      </c>
      <c r="B66" s="137"/>
      <c r="C66" s="138"/>
      <c r="D66" s="138"/>
      <c r="E66" s="138"/>
      <c r="F66" s="139"/>
      <c r="G66" s="140"/>
      <c r="H66" s="141" t="n">
        <v>57.597</v>
      </c>
      <c r="I66" s="142" t="n">
        <v>50.059</v>
      </c>
      <c r="J66" s="142" t="n">
        <v>49.925</v>
      </c>
      <c r="K66" s="143" t="n">
        <v>99.7323158672766</v>
      </c>
    </row>
    <row r="67" s="134" customFormat="true" ht="11.25" hidden="false" customHeight="true" outlineLevel="0" collapsed="false">
      <c r="A67" s="135"/>
      <c r="B67" s="129"/>
      <c r="C67" s="130"/>
      <c r="D67" s="130"/>
      <c r="E67" s="130"/>
      <c r="F67" s="131"/>
      <c r="G67" s="131"/>
      <c r="H67" s="132"/>
      <c r="I67" s="132"/>
      <c r="J67" s="132"/>
      <c r="K67" s="133"/>
    </row>
    <row r="68" s="134" customFormat="true" ht="11.25" hidden="false" customHeight="true" outlineLevel="0" collapsed="false">
      <c r="A68" s="135" t="s">
        <v>262</v>
      </c>
      <c r="B68" s="129"/>
      <c r="C68" s="130"/>
      <c r="D68" s="130"/>
      <c r="E68" s="130"/>
      <c r="F68" s="131"/>
      <c r="G68" s="131"/>
      <c r="H68" s="132" t="n">
        <v>317.5</v>
      </c>
      <c r="I68" s="132" t="n">
        <v>265.141</v>
      </c>
      <c r="J68" s="132" t="n">
        <v>370</v>
      </c>
      <c r="K68" s="133"/>
    </row>
    <row r="69" s="134" customFormat="true" ht="11.25" hidden="false" customHeight="true" outlineLevel="0" collapsed="false">
      <c r="A69" s="135" t="s">
        <v>263</v>
      </c>
      <c r="B69" s="129"/>
      <c r="C69" s="130"/>
      <c r="D69" s="130"/>
      <c r="E69" s="130"/>
      <c r="F69" s="131"/>
      <c r="G69" s="131"/>
      <c r="H69" s="132" t="n">
        <v>82.9</v>
      </c>
      <c r="I69" s="132" t="n">
        <v>49.006</v>
      </c>
      <c r="J69" s="132" t="n">
        <v>63</v>
      </c>
      <c r="K69" s="133"/>
    </row>
    <row r="70" s="144" customFormat="true" ht="11.25" hidden="false" customHeight="true" outlineLevel="0" collapsed="false">
      <c r="A70" s="136" t="s">
        <v>264</v>
      </c>
      <c r="B70" s="137"/>
      <c r="C70" s="138"/>
      <c r="D70" s="138"/>
      <c r="E70" s="138"/>
      <c r="F70" s="139"/>
      <c r="G70" s="140"/>
      <c r="H70" s="141" t="n">
        <v>400.4</v>
      </c>
      <c r="I70" s="142" t="n">
        <v>314.147</v>
      </c>
      <c r="J70" s="142" t="n">
        <v>433</v>
      </c>
      <c r="K70" s="143" t="n">
        <v>137.833561994862</v>
      </c>
    </row>
    <row r="71" s="134" customFormat="true" ht="11.25" hidden="false" customHeight="true" outlineLevel="0" collapsed="false">
      <c r="A71" s="135"/>
      <c r="B71" s="129"/>
      <c r="C71" s="130"/>
      <c r="D71" s="130"/>
      <c r="E71" s="130"/>
      <c r="F71" s="131"/>
      <c r="G71" s="131"/>
      <c r="H71" s="132"/>
      <c r="I71" s="132"/>
      <c r="J71" s="132"/>
      <c r="K71" s="133"/>
    </row>
    <row r="72" s="134" customFormat="true" ht="11.25" hidden="false" customHeight="true" outlineLevel="0" collapsed="false">
      <c r="A72" s="135" t="s">
        <v>265</v>
      </c>
      <c r="B72" s="129"/>
      <c r="C72" s="130"/>
      <c r="D72" s="130"/>
      <c r="E72" s="130"/>
      <c r="F72" s="131"/>
      <c r="G72" s="131"/>
      <c r="H72" s="132" t="n">
        <v>86.3</v>
      </c>
      <c r="I72" s="132" t="n">
        <v>66.5</v>
      </c>
      <c r="J72" s="132" t="n">
        <v>84.419</v>
      </c>
      <c r="K72" s="133"/>
    </row>
    <row r="73" s="134" customFormat="true" ht="11.25" hidden="false" customHeight="true" outlineLevel="0" collapsed="false">
      <c r="A73" s="135" t="s">
        <v>266</v>
      </c>
      <c r="B73" s="129"/>
      <c r="C73" s="130"/>
      <c r="D73" s="130"/>
      <c r="E73" s="130"/>
      <c r="F73" s="131"/>
      <c r="G73" s="131"/>
      <c r="H73" s="132" t="n">
        <v>43.095</v>
      </c>
      <c r="I73" s="132" t="n">
        <v>65.985</v>
      </c>
      <c r="J73" s="132" t="n">
        <v>75</v>
      </c>
      <c r="K73" s="133"/>
    </row>
    <row r="74" s="134" customFormat="true" ht="11.25" hidden="false" customHeight="true" outlineLevel="0" collapsed="false">
      <c r="A74" s="135" t="s">
        <v>267</v>
      </c>
      <c r="B74" s="129"/>
      <c r="C74" s="130"/>
      <c r="D74" s="130"/>
      <c r="E74" s="130"/>
      <c r="F74" s="131"/>
      <c r="G74" s="131"/>
      <c r="H74" s="132" t="n">
        <v>992.621</v>
      </c>
      <c r="I74" s="132" t="n">
        <v>1557.336</v>
      </c>
      <c r="J74" s="132" t="n">
        <v>1341</v>
      </c>
      <c r="K74" s="133"/>
    </row>
    <row r="75" s="134" customFormat="true" ht="11.25" hidden="false" customHeight="true" outlineLevel="0" collapsed="false">
      <c r="A75" s="135" t="s">
        <v>268</v>
      </c>
      <c r="B75" s="129"/>
      <c r="C75" s="130"/>
      <c r="D75" s="130"/>
      <c r="E75" s="130"/>
      <c r="F75" s="131"/>
      <c r="G75" s="131"/>
      <c r="H75" s="132" t="n">
        <v>524.975</v>
      </c>
      <c r="I75" s="132" t="n">
        <v>594.444</v>
      </c>
      <c r="J75" s="132" t="n">
        <v>514.07</v>
      </c>
      <c r="K75" s="133"/>
    </row>
    <row r="76" s="134" customFormat="true" ht="11.25" hidden="false" customHeight="true" outlineLevel="0" collapsed="false">
      <c r="A76" s="135" t="s">
        <v>269</v>
      </c>
      <c r="B76" s="129"/>
      <c r="C76" s="130"/>
      <c r="D76" s="130"/>
      <c r="E76" s="130"/>
      <c r="F76" s="131"/>
      <c r="G76" s="131"/>
      <c r="H76" s="132" t="n">
        <v>36.35</v>
      </c>
      <c r="I76" s="132" t="n">
        <v>53.009</v>
      </c>
      <c r="J76" s="132"/>
      <c r="K76" s="133"/>
    </row>
    <row r="77" s="134" customFormat="true" ht="11.25" hidden="false" customHeight="true" outlineLevel="0" collapsed="false">
      <c r="A77" s="135" t="s">
        <v>270</v>
      </c>
      <c r="B77" s="129"/>
      <c r="C77" s="130"/>
      <c r="D77" s="130"/>
      <c r="E77" s="130"/>
      <c r="F77" s="131"/>
      <c r="G77" s="131"/>
      <c r="H77" s="132" t="n">
        <v>1765.113</v>
      </c>
      <c r="I77" s="132" t="n">
        <v>2705.458</v>
      </c>
      <c r="J77" s="132" t="n">
        <v>2228</v>
      </c>
      <c r="K77" s="133"/>
    </row>
    <row r="78" s="134" customFormat="true" ht="11.25" hidden="false" customHeight="true" outlineLevel="0" collapsed="false">
      <c r="A78" s="135" t="s">
        <v>271</v>
      </c>
      <c r="B78" s="129"/>
      <c r="C78" s="130"/>
      <c r="D78" s="130"/>
      <c r="E78" s="130"/>
      <c r="F78" s="131"/>
      <c r="G78" s="131"/>
      <c r="H78" s="132" t="n">
        <v>279.875</v>
      </c>
      <c r="I78" s="132" t="n">
        <v>353</v>
      </c>
      <c r="J78" s="132" t="n">
        <v>300</v>
      </c>
      <c r="K78" s="133"/>
    </row>
    <row r="79" s="134" customFormat="true" ht="11.25" hidden="false" customHeight="true" outlineLevel="0" collapsed="false">
      <c r="A79" s="135" t="s">
        <v>272</v>
      </c>
      <c r="B79" s="129"/>
      <c r="C79" s="130"/>
      <c r="D79" s="130"/>
      <c r="E79" s="130"/>
      <c r="F79" s="131"/>
      <c r="G79" s="131"/>
      <c r="H79" s="132" t="n">
        <v>515.782</v>
      </c>
      <c r="I79" s="132" t="n">
        <v>702.774</v>
      </c>
      <c r="J79" s="132" t="n">
        <v>640</v>
      </c>
      <c r="K79" s="133"/>
    </row>
    <row r="80" s="144" customFormat="true" ht="11.25" hidden="false" customHeight="true" outlineLevel="0" collapsed="false">
      <c r="A80" s="146" t="s">
        <v>273</v>
      </c>
      <c r="B80" s="137"/>
      <c r="C80" s="138"/>
      <c r="D80" s="138"/>
      <c r="E80" s="138"/>
      <c r="F80" s="139"/>
      <c r="G80" s="140"/>
      <c r="H80" s="141" t="n">
        <v>4244.111</v>
      </c>
      <c r="I80" s="142" t="n">
        <v>6098.506</v>
      </c>
      <c r="J80" s="142" t="n">
        <v>5182.489</v>
      </c>
      <c r="K80" s="143" t="n">
        <v>84.9796491140617</v>
      </c>
    </row>
    <row r="81" s="134" customFormat="true" ht="11.25" hidden="false" customHeight="true" outlineLevel="0" collapsed="false">
      <c r="A81" s="135"/>
      <c r="B81" s="129"/>
      <c r="C81" s="130"/>
      <c r="D81" s="130"/>
      <c r="E81" s="130"/>
      <c r="F81" s="131"/>
      <c r="G81" s="131"/>
      <c r="H81" s="132"/>
      <c r="I81" s="132"/>
      <c r="J81" s="132"/>
      <c r="K81" s="133"/>
    </row>
    <row r="82" s="134" customFormat="true" ht="11.25" hidden="false" customHeight="true" outlineLevel="0" collapsed="false">
      <c r="A82" s="135" t="s">
        <v>274</v>
      </c>
      <c r="B82" s="129"/>
      <c r="C82" s="130"/>
      <c r="D82" s="130"/>
      <c r="E82" s="130"/>
      <c r="F82" s="131"/>
      <c r="G82" s="131"/>
      <c r="H82" s="132" t="n">
        <v>0.271</v>
      </c>
      <c r="I82" s="132" t="n">
        <v>0.383</v>
      </c>
      <c r="J82" s="132" t="n">
        <v>0.403</v>
      </c>
      <c r="K82" s="133"/>
    </row>
    <row r="83" s="134" customFormat="true" ht="11.25" hidden="false" customHeight="true" outlineLevel="0" collapsed="false">
      <c r="A83" s="135" t="s">
        <v>275</v>
      </c>
      <c r="B83" s="129"/>
      <c r="C83" s="130"/>
      <c r="D83" s="130"/>
      <c r="E83" s="130"/>
      <c r="F83" s="131"/>
      <c r="G83" s="131"/>
      <c r="H83" s="132" t="n">
        <v>0.52</v>
      </c>
      <c r="I83" s="132" t="n">
        <v>0.097</v>
      </c>
      <c r="J83" s="132" t="n">
        <v>0.098</v>
      </c>
      <c r="K83" s="133"/>
    </row>
    <row r="84" s="144" customFormat="true" ht="11.25" hidden="false" customHeight="true" outlineLevel="0" collapsed="false">
      <c r="A84" s="136" t="s">
        <v>276</v>
      </c>
      <c r="B84" s="137"/>
      <c r="C84" s="138"/>
      <c r="D84" s="138"/>
      <c r="E84" s="138"/>
      <c r="F84" s="139"/>
      <c r="G84" s="140"/>
      <c r="H84" s="141" t="n">
        <v>0.791</v>
      </c>
      <c r="I84" s="142" t="n">
        <v>0.48</v>
      </c>
      <c r="J84" s="142" t="n">
        <v>0.501</v>
      </c>
      <c r="K84" s="143" t="n">
        <v>104.375</v>
      </c>
    </row>
    <row r="85" s="134" customFormat="true" ht="11.25" hidden="false" customHeight="true" outlineLevel="0" collapsed="false">
      <c r="A85" s="135"/>
      <c r="B85" s="129"/>
      <c r="C85" s="130"/>
      <c r="D85" s="130"/>
      <c r="E85" s="130"/>
      <c r="F85" s="131"/>
      <c r="G85" s="131"/>
      <c r="H85" s="132"/>
      <c r="I85" s="132"/>
      <c r="J85" s="132"/>
      <c r="K85" s="133"/>
    </row>
    <row r="86" s="134" customFormat="true" ht="11.25" hidden="false" customHeight="true" outlineLevel="0" collapsed="false">
      <c r="A86" s="150"/>
      <c r="B86" s="151"/>
      <c r="C86" s="152"/>
      <c r="D86" s="152"/>
      <c r="E86" s="152"/>
      <c r="F86" s="153"/>
      <c r="G86" s="131"/>
      <c r="H86" s="154"/>
      <c r="I86" s="155"/>
      <c r="J86" s="155"/>
      <c r="K86" s="153"/>
    </row>
    <row r="87" s="144" customFormat="true" ht="11.25" hidden="false" customHeight="true" outlineLevel="0" collapsed="false">
      <c r="A87" s="156" t="s">
        <v>277</v>
      </c>
      <c r="B87" s="157"/>
      <c r="C87" s="158"/>
      <c r="D87" s="158"/>
      <c r="E87" s="158"/>
      <c r="F87" s="159"/>
      <c r="G87" s="140"/>
      <c r="H87" s="160" t="n">
        <v>5433.479</v>
      </c>
      <c r="I87" s="161" t="n">
        <v>7576.125</v>
      </c>
      <c r="J87" s="161" t="n">
        <v>6543.411</v>
      </c>
      <c r="K87" s="159" t="n">
        <f aca="false">IF(I87&gt;0,100*J87/I87,0)</f>
        <v>86.3688363114389</v>
      </c>
    </row>
    <row r="88" customFormat="false" ht="11.25" hidden="false" customHeight="true" outlineLevel="0" collapsed="false">
      <c r="A88" s="162"/>
      <c r="B88" s="163"/>
      <c r="C88" s="164"/>
      <c r="D88" s="164"/>
      <c r="E88" s="164"/>
      <c r="F88" s="165"/>
      <c r="G88" s="166"/>
      <c r="H88" s="167"/>
      <c r="I88" s="168"/>
      <c r="J88" s="168"/>
      <c r="K88" s="165"/>
    </row>
    <row r="622" customFormat="false" ht="11.85" hidden="false" customHeight="true" outlineLevel="0" collapsed="false">
      <c r="B622" s="169"/>
    </row>
    <row r="623" customFormat="false" ht="11.85" hidden="false" customHeight="true" outlineLevel="0" collapsed="false">
      <c r="B623" s="169"/>
    </row>
    <row r="624" customFormat="false" ht="11.85" hidden="false" customHeight="true" outlineLevel="0" collapsed="false">
      <c r="B624" s="169"/>
    </row>
    <row r="625" customFormat="false" ht="11.85" hidden="false" customHeight="true" outlineLevel="0" collapsed="false">
      <c r="B625" s="16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87" activeCellId="0" sqref="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6" width="19.41"/>
    <col collapsed="false" customWidth="true" hidden="false" outlineLevel="0" max="2" min="2" style="96" width="0.85"/>
    <col collapsed="false" customWidth="true" hidden="false" outlineLevel="0" max="6" min="3" style="96" width="12.42"/>
    <col collapsed="false" customWidth="true" hidden="false" outlineLevel="0" max="7" min="7" style="96" width="0.7"/>
    <col collapsed="false" customWidth="true" hidden="false" outlineLevel="0" max="9" min="8" style="96" width="12.42"/>
    <col collapsed="false" customWidth="true" hidden="false" outlineLevel="0" max="10" min="10" style="96" width="21.7"/>
    <col collapsed="false" customWidth="true" hidden="false" outlineLevel="0" max="11" min="11" style="96" width="10.41"/>
    <col collapsed="false" customWidth="false" hidden="false" outlineLevel="0" max="12" min="12" style="96" width="9.85"/>
    <col collapsed="false" customWidth="true" hidden="false" outlineLevel="0" max="13" min="13" style="97" width="11.42"/>
    <col collapsed="false" customWidth="false" hidden="false" outlineLevel="0" max="257" min="14" style="96" width="9.85"/>
  </cols>
  <sheetData>
    <row r="1" s="99" customFormat="true" ht="12.75" hidden="false" customHeight="true" outlineLevel="0" collapsed="false">
      <c r="A1" s="98" t="s">
        <v>208</v>
      </c>
      <c r="B1" s="98"/>
      <c r="C1" s="98"/>
      <c r="D1" s="98"/>
      <c r="E1" s="98"/>
      <c r="F1" s="98"/>
      <c r="G1" s="98"/>
      <c r="H1" s="98"/>
      <c r="I1" s="98"/>
      <c r="J1" s="98"/>
      <c r="K1" s="98"/>
    </row>
    <row r="2" s="99" customFormat="true" ht="11.25" hidden="false" customHeight="true" outlineLevel="0" collapsed="false">
      <c r="A2" s="100" t="s">
        <v>325</v>
      </c>
      <c r="B2" s="101"/>
      <c r="C2" s="101"/>
      <c r="D2" s="101"/>
      <c r="E2" s="102"/>
      <c r="F2" s="101"/>
      <c r="G2" s="101"/>
      <c r="H2" s="101"/>
      <c r="I2" s="103"/>
      <c r="J2" s="104" t="s">
        <v>210</v>
      </c>
      <c r="K2" s="104"/>
    </row>
    <row r="3" s="99" customFormat="true" ht="11.25" hidden="false" customHeight="true" outlineLevel="0" collapsed="false">
      <c r="A3" s="101"/>
      <c r="B3" s="101"/>
      <c r="C3" s="101"/>
      <c r="D3" s="101"/>
      <c r="E3" s="101"/>
      <c r="F3" s="101"/>
      <c r="G3" s="101"/>
      <c r="H3" s="101"/>
      <c r="I3" s="101"/>
      <c r="J3" s="101"/>
      <c r="K3" s="101"/>
    </row>
    <row r="4" s="109" customFormat="true" ht="11.25" hidden="false" customHeight="true" outlineLevel="0" collapsed="false">
      <c r="A4" s="105" t="s">
        <v>211</v>
      </c>
      <c r="B4" s="106"/>
      <c r="C4" s="107" t="s">
        <v>212</v>
      </c>
      <c r="D4" s="107"/>
      <c r="E4" s="107"/>
      <c r="F4" s="107"/>
      <c r="G4" s="108"/>
      <c r="H4" s="107" t="s">
        <v>213</v>
      </c>
      <c r="I4" s="107"/>
      <c r="J4" s="107"/>
      <c r="K4" s="107"/>
    </row>
    <row r="5" s="109" customFormat="true" ht="11.25" hidden="false" customHeight="true" outlineLevel="0" collapsed="false">
      <c r="A5" s="110" t="s">
        <v>214</v>
      </c>
      <c r="B5" s="106"/>
      <c r="C5" s="111"/>
      <c r="D5" s="112"/>
      <c r="E5" s="112"/>
      <c r="F5" s="113"/>
      <c r="G5" s="108"/>
      <c r="H5" s="111"/>
      <c r="I5" s="112"/>
      <c r="J5" s="112"/>
      <c r="K5" s="113"/>
    </row>
    <row r="6" s="109" customFormat="true" ht="11.25" hidden="false" customHeight="true" outlineLevel="0" collapsed="false">
      <c r="A6" s="110" t="s">
        <v>215</v>
      </c>
      <c r="B6" s="106"/>
      <c r="C6" s="114" t="n">
        <f aca="false">E6-2</f>
        <v>2019</v>
      </c>
      <c r="D6" s="115" t="n">
        <f aca="false">E6-1</f>
        <v>2020</v>
      </c>
      <c r="E6" s="115" t="n">
        <v>2021</v>
      </c>
      <c r="F6" s="116" t="n">
        <f aca="false">E6</f>
        <v>2021</v>
      </c>
      <c r="G6" s="117"/>
      <c r="H6" s="114" t="n">
        <f aca="false">J6-2</f>
        <v>2019</v>
      </c>
      <c r="I6" s="115" t="n">
        <f aca="false">J6-1</f>
        <v>2020</v>
      </c>
      <c r="J6" s="115" t="n">
        <v>2021</v>
      </c>
      <c r="K6" s="116" t="n">
        <f aca="false">J6</f>
        <v>2021</v>
      </c>
    </row>
    <row r="7" s="109" customFormat="true" ht="11.25" hidden="false" customHeight="true" outlineLevel="0" collapsed="false">
      <c r="A7" s="118"/>
      <c r="B7" s="106"/>
      <c r="C7" s="119"/>
      <c r="D7" s="120"/>
      <c r="E7" s="120"/>
      <c r="F7" s="121" t="str">
        <f aca="false">CONCATENATE(D6,"=100")</f>
        <v>2020=100</v>
      </c>
      <c r="G7" s="122"/>
      <c r="H7" s="170" t="s">
        <v>285</v>
      </c>
      <c r="I7" s="120" t="s">
        <v>216</v>
      </c>
      <c r="J7" s="120" t="n">
        <v>10</v>
      </c>
      <c r="K7" s="121" t="str">
        <f aca="false">CONCATENATE(I6,"=100")</f>
        <v>2020=100</v>
      </c>
    </row>
    <row r="8" s="99" customFormat="true" ht="11.25" hidden="false" customHeight="true" outlineLevel="0" collapsed="false">
      <c r="A8" s="123"/>
      <c r="B8" s="124"/>
      <c r="C8" s="124"/>
      <c r="D8" s="124"/>
      <c r="E8" s="124"/>
      <c r="F8" s="124"/>
      <c r="G8" s="125"/>
      <c r="H8" s="126"/>
      <c r="I8" s="126"/>
      <c r="J8" s="126"/>
      <c r="K8" s="127"/>
    </row>
    <row r="9" s="134" customFormat="true" ht="11.25" hidden="false" customHeight="true" outlineLevel="0" collapsed="false">
      <c r="A9" s="128" t="s">
        <v>217</v>
      </c>
      <c r="B9" s="129"/>
      <c r="C9" s="130"/>
      <c r="D9" s="130"/>
      <c r="E9" s="130"/>
      <c r="F9" s="131"/>
      <c r="G9" s="131"/>
      <c r="H9" s="132"/>
      <c r="I9" s="132"/>
      <c r="J9" s="132"/>
      <c r="K9" s="133"/>
    </row>
    <row r="10" s="134" customFormat="true" ht="11.25" hidden="false" customHeight="true" outlineLevel="0" collapsed="false">
      <c r="A10" s="135" t="s">
        <v>218</v>
      </c>
      <c r="B10" s="129"/>
      <c r="C10" s="130"/>
      <c r="D10" s="130"/>
      <c r="E10" s="130"/>
      <c r="F10" s="131"/>
      <c r="G10" s="131"/>
      <c r="H10" s="132" t="n">
        <v>0.035</v>
      </c>
      <c r="I10" s="132" t="n">
        <v>0.069</v>
      </c>
      <c r="J10" s="132" t="n">
        <v>0.009</v>
      </c>
      <c r="K10" s="133"/>
    </row>
    <row r="11" s="134" customFormat="true" ht="11.25" hidden="false" customHeight="true" outlineLevel="0" collapsed="false">
      <c r="A11" s="128" t="s">
        <v>219</v>
      </c>
      <c r="B11" s="129"/>
      <c r="C11" s="130"/>
      <c r="D11" s="130"/>
      <c r="E11" s="130"/>
      <c r="F11" s="131"/>
      <c r="G11" s="131"/>
      <c r="H11" s="132" t="n">
        <v>0.006</v>
      </c>
      <c r="I11" s="132" t="n">
        <v>0.011</v>
      </c>
      <c r="J11" s="132" t="n">
        <v>0.01</v>
      </c>
      <c r="K11" s="133"/>
    </row>
    <row r="12" s="134" customFormat="true" ht="11.25" hidden="false" customHeight="true" outlineLevel="0" collapsed="false">
      <c r="A12" s="135" t="s">
        <v>220</v>
      </c>
      <c r="B12" s="129"/>
      <c r="C12" s="130"/>
      <c r="D12" s="130"/>
      <c r="E12" s="130"/>
      <c r="F12" s="131"/>
      <c r="G12" s="131"/>
      <c r="H12" s="132" t="n">
        <v>0.006</v>
      </c>
      <c r="I12" s="132" t="n">
        <v>0.004</v>
      </c>
      <c r="J12" s="132" t="n">
        <v>0.004</v>
      </c>
      <c r="K12" s="133"/>
    </row>
    <row r="13" s="144" customFormat="true" ht="11.25" hidden="false" customHeight="true" outlineLevel="0" collapsed="false">
      <c r="A13" s="136" t="s">
        <v>221</v>
      </c>
      <c r="B13" s="137"/>
      <c r="C13" s="138"/>
      <c r="D13" s="138"/>
      <c r="E13" s="138"/>
      <c r="F13" s="139"/>
      <c r="G13" s="140"/>
      <c r="H13" s="141" t="n">
        <v>0.047</v>
      </c>
      <c r="I13" s="142" t="n">
        <v>0.084</v>
      </c>
      <c r="J13" s="142" t="n">
        <v>0.023</v>
      </c>
      <c r="K13" s="143" t="n">
        <v>27.3809523809524</v>
      </c>
    </row>
    <row r="14" s="134" customFormat="true" ht="11.25" hidden="false" customHeight="true" outlineLevel="0" collapsed="false">
      <c r="A14" s="135"/>
      <c r="B14" s="129"/>
      <c r="C14" s="130"/>
      <c r="D14" s="130"/>
      <c r="E14" s="130"/>
      <c r="F14" s="131"/>
      <c r="G14" s="131"/>
      <c r="H14" s="132"/>
      <c r="I14" s="132"/>
      <c r="J14" s="132"/>
      <c r="K14" s="133"/>
    </row>
    <row r="15" s="144" customFormat="true" ht="11.25" hidden="false" customHeight="true" outlineLevel="0" collapsed="false">
      <c r="A15" s="136" t="s">
        <v>222</v>
      </c>
      <c r="B15" s="137"/>
      <c r="C15" s="138"/>
      <c r="D15" s="138"/>
      <c r="E15" s="138"/>
      <c r="F15" s="139"/>
      <c r="G15" s="140"/>
      <c r="H15" s="141"/>
      <c r="I15" s="142"/>
      <c r="J15" s="142"/>
      <c r="K15" s="143"/>
    </row>
    <row r="16" s="134" customFormat="true" ht="11.25" hidden="false" customHeight="true" outlineLevel="0" collapsed="false">
      <c r="A16" s="145"/>
      <c r="B16" s="129"/>
      <c r="C16" s="130"/>
      <c r="D16" s="130"/>
      <c r="E16" s="130"/>
      <c r="F16" s="131"/>
      <c r="G16" s="131"/>
      <c r="H16" s="132"/>
      <c r="I16" s="132"/>
      <c r="J16" s="132"/>
      <c r="K16" s="133"/>
    </row>
    <row r="17" s="144" customFormat="true" ht="11.25" hidden="false" customHeight="true" outlineLevel="0" collapsed="false">
      <c r="A17" s="136" t="s">
        <v>223</v>
      </c>
      <c r="B17" s="137"/>
      <c r="C17" s="138"/>
      <c r="D17" s="138"/>
      <c r="E17" s="138"/>
      <c r="F17" s="139"/>
      <c r="G17" s="140"/>
      <c r="H17" s="141"/>
      <c r="I17" s="142"/>
      <c r="J17" s="142"/>
      <c r="K17" s="143"/>
    </row>
    <row r="18" s="134" customFormat="true" ht="11.25" hidden="false" customHeight="true" outlineLevel="0" collapsed="false">
      <c r="A18" s="135"/>
      <c r="B18" s="129"/>
      <c r="C18" s="130"/>
      <c r="D18" s="130"/>
      <c r="E18" s="130"/>
      <c r="F18" s="131"/>
      <c r="G18" s="131"/>
      <c r="H18" s="132"/>
      <c r="I18" s="132"/>
      <c r="J18" s="132"/>
      <c r="K18" s="133"/>
    </row>
    <row r="19" s="134" customFormat="true" ht="11.25" hidden="false" customHeight="true" outlineLevel="0" collapsed="false">
      <c r="A19" s="128" t="s">
        <v>224</v>
      </c>
      <c r="B19" s="129"/>
      <c r="C19" s="130"/>
      <c r="D19" s="130"/>
      <c r="E19" s="130"/>
      <c r="F19" s="131"/>
      <c r="G19" s="131"/>
      <c r="H19" s="132" t="n">
        <v>0.06</v>
      </c>
      <c r="I19" s="132" t="n">
        <v>0.038</v>
      </c>
      <c r="J19" s="132"/>
      <c r="K19" s="133"/>
    </row>
    <row r="20" s="134" customFormat="true" ht="11.25" hidden="false" customHeight="true" outlineLevel="0" collapsed="false">
      <c r="A20" s="135" t="s">
        <v>225</v>
      </c>
      <c r="B20" s="129"/>
      <c r="C20" s="130"/>
      <c r="D20" s="130"/>
      <c r="E20" s="130"/>
      <c r="F20" s="131"/>
      <c r="G20" s="131"/>
      <c r="H20" s="132"/>
      <c r="I20" s="132"/>
      <c r="J20" s="132"/>
      <c r="K20" s="133"/>
    </row>
    <row r="21" s="134" customFormat="true" ht="11.25" hidden="false" customHeight="true" outlineLevel="0" collapsed="false">
      <c r="A21" s="135" t="s">
        <v>226</v>
      </c>
      <c r="B21" s="129"/>
      <c r="C21" s="130"/>
      <c r="D21" s="130"/>
      <c r="E21" s="130"/>
      <c r="F21" s="131"/>
      <c r="G21" s="131"/>
      <c r="H21" s="132"/>
      <c r="I21" s="132"/>
      <c r="J21" s="132"/>
      <c r="K21" s="133"/>
    </row>
    <row r="22" s="144" customFormat="true" ht="11.25" hidden="false" customHeight="true" outlineLevel="0" collapsed="false">
      <c r="A22" s="136" t="s">
        <v>227</v>
      </c>
      <c r="B22" s="137"/>
      <c r="C22" s="138"/>
      <c r="D22" s="138"/>
      <c r="E22" s="138"/>
      <c r="F22" s="139"/>
      <c r="G22" s="140"/>
      <c r="H22" s="141" t="n">
        <v>0.06</v>
      </c>
      <c r="I22" s="142" t="n">
        <v>0.038</v>
      </c>
      <c r="J22" s="142"/>
      <c r="K22" s="143"/>
    </row>
    <row r="23" s="134" customFormat="true" ht="11.25" hidden="false" customHeight="true" outlineLevel="0" collapsed="false">
      <c r="A23" s="135"/>
      <c r="B23" s="129"/>
      <c r="C23" s="130"/>
      <c r="D23" s="130"/>
      <c r="E23" s="130"/>
      <c r="F23" s="131"/>
      <c r="G23" s="131"/>
      <c r="H23" s="132"/>
      <c r="I23" s="132"/>
      <c r="J23" s="132"/>
      <c r="K23" s="133"/>
    </row>
    <row r="24" s="144" customFormat="true" ht="11.25" hidden="false" customHeight="true" outlineLevel="0" collapsed="false">
      <c r="A24" s="136" t="s">
        <v>228</v>
      </c>
      <c r="B24" s="137"/>
      <c r="C24" s="138"/>
      <c r="D24" s="138"/>
      <c r="E24" s="138"/>
      <c r="F24" s="139"/>
      <c r="G24" s="140"/>
      <c r="H24" s="141" t="n">
        <v>4.036</v>
      </c>
      <c r="I24" s="142" t="n">
        <v>5.382</v>
      </c>
      <c r="J24" s="142" t="n">
        <v>5</v>
      </c>
      <c r="K24" s="143" t="n">
        <v>92.9022668153103</v>
      </c>
    </row>
    <row r="25" s="134" customFormat="true" ht="11.25" hidden="false" customHeight="true" outlineLevel="0" collapsed="false">
      <c r="A25" s="135"/>
      <c r="B25" s="129"/>
      <c r="C25" s="130"/>
      <c r="D25" s="130"/>
      <c r="E25" s="130"/>
      <c r="F25" s="131"/>
      <c r="G25" s="131"/>
      <c r="H25" s="132"/>
      <c r="I25" s="132"/>
      <c r="J25" s="132"/>
      <c r="K25" s="133"/>
    </row>
    <row r="26" s="144" customFormat="true" ht="11.25" hidden="false" customHeight="true" outlineLevel="0" collapsed="false">
      <c r="A26" s="136" t="s">
        <v>229</v>
      </c>
      <c r="B26" s="137"/>
      <c r="C26" s="138"/>
      <c r="D26" s="138"/>
      <c r="E26" s="138"/>
      <c r="F26" s="139"/>
      <c r="G26" s="140"/>
      <c r="H26" s="141" t="n">
        <v>2.447</v>
      </c>
      <c r="I26" s="142" t="n">
        <v>3.136</v>
      </c>
      <c r="J26" s="142" t="n">
        <v>2.85</v>
      </c>
      <c r="K26" s="143" t="n">
        <v>90.8801020408163</v>
      </c>
    </row>
    <row r="27" s="134" customFormat="true" ht="11.25" hidden="false" customHeight="true" outlineLevel="0" collapsed="false">
      <c r="A27" s="135"/>
      <c r="B27" s="129"/>
      <c r="C27" s="130"/>
      <c r="D27" s="130"/>
      <c r="E27" s="130"/>
      <c r="F27" s="131"/>
      <c r="G27" s="131"/>
      <c r="H27" s="132"/>
      <c r="I27" s="132"/>
      <c r="J27" s="132"/>
      <c r="K27" s="133"/>
    </row>
    <row r="28" s="134" customFormat="true" ht="11.25" hidden="false" customHeight="true" outlineLevel="0" collapsed="false">
      <c r="A28" s="135" t="s">
        <v>230</v>
      </c>
      <c r="B28" s="129"/>
      <c r="C28" s="130"/>
      <c r="D28" s="130"/>
      <c r="E28" s="130"/>
      <c r="F28" s="131"/>
      <c r="G28" s="131"/>
      <c r="H28" s="132" t="n">
        <v>2.172</v>
      </c>
      <c r="I28" s="132" t="n">
        <v>2.868</v>
      </c>
      <c r="J28" s="132" t="n">
        <v>2.058</v>
      </c>
      <c r="K28" s="133"/>
    </row>
    <row r="29" s="134" customFormat="true" ht="11.25" hidden="false" customHeight="true" outlineLevel="0" collapsed="false">
      <c r="A29" s="135" t="s">
        <v>231</v>
      </c>
      <c r="B29" s="129"/>
      <c r="C29" s="130"/>
      <c r="D29" s="130"/>
      <c r="E29" s="130"/>
      <c r="F29" s="131"/>
      <c r="G29" s="131"/>
      <c r="H29" s="132" t="n">
        <v>3.573</v>
      </c>
      <c r="I29" s="132" t="n">
        <v>3.368</v>
      </c>
      <c r="J29" s="132" t="n">
        <v>6.946</v>
      </c>
      <c r="K29" s="133"/>
    </row>
    <row r="30" s="134" customFormat="true" ht="11.25" hidden="false" customHeight="true" outlineLevel="0" collapsed="false">
      <c r="A30" s="135" t="s">
        <v>232</v>
      </c>
      <c r="B30" s="129"/>
      <c r="C30" s="130"/>
      <c r="D30" s="130"/>
      <c r="E30" s="130"/>
      <c r="F30" s="131"/>
      <c r="G30" s="131"/>
      <c r="H30" s="132" t="n">
        <v>5.477</v>
      </c>
      <c r="I30" s="132" t="n">
        <v>5.8</v>
      </c>
      <c r="J30" s="132" t="n">
        <v>8.446</v>
      </c>
      <c r="K30" s="133"/>
    </row>
    <row r="31" s="144" customFormat="true" ht="11.25" hidden="false" customHeight="true" outlineLevel="0" collapsed="false">
      <c r="A31" s="146" t="s">
        <v>233</v>
      </c>
      <c r="B31" s="137"/>
      <c r="C31" s="138"/>
      <c r="D31" s="138"/>
      <c r="E31" s="138"/>
      <c r="F31" s="139"/>
      <c r="G31" s="140"/>
      <c r="H31" s="141" t="n">
        <v>11.222</v>
      </c>
      <c r="I31" s="142" t="n">
        <v>12.036</v>
      </c>
      <c r="J31" s="142" t="n">
        <v>17.45</v>
      </c>
      <c r="K31" s="143" t="n">
        <v>144.98172150216</v>
      </c>
    </row>
    <row r="32" s="134" customFormat="true" ht="11.25" hidden="false" customHeight="true" outlineLevel="0" collapsed="false">
      <c r="A32" s="135"/>
      <c r="B32" s="129"/>
      <c r="C32" s="130"/>
      <c r="D32" s="130"/>
      <c r="E32" s="130"/>
      <c r="F32" s="131"/>
      <c r="G32" s="131"/>
      <c r="H32" s="132"/>
      <c r="I32" s="132"/>
      <c r="J32" s="132"/>
      <c r="K32" s="133"/>
    </row>
    <row r="33" s="134" customFormat="true" ht="11.25" hidden="false" customHeight="true" outlineLevel="0" collapsed="false">
      <c r="A33" s="135" t="s">
        <v>234</v>
      </c>
      <c r="B33" s="129"/>
      <c r="C33" s="130"/>
      <c r="D33" s="130"/>
      <c r="E33" s="130"/>
      <c r="F33" s="131"/>
      <c r="G33" s="131"/>
      <c r="H33" s="132" t="n">
        <v>0.47</v>
      </c>
      <c r="I33" s="132" t="n">
        <v>0.471</v>
      </c>
      <c r="J33" s="132" t="n">
        <v>0.45</v>
      </c>
      <c r="K33" s="133"/>
    </row>
    <row r="34" s="134" customFormat="true" ht="11.25" hidden="false" customHeight="true" outlineLevel="0" collapsed="false">
      <c r="A34" s="135" t="s">
        <v>235</v>
      </c>
      <c r="B34" s="129"/>
      <c r="C34" s="130"/>
      <c r="D34" s="130"/>
      <c r="E34" s="130"/>
      <c r="F34" s="131"/>
      <c r="G34" s="131"/>
      <c r="H34" s="132" t="n">
        <v>0.6</v>
      </c>
      <c r="I34" s="132" t="n">
        <v>0.782</v>
      </c>
      <c r="J34" s="132" t="n">
        <v>0.7</v>
      </c>
      <c r="K34" s="133"/>
    </row>
    <row r="35" s="134" customFormat="true" ht="11.25" hidden="false" customHeight="true" outlineLevel="0" collapsed="false">
      <c r="A35" s="135" t="s">
        <v>236</v>
      </c>
      <c r="B35" s="129"/>
      <c r="C35" s="130"/>
      <c r="D35" s="130"/>
      <c r="E35" s="130"/>
      <c r="F35" s="131"/>
      <c r="G35" s="131"/>
      <c r="H35" s="132" t="n">
        <v>8.77</v>
      </c>
      <c r="I35" s="132" t="n">
        <v>9.527</v>
      </c>
      <c r="J35" s="132" t="n">
        <v>8.593</v>
      </c>
      <c r="K35" s="133"/>
    </row>
    <row r="36" s="134" customFormat="true" ht="11.25" hidden="false" customHeight="true" outlineLevel="0" collapsed="false">
      <c r="A36" s="135" t="s">
        <v>237</v>
      </c>
      <c r="B36" s="129"/>
      <c r="C36" s="130"/>
      <c r="D36" s="130"/>
      <c r="E36" s="130"/>
      <c r="F36" s="131"/>
      <c r="G36" s="131"/>
      <c r="H36" s="132" t="n">
        <v>19.918</v>
      </c>
      <c r="I36" s="132" t="n">
        <v>19.083</v>
      </c>
      <c r="J36" s="132" t="n">
        <v>19.8</v>
      </c>
      <c r="K36" s="133"/>
    </row>
    <row r="37" s="144" customFormat="true" ht="11.25" hidden="false" customHeight="true" outlineLevel="0" collapsed="false">
      <c r="A37" s="136" t="s">
        <v>238</v>
      </c>
      <c r="B37" s="137"/>
      <c r="C37" s="138"/>
      <c r="D37" s="138"/>
      <c r="E37" s="138"/>
      <c r="F37" s="139"/>
      <c r="G37" s="140"/>
      <c r="H37" s="141" t="n">
        <v>29.758</v>
      </c>
      <c r="I37" s="142" t="n">
        <v>29.863</v>
      </c>
      <c r="J37" s="142" t="n">
        <v>29.543</v>
      </c>
      <c r="K37" s="143" t="n">
        <v>98.9284398754311</v>
      </c>
    </row>
    <row r="38" s="134" customFormat="true" ht="11.25" hidden="false" customHeight="true" outlineLevel="0" collapsed="false">
      <c r="A38" s="135"/>
      <c r="B38" s="129"/>
      <c r="C38" s="130"/>
      <c r="D38" s="130"/>
      <c r="E38" s="130"/>
      <c r="F38" s="131"/>
      <c r="G38" s="131"/>
      <c r="H38" s="132"/>
      <c r="I38" s="132"/>
      <c r="J38" s="132"/>
      <c r="K38" s="133"/>
    </row>
    <row r="39" s="144" customFormat="true" ht="11.25" hidden="false" customHeight="true" outlineLevel="0" collapsed="false">
      <c r="A39" s="136" t="s">
        <v>239</v>
      </c>
      <c r="B39" s="137"/>
      <c r="C39" s="138"/>
      <c r="D39" s="138"/>
      <c r="E39" s="138"/>
      <c r="F39" s="139"/>
      <c r="G39" s="140"/>
      <c r="H39" s="141" t="n">
        <v>0.62</v>
      </c>
      <c r="I39" s="142" t="n">
        <v>0.65</v>
      </c>
      <c r="J39" s="142" t="n">
        <v>0.72</v>
      </c>
      <c r="K39" s="143" t="n">
        <v>110.769230769231</v>
      </c>
    </row>
    <row r="40" s="134" customFormat="true" ht="11.25" hidden="false" customHeight="true" outlineLevel="0" collapsed="false">
      <c r="A40" s="135"/>
      <c r="B40" s="129"/>
      <c r="C40" s="130"/>
      <c r="D40" s="130"/>
      <c r="E40" s="130"/>
      <c r="F40" s="131"/>
      <c r="G40" s="131"/>
      <c r="H40" s="132"/>
      <c r="I40" s="132"/>
      <c r="J40" s="132"/>
      <c r="K40" s="133"/>
    </row>
    <row r="41" s="134" customFormat="true" ht="11.25" hidden="false" customHeight="true" outlineLevel="0" collapsed="false">
      <c r="A41" s="128" t="s">
        <v>240</v>
      </c>
      <c r="B41" s="129"/>
      <c r="C41" s="130"/>
      <c r="D41" s="130"/>
      <c r="E41" s="130"/>
      <c r="F41" s="131"/>
      <c r="G41" s="131"/>
      <c r="H41" s="132" t="n">
        <v>0.694</v>
      </c>
      <c r="I41" s="132" t="n">
        <v>0.505</v>
      </c>
      <c r="J41" s="132" t="n">
        <v>0.79</v>
      </c>
      <c r="K41" s="133"/>
    </row>
    <row r="42" s="134" customFormat="true" ht="11.25" hidden="false" customHeight="true" outlineLevel="0" collapsed="false">
      <c r="A42" s="135" t="s">
        <v>241</v>
      </c>
      <c r="B42" s="129"/>
      <c r="C42" s="130"/>
      <c r="D42" s="130"/>
      <c r="E42" s="130"/>
      <c r="F42" s="131"/>
      <c r="G42" s="131"/>
      <c r="H42" s="132" t="n">
        <v>0.001</v>
      </c>
      <c r="I42" s="132" t="n">
        <v>0.002</v>
      </c>
      <c r="J42" s="132" t="n">
        <v>0.002</v>
      </c>
      <c r="K42" s="133"/>
    </row>
    <row r="43" s="134" customFormat="true" ht="11.25" hidden="false" customHeight="true" outlineLevel="0" collapsed="false">
      <c r="A43" s="135" t="s">
        <v>242</v>
      </c>
      <c r="B43" s="129"/>
      <c r="C43" s="130"/>
      <c r="D43" s="130"/>
      <c r="E43" s="130"/>
      <c r="F43" s="131"/>
      <c r="G43" s="131"/>
      <c r="H43" s="132" t="n">
        <v>0.001</v>
      </c>
      <c r="I43" s="132" t="n">
        <v>0.002</v>
      </c>
      <c r="J43" s="132" t="n">
        <v>0.003</v>
      </c>
      <c r="K43" s="133"/>
    </row>
    <row r="44" s="134" customFormat="true" ht="11.25" hidden="false" customHeight="true" outlineLevel="0" collapsed="false">
      <c r="A44" s="135" t="s">
        <v>243</v>
      </c>
      <c r="B44" s="129"/>
      <c r="C44" s="130"/>
      <c r="D44" s="130"/>
      <c r="E44" s="130"/>
      <c r="F44" s="131"/>
      <c r="G44" s="131"/>
      <c r="H44" s="132"/>
      <c r="I44" s="132" t="n">
        <v>0.001</v>
      </c>
      <c r="J44" s="132" t="n">
        <v>0.001</v>
      </c>
      <c r="K44" s="133"/>
    </row>
    <row r="45" s="134" customFormat="true" ht="11.25" hidden="false" customHeight="true" outlineLevel="0" collapsed="false">
      <c r="A45" s="135" t="s">
        <v>244</v>
      </c>
      <c r="B45" s="129"/>
      <c r="C45" s="130"/>
      <c r="D45" s="130"/>
      <c r="E45" s="130"/>
      <c r="F45" s="131"/>
      <c r="G45" s="131"/>
      <c r="H45" s="132" t="n">
        <v>0.197</v>
      </c>
      <c r="I45" s="132" t="n">
        <v>0.183</v>
      </c>
      <c r="J45" s="132" t="n">
        <v>0.15</v>
      </c>
      <c r="K45" s="133"/>
    </row>
    <row r="46" s="134" customFormat="true" ht="11.25" hidden="false" customHeight="true" outlineLevel="0" collapsed="false">
      <c r="A46" s="135" t="s">
        <v>245</v>
      </c>
      <c r="B46" s="129"/>
      <c r="C46" s="130"/>
      <c r="D46" s="130"/>
      <c r="E46" s="130"/>
      <c r="F46" s="131"/>
      <c r="G46" s="131"/>
      <c r="H46" s="132"/>
      <c r="I46" s="132"/>
      <c r="J46" s="132"/>
      <c r="K46" s="133"/>
    </row>
    <row r="47" s="134" customFormat="true" ht="11.25" hidden="false" customHeight="true" outlineLevel="0" collapsed="false">
      <c r="A47" s="135" t="s">
        <v>246</v>
      </c>
      <c r="B47" s="129"/>
      <c r="C47" s="130"/>
      <c r="D47" s="130"/>
      <c r="E47" s="130"/>
      <c r="F47" s="131"/>
      <c r="G47" s="131"/>
      <c r="H47" s="132"/>
      <c r="I47" s="132"/>
      <c r="J47" s="132"/>
      <c r="K47" s="133"/>
    </row>
    <row r="48" s="134" customFormat="true" ht="11.25" hidden="false" customHeight="true" outlineLevel="0" collapsed="false">
      <c r="A48" s="135" t="s">
        <v>247</v>
      </c>
      <c r="B48" s="129"/>
      <c r="C48" s="130"/>
      <c r="D48" s="130"/>
      <c r="E48" s="130"/>
      <c r="F48" s="131"/>
      <c r="G48" s="131"/>
      <c r="H48" s="132" t="n">
        <v>0.542</v>
      </c>
      <c r="I48" s="132" t="n">
        <v>0.208</v>
      </c>
      <c r="J48" s="132" t="n">
        <v>0.421</v>
      </c>
      <c r="K48" s="133"/>
    </row>
    <row r="49" s="134" customFormat="true" ht="11.25" hidden="false" customHeight="true" outlineLevel="0" collapsed="false">
      <c r="A49" s="135" t="s">
        <v>248</v>
      </c>
      <c r="B49" s="129"/>
      <c r="C49" s="130"/>
      <c r="D49" s="130"/>
      <c r="E49" s="130"/>
      <c r="F49" s="131"/>
      <c r="G49" s="131"/>
      <c r="H49" s="132" t="n">
        <v>0.023</v>
      </c>
      <c r="I49" s="132" t="n">
        <v>0.045</v>
      </c>
      <c r="J49" s="132" t="n">
        <v>0.045</v>
      </c>
      <c r="K49" s="133"/>
    </row>
    <row r="50" s="144" customFormat="true" ht="11.25" hidden="false" customHeight="true" outlineLevel="0" collapsed="false">
      <c r="A50" s="146" t="s">
        <v>249</v>
      </c>
      <c r="B50" s="137"/>
      <c r="C50" s="138"/>
      <c r="D50" s="138"/>
      <c r="E50" s="138"/>
      <c r="F50" s="139"/>
      <c r="G50" s="140"/>
      <c r="H50" s="141" t="n">
        <v>1.458</v>
      </c>
      <c r="I50" s="142" t="n">
        <v>0.946</v>
      </c>
      <c r="J50" s="142" t="n">
        <v>1.412</v>
      </c>
      <c r="K50" s="143" t="n">
        <v>149.260042283298</v>
      </c>
    </row>
    <row r="51" s="134" customFormat="true" ht="11.25" hidden="false" customHeight="true" outlineLevel="0" collapsed="false">
      <c r="A51" s="135"/>
      <c r="B51" s="147"/>
      <c r="C51" s="148"/>
      <c r="D51" s="148"/>
      <c r="E51" s="148"/>
      <c r="F51" s="149"/>
      <c r="G51" s="131"/>
      <c r="H51" s="132"/>
      <c r="I51" s="132"/>
      <c r="J51" s="132"/>
      <c r="K51" s="133"/>
    </row>
    <row r="52" s="144" customFormat="true" ht="11.25" hidden="false" customHeight="true" outlineLevel="0" collapsed="false">
      <c r="A52" s="136" t="s">
        <v>250</v>
      </c>
      <c r="B52" s="137"/>
      <c r="C52" s="138"/>
      <c r="D52" s="138"/>
      <c r="E52" s="138"/>
      <c r="F52" s="139"/>
      <c r="G52" s="140"/>
      <c r="H52" s="141" t="n">
        <v>3.173</v>
      </c>
      <c r="I52" s="142" t="n">
        <v>6.437</v>
      </c>
      <c r="J52" s="142" t="n">
        <v>4.046</v>
      </c>
      <c r="K52" s="143" t="n">
        <v>62.8553674071773</v>
      </c>
    </row>
    <row r="53" s="134" customFormat="true" ht="11.25" hidden="false" customHeight="true" outlineLevel="0" collapsed="false">
      <c r="A53" s="135"/>
      <c r="B53" s="129"/>
      <c r="C53" s="130"/>
      <c r="D53" s="130"/>
      <c r="E53" s="130"/>
      <c r="F53" s="131"/>
      <c r="G53" s="131"/>
      <c r="H53" s="132"/>
      <c r="I53" s="132"/>
      <c r="J53" s="132"/>
      <c r="K53" s="133"/>
    </row>
    <row r="54" s="134" customFormat="true" ht="11.25" hidden="false" customHeight="true" outlineLevel="0" collapsed="false">
      <c r="A54" s="135" t="s">
        <v>251</v>
      </c>
      <c r="B54" s="129"/>
      <c r="C54" s="130"/>
      <c r="D54" s="130"/>
      <c r="E54" s="130"/>
      <c r="F54" s="131"/>
      <c r="G54" s="131"/>
      <c r="H54" s="132" t="n">
        <v>11.781</v>
      </c>
      <c r="I54" s="132" t="n">
        <v>15.906</v>
      </c>
      <c r="J54" s="132" t="n">
        <v>13.376</v>
      </c>
      <c r="K54" s="133"/>
    </row>
    <row r="55" s="134" customFormat="true" ht="11.25" hidden="false" customHeight="true" outlineLevel="0" collapsed="false">
      <c r="A55" s="135" t="s">
        <v>252</v>
      </c>
      <c r="B55" s="129"/>
      <c r="C55" s="130"/>
      <c r="D55" s="130"/>
      <c r="E55" s="130"/>
      <c r="F55" s="131"/>
      <c r="G55" s="131"/>
      <c r="H55" s="132" t="n">
        <v>34.38</v>
      </c>
      <c r="I55" s="132" t="n">
        <v>63.252</v>
      </c>
      <c r="J55" s="132" t="n">
        <v>45</v>
      </c>
      <c r="K55" s="133"/>
    </row>
    <row r="56" s="134" customFormat="true" ht="11.25" hidden="false" customHeight="true" outlineLevel="0" collapsed="false">
      <c r="A56" s="135" t="s">
        <v>253</v>
      </c>
      <c r="B56" s="129"/>
      <c r="C56" s="130"/>
      <c r="D56" s="130"/>
      <c r="E56" s="130"/>
      <c r="F56" s="131"/>
      <c r="G56" s="131"/>
      <c r="H56" s="132" t="n">
        <v>3.397</v>
      </c>
      <c r="I56" s="132" t="n">
        <v>7.68</v>
      </c>
      <c r="J56" s="132" t="n">
        <v>5</v>
      </c>
      <c r="K56" s="133"/>
    </row>
    <row r="57" s="134" customFormat="true" ht="11.25" hidden="false" customHeight="true" outlineLevel="0" collapsed="false">
      <c r="A57" s="135" t="s">
        <v>254</v>
      </c>
      <c r="B57" s="129"/>
      <c r="C57" s="130"/>
      <c r="D57" s="130"/>
      <c r="E57" s="130"/>
      <c r="F57" s="131"/>
      <c r="G57" s="131"/>
      <c r="H57" s="132" t="n">
        <v>0.954</v>
      </c>
      <c r="I57" s="132" t="n">
        <v>2.715</v>
      </c>
      <c r="J57" s="132" t="n">
        <v>2.588</v>
      </c>
      <c r="K57" s="133"/>
    </row>
    <row r="58" s="134" customFormat="true" ht="11.25" hidden="false" customHeight="true" outlineLevel="0" collapsed="false">
      <c r="A58" s="135" t="s">
        <v>255</v>
      </c>
      <c r="B58" s="129"/>
      <c r="C58" s="130"/>
      <c r="D58" s="130"/>
      <c r="E58" s="130"/>
      <c r="F58" s="131"/>
      <c r="G58" s="131"/>
      <c r="H58" s="132" t="n">
        <v>16.384</v>
      </c>
      <c r="I58" s="132" t="n">
        <v>40.093</v>
      </c>
      <c r="J58" s="132" t="n">
        <v>19.788</v>
      </c>
      <c r="K58" s="133"/>
    </row>
    <row r="59" s="144" customFormat="true" ht="11.25" hidden="false" customHeight="true" outlineLevel="0" collapsed="false">
      <c r="A59" s="136" t="s">
        <v>256</v>
      </c>
      <c r="B59" s="137"/>
      <c r="C59" s="138"/>
      <c r="D59" s="138"/>
      <c r="E59" s="138"/>
      <c r="F59" s="139"/>
      <c r="G59" s="140"/>
      <c r="H59" s="141" t="n">
        <v>66.896</v>
      </c>
      <c r="I59" s="142" t="n">
        <v>129.646</v>
      </c>
      <c r="J59" s="142" t="n">
        <v>85.752</v>
      </c>
      <c r="K59" s="143" t="n">
        <v>66.143189917159</v>
      </c>
    </row>
    <row r="60" s="134" customFormat="true" ht="11.25" hidden="false" customHeight="true" outlineLevel="0" collapsed="false">
      <c r="A60" s="135"/>
      <c r="B60" s="129"/>
      <c r="C60" s="130"/>
      <c r="D60" s="130"/>
      <c r="E60" s="130"/>
      <c r="F60" s="131"/>
      <c r="G60" s="131"/>
      <c r="H60" s="132"/>
      <c r="I60" s="132"/>
      <c r="J60" s="132"/>
      <c r="K60" s="133"/>
    </row>
    <row r="61" s="134" customFormat="true" ht="11.25" hidden="false" customHeight="true" outlineLevel="0" collapsed="false">
      <c r="A61" s="135" t="s">
        <v>257</v>
      </c>
      <c r="B61" s="129"/>
      <c r="C61" s="130"/>
      <c r="D61" s="130"/>
      <c r="E61" s="130"/>
      <c r="F61" s="131"/>
      <c r="G61" s="131"/>
      <c r="H61" s="132" t="n">
        <v>7.8</v>
      </c>
      <c r="I61" s="132" t="n">
        <v>8.294</v>
      </c>
      <c r="J61" s="132" t="n">
        <v>8.805</v>
      </c>
      <c r="K61" s="133"/>
    </row>
    <row r="62" s="134" customFormat="true" ht="11.25" hidden="false" customHeight="true" outlineLevel="0" collapsed="false">
      <c r="A62" s="135" t="s">
        <v>258</v>
      </c>
      <c r="B62" s="129"/>
      <c r="C62" s="130"/>
      <c r="D62" s="130"/>
      <c r="E62" s="130"/>
      <c r="F62" s="131"/>
      <c r="G62" s="131"/>
      <c r="H62" s="132" t="n">
        <v>8.909</v>
      </c>
      <c r="I62" s="132" t="n">
        <v>7.913</v>
      </c>
      <c r="J62" s="132" t="n">
        <v>7.441</v>
      </c>
      <c r="K62" s="133"/>
    </row>
    <row r="63" s="134" customFormat="true" ht="11.25" hidden="false" customHeight="true" outlineLevel="0" collapsed="false">
      <c r="A63" s="135" t="s">
        <v>259</v>
      </c>
      <c r="B63" s="129"/>
      <c r="C63" s="130"/>
      <c r="D63" s="130"/>
      <c r="E63" s="130"/>
      <c r="F63" s="131"/>
      <c r="G63" s="131"/>
      <c r="H63" s="132" t="n">
        <v>6.189</v>
      </c>
      <c r="I63" s="132" t="n">
        <v>8.109</v>
      </c>
      <c r="J63" s="132" t="n">
        <v>6.636</v>
      </c>
      <c r="K63" s="133"/>
    </row>
    <row r="64" s="144" customFormat="true" ht="11.25" hidden="false" customHeight="true" outlineLevel="0" collapsed="false">
      <c r="A64" s="136" t="s">
        <v>260</v>
      </c>
      <c r="B64" s="137"/>
      <c r="C64" s="138"/>
      <c r="D64" s="138"/>
      <c r="E64" s="138"/>
      <c r="F64" s="139"/>
      <c r="G64" s="140"/>
      <c r="H64" s="141" t="n">
        <v>22.898</v>
      </c>
      <c r="I64" s="142" t="n">
        <v>24.316</v>
      </c>
      <c r="J64" s="142" t="n">
        <v>22.882</v>
      </c>
      <c r="K64" s="143" t="n">
        <v>94.1026484619181</v>
      </c>
    </row>
    <row r="65" s="134" customFormat="true" ht="11.25" hidden="false" customHeight="true" outlineLevel="0" collapsed="false">
      <c r="A65" s="135"/>
      <c r="B65" s="129"/>
      <c r="C65" s="130"/>
      <c r="D65" s="130"/>
      <c r="E65" s="130"/>
      <c r="F65" s="131"/>
      <c r="G65" s="131"/>
      <c r="H65" s="132"/>
      <c r="I65" s="132"/>
      <c r="J65" s="132"/>
      <c r="K65" s="133"/>
    </row>
    <row r="66" s="144" customFormat="true" ht="11.25" hidden="false" customHeight="true" outlineLevel="0" collapsed="false">
      <c r="A66" s="136" t="s">
        <v>261</v>
      </c>
      <c r="B66" s="137"/>
      <c r="C66" s="138"/>
      <c r="D66" s="138"/>
      <c r="E66" s="138"/>
      <c r="F66" s="139"/>
      <c r="G66" s="140"/>
      <c r="H66" s="141" t="n">
        <v>10.382</v>
      </c>
      <c r="I66" s="142" t="n">
        <v>9.963</v>
      </c>
      <c r="J66" s="142" t="n">
        <v>10.695</v>
      </c>
      <c r="K66" s="143" t="n">
        <v>107.347184582957</v>
      </c>
    </row>
    <row r="67" s="134" customFormat="true" ht="11.25" hidden="false" customHeight="true" outlineLevel="0" collapsed="false">
      <c r="A67" s="135"/>
      <c r="B67" s="129"/>
      <c r="C67" s="130"/>
      <c r="D67" s="130"/>
      <c r="E67" s="130"/>
      <c r="F67" s="131"/>
      <c r="G67" s="131"/>
      <c r="H67" s="132"/>
      <c r="I67" s="132"/>
      <c r="J67" s="132"/>
      <c r="K67" s="133"/>
    </row>
    <row r="68" s="134" customFormat="true" ht="11.25" hidden="false" customHeight="true" outlineLevel="0" collapsed="false">
      <c r="A68" s="135" t="s">
        <v>262</v>
      </c>
      <c r="B68" s="129"/>
      <c r="C68" s="130"/>
      <c r="D68" s="130"/>
      <c r="E68" s="130"/>
      <c r="F68" s="131"/>
      <c r="G68" s="131"/>
      <c r="H68" s="132" t="n">
        <v>59.4</v>
      </c>
      <c r="I68" s="132" t="n">
        <v>43.954</v>
      </c>
      <c r="J68" s="132" t="n">
        <v>68</v>
      </c>
      <c r="K68" s="133"/>
    </row>
    <row r="69" s="134" customFormat="true" ht="11.25" hidden="false" customHeight="true" outlineLevel="0" collapsed="false">
      <c r="A69" s="135" t="s">
        <v>263</v>
      </c>
      <c r="B69" s="129"/>
      <c r="C69" s="130"/>
      <c r="D69" s="130"/>
      <c r="E69" s="130"/>
      <c r="F69" s="131"/>
      <c r="G69" s="131"/>
      <c r="H69" s="132" t="n">
        <v>10.7</v>
      </c>
      <c r="I69" s="132" t="n">
        <v>6.42</v>
      </c>
      <c r="J69" s="132" t="n">
        <v>8.2</v>
      </c>
      <c r="K69" s="133"/>
    </row>
    <row r="70" s="144" customFormat="true" ht="11.25" hidden="false" customHeight="true" outlineLevel="0" collapsed="false">
      <c r="A70" s="136" t="s">
        <v>264</v>
      </c>
      <c r="B70" s="137"/>
      <c r="C70" s="138"/>
      <c r="D70" s="138"/>
      <c r="E70" s="138"/>
      <c r="F70" s="139"/>
      <c r="G70" s="140"/>
      <c r="H70" s="141" t="n">
        <v>70.1</v>
      </c>
      <c r="I70" s="142" t="n">
        <v>50.374</v>
      </c>
      <c r="J70" s="142" t="n">
        <v>76.2</v>
      </c>
      <c r="K70" s="143" t="n">
        <v>151.268511533728</v>
      </c>
    </row>
    <row r="71" s="134" customFormat="true" ht="11.25" hidden="false" customHeight="true" outlineLevel="0" collapsed="false">
      <c r="A71" s="135"/>
      <c r="B71" s="129"/>
      <c r="C71" s="130"/>
      <c r="D71" s="130"/>
      <c r="E71" s="130"/>
      <c r="F71" s="131"/>
      <c r="G71" s="131"/>
      <c r="H71" s="132"/>
      <c r="I71" s="132"/>
      <c r="J71" s="132"/>
      <c r="K71" s="133"/>
    </row>
    <row r="72" s="134" customFormat="true" ht="11.25" hidden="false" customHeight="true" outlineLevel="0" collapsed="false">
      <c r="A72" s="135" t="s">
        <v>265</v>
      </c>
      <c r="B72" s="129"/>
      <c r="C72" s="130"/>
      <c r="D72" s="130"/>
      <c r="E72" s="130"/>
      <c r="F72" s="131"/>
      <c r="G72" s="131"/>
      <c r="H72" s="132" t="n">
        <v>15.525</v>
      </c>
      <c r="I72" s="132" t="n">
        <v>13</v>
      </c>
      <c r="J72" s="132" t="n">
        <v>16.04</v>
      </c>
      <c r="K72" s="133"/>
    </row>
    <row r="73" s="134" customFormat="true" ht="11.25" hidden="false" customHeight="true" outlineLevel="0" collapsed="false">
      <c r="A73" s="135" t="s">
        <v>266</v>
      </c>
      <c r="B73" s="129"/>
      <c r="C73" s="130"/>
      <c r="D73" s="130"/>
      <c r="E73" s="130"/>
      <c r="F73" s="131"/>
      <c r="G73" s="131"/>
      <c r="H73" s="132" t="n">
        <v>8.25</v>
      </c>
      <c r="I73" s="132" t="n">
        <v>10.454</v>
      </c>
      <c r="J73" s="132" t="n">
        <v>13</v>
      </c>
      <c r="K73" s="133"/>
    </row>
    <row r="74" s="134" customFormat="true" ht="11.25" hidden="false" customHeight="true" outlineLevel="0" collapsed="false">
      <c r="A74" s="135" t="s">
        <v>267</v>
      </c>
      <c r="B74" s="129"/>
      <c r="C74" s="130"/>
      <c r="D74" s="130"/>
      <c r="E74" s="130"/>
      <c r="F74" s="131"/>
      <c r="G74" s="131"/>
      <c r="H74" s="132" t="n">
        <v>195.144</v>
      </c>
      <c r="I74" s="132" t="n">
        <v>266.124</v>
      </c>
      <c r="J74" s="132" t="n">
        <v>254.01</v>
      </c>
      <c r="K74" s="133"/>
    </row>
    <row r="75" s="134" customFormat="true" ht="11.25" hidden="false" customHeight="true" outlineLevel="0" collapsed="false">
      <c r="A75" s="135" t="s">
        <v>268</v>
      </c>
      <c r="B75" s="129"/>
      <c r="C75" s="130"/>
      <c r="D75" s="130"/>
      <c r="E75" s="130"/>
      <c r="F75" s="131"/>
      <c r="G75" s="131"/>
      <c r="H75" s="132" t="n">
        <v>119.205</v>
      </c>
      <c r="I75" s="132" t="n">
        <v>120.988</v>
      </c>
      <c r="J75" s="132" t="n">
        <v>105</v>
      </c>
      <c r="K75" s="133"/>
    </row>
    <row r="76" s="134" customFormat="true" ht="11.25" hidden="false" customHeight="true" outlineLevel="0" collapsed="false">
      <c r="A76" s="135" t="s">
        <v>269</v>
      </c>
      <c r="B76" s="129"/>
      <c r="C76" s="130"/>
      <c r="D76" s="130"/>
      <c r="E76" s="130"/>
      <c r="F76" s="131"/>
      <c r="G76" s="131"/>
      <c r="H76" s="132" t="n">
        <v>7.235</v>
      </c>
      <c r="I76" s="132" t="n">
        <v>8.302</v>
      </c>
      <c r="J76" s="132"/>
      <c r="K76" s="133"/>
    </row>
    <row r="77" s="134" customFormat="true" ht="11.25" hidden="false" customHeight="true" outlineLevel="0" collapsed="false">
      <c r="A77" s="135" t="s">
        <v>270</v>
      </c>
      <c r="B77" s="129"/>
      <c r="C77" s="130"/>
      <c r="D77" s="130"/>
      <c r="E77" s="130"/>
      <c r="F77" s="131"/>
      <c r="G77" s="131"/>
      <c r="H77" s="132" t="n">
        <v>395.942</v>
      </c>
      <c r="I77" s="132" t="n">
        <v>506.061</v>
      </c>
      <c r="J77" s="132" t="n">
        <v>480</v>
      </c>
      <c r="K77" s="133"/>
    </row>
    <row r="78" s="134" customFormat="true" ht="11.25" hidden="false" customHeight="true" outlineLevel="0" collapsed="false">
      <c r="A78" s="135" t="s">
        <v>271</v>
      </c>
      <c r="B78" s="129"/>
      <c r="C78" s="130"/>
      <c r="D78" s="130"/>
      <c r="E78" s="130"/>
      <c r="F78" s="131"/>
      <c r="G78" s="131"/>
      <c r="H78" s="132" t="n">
        <v>54.85</v>
      </c>
      <c r="I78" s="132" t="n">
        <v>60</v>
      </c>
      <c r="J78" s="132" t="n">
        <v>51</v>
      </c>
      <c r="K78" s="133"/>
    </row>
    <row r="79" s="134" customFormat="true" ht="11.25" hidden="false" customHeight="true" outlineLevel="0" collapsed="false">
      <c r="A79" s="135" t="s">
        <v>272</v>
      </c>
      <c r="B79" s="129"/>
      <c r="C79" s="130"/>
      <c r="D79" s="130"/>
      <c r="E79" s="130"/>
      <c r="F79" s="131"/>
      <c r="G79" s="131"/>
      <c r="H79" s="132" t="n">
        <v>99.537</v>
      </c>
      <c r="I79" s="132" t="n">
        <v>112.311</v>
      </c>
      <c r="J79" s="132" t="n">
        <v>112</v>
      </c>
      <c r="K79" s="133"/>
    </row>
    <row r="80" s="144" customFormat="true" ht="11.25" hidden="false" customHeight="true" outlineLevel="0" collapsed="false">
      <c r="A80" s="146" t="s">
        <v>273</v>
      </c>
      <c r="B80" s="137"/>
      <c r="C80" s="138"/>
      <c r="D80" s="138"/>
      <c r="E80" s="138"/>
      <c r="F80" s="139"/>
      <c r="G80" s="140"/>
      <c r="H80" s="141" t="n">
        <v>895.688</v>
      </c>
      <c r="I80" s="142" t="n">
        <v>1097.24</v>
      </c>
      <c r="J80" s="142" t="n">
        <v>1031.05</v>
      </c>
      <c r="K80" s="143" t="n">
        <v>93.9675914111771</v>
      </c>
    </row>
    <row r="81" s="134" customFormat="true" ht="11.25" hidden="false" customHeight="true" outlineLevel="0" collapsed="false">
      <c r="A81" s="135"/>
      <c r="B81" s="129"/>
      <c r="C81" s="130"/>
      <c r="D81" s="130"/>
      <c r="E81" s="130"/>
      <c r="F81" s="131"/>
      <c r="G81" s="131"/>
      <c r="H81" s="132"/>
      <c r="I81" s="132"/>
      <c r="J81" s="132"/>
      <c r="K81" s="133"/>
    </row>
    <row r="82" s="134" customFormat="true" ht="11.25" hidden="false" customHeight="true" outlineLevel="0" collapsed="false">
      <c r="A82" s="135" t="s">
        <v>274</v>
      </c>
      <c r="B82" s="129"/>
      <c r="C82" s="130"/>
      <c r="D82" s="130"/>
      <c r="E82" s="130"/>
      <c r="F82" s="131"/>
      <c r="G82" s="131"/>
      <c r="H82" s="132" t="n">
        <v>0.041</v>
      </c>
      <c r="I82" s="132" t="n">
        <v>0.056</v>
      </c>
      <c r="J82" s="132" t="n">
        <v>0.056</v>
      </c>
      <c r="K82" s="133"/>
    </row>
    <row r="83" s="134" customFormat="true" ht="11.25" hidden="false" customHeight="true" outlineLevel="0" collapsed="false">
      <c r="A83" s="135" t="s">
        <v>275</v>
      </c>
      <c r="B83" s="129"/>
      <c r="C83" s="130"/>
      <c r="D83" s="130"/>
      <c r="E83" s="130"/>
      <c r="F83" s="131"/>
      <c r="G83" s="131"/>
      <c r="H83" s="132" t="n">
        <v>0.08</v>
      </c>
      <c r="I83" s="132" t="n">
        <v>0.015</v>
      </c>
      <c r="J83" s="132" t="n">
        <v>0.015</v>
      </c>
      <c r="K83" s="133"/>
    </row>
    <row r="84" s="144" customFormat="true" ht="11.25" hidden="false" customHeight="true" outlineLevel="0" collapsed="false">
      <c r="A84" s="136" t="s">
        <v>276</v>
      </c>
      <c r="B84" s="137"/>
      <c r="C84" s="138"/>
      <c r="D84" s="138"/>
      <c r="E84" s="138"/>
      <c r="F84" s="139"/>
      <c r="G84" s="140"/>
      <c r="H84" s="141" t="n">
        <v>0.121</v>
      </c>
      <c r="I84" s="142" t="n">
        <v>0.071</v>
      </c>
      <c r="J84" s="142" t="n">
        <v>0.071</v>
      </c>
      <c r="K84" s="143" t="n">
        <v>100</v>
      </c>
    </row>
    <row r="85" s="134" customFormat="true" ht="11.25" hidden="false" customHeight="true" outlineLevel="0" collapsed="false">
      <c r="A85" s="135"/>
      <c r="B85" s="129"/>
      <c r="C85" s="130"/>
      <c r="D85" s="130"/>
      <c r="E85" s="130"/>
      <c r="F85" s="131"/>
      <c r="G85" s="131"/>
      <c r="H85" s="132"/>
      <c r="I85" s="132"/>
      <c r="J85" s="132"/>
      <c r="K85" s="133"/>
    </row>
    <row r="86" s="134" customFormat="true" ht="11.25" hidden="false" customHeight="true" outlineLevel="0" collapsed="false">
      <c r="A86" s="150"/>
      <c r="B86" s="151"/>
      <c r="C86" s="152"/>
      <c r="D86" s="152"/>
      <c r="E86" s="152"/>
      <c r="F86" s="153"/>
      <c r="G86" s="131"/>
      <c r="H86" s="154"/>
      <c r="I86" s="155"/>
      <c r="J86" s="155"/>
      <c r="K86" s="153"/>
    </row>
    <row r="87" s="144" customFormat="true" ht="11.25" hidden="false" customHeight="true" outlineLevel="0" collapsed="false">
      <c r="A87" s="156" t="s">
        <v>277</v>
      </c>
      <c r="B87" s="157"/>
      <c r="C87" s="158"/>
      <c r="D87" s="158"/>
      <c r="E87" s="158"/>
      <c r="F87" s="159"/>
      <c r="G87" s="140"/>
      <c r="H87" s="160" t="n">
        <v>1118.906</v>
      </c>
      <c r="I87" s="161" t="n">
        <v>1370.182</v>
      </c>
      <c r="J87" s="161" t="n">
        <v>1287.694</v>
      </c>
      <c r="K87" s="159" t="n">
        <f aca="false">IF(I87&gt;0,100*J87/I87,0)</f>
        <v>93.9797778689254</v>
      </c>
    </row>
    <row r="88" customFormat="false" ht="11.25" hidden="false" customHeight="true" outlineLevel="0" collapsed="false">
      <c r="A88" s="162"/>
      <c r="B88" s="163"/>
      <c r="C88" s="164"/>
      <c r="D88" s="164"/>
      <c r="E88" s="164"/>
      <c r="F88" s="165"/>
      <c r="G88" s="166"/>
      <c r="H88" s="167"/>
      <c r="I88" s="168"/>
      <c r="J88" s="168"/>
      <c r="K88" s="165"/>
    </row>
    <row r="622" customFormat="false" ht="11.85" hidden="false" customHeight="true" outlineLevel="0" collapsed="false">
      <c r="B622" s="169"/>
    </row>
    <row r="623" customFormat="false" ht="11.85" hidden="false" customHeight="true" outlineLevel="0" collapsed="false">
      <c r="B623" s="169"/>
    </row>
    <row r="624" customFormat="false" ht="11.85" hidden="false" customHeight="true" outlineLevel="0" collapsed="false">
      <c r="B624" s="169"/>
    </row>
    <row r="625" customFormat="false" ht="11.85" hidden="false" customHeight="true" outlineLevel="0" collapsed="false">
      <c r="B625" s="16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43" colorId="64" zoomScale="100" zoomScaleNormal="100" zoomScalePageLayoutView="100" workbookViewId="0">
      <selection pane="topLeft" activeCell="D87" activeCellId="0" sqref="D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6" width="19.41"/>
    <col collapsed="false" customWidth="true" hidden="false" outlineLevel="0" max="2" min="2" style="96" width="0.85"/>
    <col collapsed="false" customWidth="true" hidden="false" outlineLevel="0" max="6" min="3" style="96" width="12.42"/>
    <col collapsed="false" customWidth="true" hidden="false" outlineLevel="0" max="7" min="7" style="96" width="0.7"/>
    <col collapsed="false" customWidth="true" hidden="false" outlineLevel="0" max="9" min="8" style="96" width="12.42"/>
    <col collapsed="false" customWidth="true" hidden="false" outlineLevel="0" max="10" min="10" style="96" width="21.7"/>
    <col collapsed="false" customWidth="true" hidden="false" outlineLevel="0" max="11" min="11" style="96" width="10.41"/>
    <col collapsed="false" customWidth="false" hidden="false" outlineLevel="0" max="12" min="12" style="96" width="9.85"/>
    <col collapsed="false" customWidth="true" hidden="false" outlineLevel="0" max="13" min="13" style="97" width="11.42"/>
    <col collapsed="false" customWidth="false" hidden="false" outlineLevel="0" max="257" min="14" style="96" width="9.85"/>
  </cols>
  <sheetData>
    <row r="1" s="99" customFormat="true" ht="12.75" hidden="false" customHeight="true" outlineLevel="0" collapsed="false">
      <c r="A1" s="98" t="s">
        <v>208</v>
      </c>
      <c r="B1" s="98"/>
      <c r="C1" s="98"/>
      <c r="D1" s="98"/>
      <c r="E1" s="98"/>
      <c r="F1" s="98"/>
      <c r="G1" s="98"/>
      <c r="H1" s="98"/>
      <c r="I1" s="98"/>
      <c r="J1" s="98"/>
      <c r="K1" s="98"/>
    </row>
    <row r="2" s="99" customFormat="true" ht="11.25" hidden="false" customHeight="true" outlineLevel="0" collapsed="false">
      <c r="A2" s="100" t="s">
        <v>279</v>
      </c>
      <c r="B2" s="101"/>
      <c r="C2" s="101"/>
      <c r="D2" s="101"/>
      <c r="E2" s="102"/>
      <c r="F2" s="101"/>
      <c r="G2" s="101"/>
      <c r="H2" s="101"/>
      <c r="I2" s="103"/>
      <c r="J2" s="104" t="s">
        <v>210</v>
      </c>
      <c r="K2" s="104"/>
    </row>
    <row r="3" s="99" customFormat="true" ht="11.25" hidden="false" customHeight="true" outlineLevel="0" collapsed="false">
      <c r="A3" s="101"/>
      <c r="B3" s="101"/>
      <c r="C3" s="101"/>
      <c r="D3" s="101"/>
      <c r="E3" s="101"/>
      <c r="F3" s="101"/>
      <c r="G3" s="101"/>
      <c r="H3" s="101"/>
      <c r="I3" s="101"/>
      <c r="J3" s="101"/>
      <c r="K3" s="101"/>
    </row>
    <row r="4" s="109" customFormat="true" ht="11.25" hidden="false" customHeight="true" outlineLevel="0" collapsed="false">
      <c r="A4" s="105" t="s">
        <v>211</v>
      </c>
      <c r="B4" s="106"/>
      <c r="C4" s="107" t="s">
        <v>212</v>
      </c>
      <c r="D4" s="107"/>
      <c r="E4" s="107"/>
      <c r="F4" s="107"/>
      <c r="G4" s="108"/>
      <c r="H4" s="107" t="s">
        <v>213</v>
      </c>
      <c r="I4" s="107"/>
      <c r="J4" s="107"/>
      <c r="K4" s="107"/>
    </row>
    <row r="5" s="109" customFormat="true" ht="11.25" hidden="false" customHeight="true" outlineLevel="0" collapsed="false">
      <c r="A5" s="110" t="s">
        <v>214</v>
      </c>
      <c r="B5" s="106"/>
      <c r="C5" s="111"/>
      <c r="D5" s="112"/>
      <c r="E5" s="112"/>
      <c r="F5" s="113"/>
      <c r="G5" s="108"/>
      <c r="H5" s="111"/>
      <c r="I5" s="112"/>
      <c r="J5" s="112"/>
      <c r="K5" s="113"/>
    </row>
    <row r="6" s="109" customFormat="true" ht="11.25" hidden="false" customHeight="true" outlineLevel="0" collapsed="false">
      <c r="A6" s="110" t="s">
        <v>215</v>
      </c>
      <c r="B6" s="106"/>
      <c r="C6" s="114" t="n">
        <f aca="false">E6-2</f>
        <v>2020</v>
      </c>
      <c r="D6" s="115" t="n">
        <f aca="false">E6-1</f>
        <v>2021</v>
      </c>
      <c r="E6" s="115" t="n">
        <v>2022</v>
      </c>
      <c r="F6" s="116" t="n">
        <f aca="false">E6</f>
        <v>2022</v>
      </c>
      <c r="G6" s="117"/>
      <c r="H6" s="114" t="n">
        <f aca="false">J6-2</f>
        <v>2020</v>
      </c>
      <c r="I6" s="115" t="n">
        <f aca="false">J6-1</f>
        <v>2021</v>
      </c>
      <c r="J6" s="115" t="n">
        <v>2022</v>
      </c>
      <c r="K6" s="116" t="n">
        <f aca="false">J6</f>
        <v>2022</v>
      </c>
    </row>
    <row r="7" s="109" customFormat="true" ht="11.25" hidden="false" customHeight="true" outlineLevel="0" collapsed="false">
      <c r="A7" s="118"/>
      <c r="B7" s="106"/>
      <c r="C7" s="119" t="s">
        <v>216</v>
      </c>
      <c r="D7" s="120" t="s">
        <v>216</v>
      </c>
      <c r="E7" s="120" t="n">
        <v>10</v>
      </c>
      <c r="F7" s="121" t="str">
        <f aca="false">CONCATENATE(D6,"=100")</f>
        <v>2021=100</v>
      </c>
      <c r="G7" s="122"/>
      <c r="H7" s="119" t="s">
        <v>216</v>
      </c>
      <c r="I7" s="120" t="s">
        <v>216</v>
      </c>
      <c r="J7" s="120"/>
      <c r="K7" s="121" t="str">
        <f aca="false">CONCATENATE(I6,"=100")</f>
        <v>2021=100</v>
      </c>
    </row>
    <row r="8" s="99" customFormat="true" ht="11.25" hidden="false" customHeight="true" outlineLevel="0" collapsed="false">
      <c r="A8" s="123"/>
      <c r="B8" s="124"/>
      <c r="C8" s="124"/>
      <c r="D8" s="124"/>
      <c r="E8" s="124"/>
      <c r="F8" s="124"/>
      <c r="G8" s="125"/>
      <c r="H8" s="126"/>
      <c r="I8" s="126"/>
      <c r="J8" s="126"/>
      <c r="K8" s="127"/>
    </row>
    <row r="9" s="134" customFormat="true" ht="11.25" hidden="false" customHeight="true" outlineLevel="0" collapsed="false">
      <c r="A9" s="128" t="s">
        <v>217</v>
      </c>
      <c r="B9" s="129"/>
      <c r="C9" s="130" t="n">
        <v>1872</v>
      </c>
      <c r="D9" s="130" t="n">
        <v>1704</v>
      </c>
      <c r="E9" s="130" t="n">
        <v>1704</v>
      </c>
      <c r="F9" s="131"/>
      <c r="G9" s="131"/>
      <c r="H9" s="132" t="n">
        <v>5.691</v>
      </c>
      <c r="I9" s="132" t="n">
        <v>6.38</v>
      </c>
      <c r="J9" s="132"/>
      <c r="K9" s="133"/>
    </row>
    <row r="10" s="134" customFormat="true" ht="11.25" hidden="false" customHeight="true" outlineLevel="0" collapsed="false">
      <c r="A10" s="135" t="s">
        <v>218</v>
      </c>
      <c r="B10" s="129"/>
      <c r="C10" s="130" t="n">
        <v>2698</v>
      </c>
      <c r="D10" s="130" t="n">
        <v>1908</v>
      </c>
      <c r="E10" s="130" t="n">
        <v>1908</v>
      </c>
      <c r="F10" s="131"/>
      <c r="G10" s="131"/>
      <c r="H10" s="132" t="n">
        <v>6.475</v>
      </c>
      <c r="I10" s="132" t="n">
        <v>3.598</v>
      </c>
      <c r="J10" s="132"/>
      <c r="K10" s="133"/>
    </row>
    <row r="11" s="134" customFormat="true" ht="11.25" hidden="false" customHeight="true" outlineLevel="0" collapsed="false">
      <c r="A11" s="128" t="s">
        <v>219</v>
      </c>
      <c r="B11" s="129"/>
      <c r="C11" s="130" t="n">
        <v>8685</v>
      </c>
      <c r="D11" s="130" t="n">
        <v>9233</v>
      </c>
      <c r="E11" s="130" t="n">
        <v>9233</v>
      </c>
      <c r="F11" s="131"/>
      <c r="G11" s="131"/>
      <c r="H11" s="132" t="n">
        <v>23.449</v>
      </c>
      <c r="I11" s="132" t="n">
        <v>17.463</v>
      </c>
      <c r="J11" s="132"/>
      <c r="K11" s="133"/>
    </row>
    <row r="12" s="134" customFormat="true" ht="11.25" hidden="false" customHeight="true" outlineLevel="0" collapsed="false">
      <c r="A12" s="135" t="s">
        <v>220</v>
      </c>
      <c r="B12" s="129"/>
      <c r="C12" s="130" t="n">
        <v>207</v>
      </c>
      <c r="D12" s="130" t="n">
        <v>197</v>
      </c>
      <c r="E12" s="130" t="n">
        <v>197</v>
      </c>
      <c r="F12" s="131"/>
      <c r="G12" s="131"/>
      <c r="H12" s="132" t="n">
        <v>0.46</v>
      </c>
      <c r="I12" s="132" t="n">
        <v>0.347</v>
      </c>
      <c r="J12" s="132"/>
      <c r="K12" s="133"/>
    </row>
    <row r="13" s="144" customFormat="true" ht="11.25" hidden="false" customHeight="true" outlineLevel="0" collapsed="false">
      <c r="A13" s="136" t="s">
        <v>221</v>
      </c>
      <c r="B13" s="137"/>
      <c r="C13" s="138" t="n">
        <v>13462</v>
      </c>
      <c r="D13" s="138" t="n">
        <v>13042</v>
      </c>
      <c r="E13" s="138" t="n">
        <v>13042</v>
      </c>
      <c r="F13" s="139" t="n">
        <v>100</v>
      </c>
      <c r="G13" s="140"/>
      <c r="H13" s="141" t="n">
        <v>36.075</v>
      </c>
      <c r="I13" s="142" t="n">
        <v>27.788</v>
      </c>
      <c r="J13" s="142"/>
      <c r="K13" s="143"/>
    </row>
    <row r="14" s="134" customFormat="true" ht="11.25" hidden="false" customHeight="true" outlineLevel="0" collapsed="false">
      <c r="A14" s="135"/>
      <c r="B14" s="129"/>
      <c r="C14" s="130"/>
      <c r="D14" s="130"/>
      <c r="E14" s="130"/>
      <c r="F14" s="131"/>
      <c r="G14" s="131"/>
      <c r="H14" s="132"/>
      <c r="I14" s="132"/>
      <c r="J14" s="132"/>
      <c r="K14" s="133"/>
    </row>
    <row r="15" s="144" customFormat="true" ht="11.25" hidden="false" customHeight="true" outlineLevel="0" collapsed="false">
      <c r="A15" s="136" t="s">
        <v>222</v>
      </c>
      <c r="B15" s="137"/>
      <c r="C15" s="138" t="n">
        <v>65</v>
      </c>
      <c r="D15" s="138" t="n">
        <v>55</v>
      </c>
      <c r="E15" s="138" t="n">
        <v>55</v>
      </c>
      <c r="F15" s="139" t="n">
        <v>100</v>
      </c>
      <c r="G15" s="140"/>
      <c r="H15" s="141" t="n">
        <v>0.13</v>
      </c>
      <c r="I15" s="142" t="n">
        <v>0.105</v>
      </c>
      <c r="J15" s="142"/>
      <c r="K15" s="143"/>
    </row>
    <row r="16" s="134" customFormat="true" ht="11.25" hidden="false" customHeight="true" outlineLevel="0" collapsed="false">
      <c r="A16" s="145"/>
      <c r="B16" s="129"/>
      <c r="C16" s="130"/>
      <c r="D16" s="130"/>
      <c r="E16" s="130"/>
      <c r="F16" s="131"/>
      <c r="G16" s="131"/>
      <c r="H16" s="132"/>
      <c r="I16" s="132"/>
      <c r="J16" s="132"/>
      <c r="K16" s="133"/>
    </row>
    <row r="17" s="144" customFormat="true" ht="11.25" hidden="false" customHeight="true" outlineLevel="0" collapsed="false">
      <c r="A17" s="136" t="s">
        <v>223</v>
      </c>
      <c r="B17" s="137"/>
      <c r="C17" s="138" t="n">
        <v>530</v>
      </c>
      <c r="D17" s="138" t="n">
        <v>616</v>
      </c>
      <c r="E17" s="138" t="n">
        <v>770</v>
      </c>
      <c r="F17" s="139" t="n">
        <v>125</v>
      </c>
      <c r="G17" s="140"/>
      <c r="H17" s="141" t="n">
        <v>1.2</v>
      </c>
      <c r="I17" s="142" t="n">
        <v>2.156</v>
      </c>
      <c r="J17" s="142"/>
      <c r="K17" s="143"/>
    </row>
    <row r="18" s="134" customFormat="true" ht="11.25" hidden="false" customHeight="true" outlineLevel="0" collapsed="false">
      <c r="A18" s="135"/>
      <c r="B18" s="129"/>
      <c r="C18" s="130"/>
      <c r="D18" s="130"/>
      <c r="E18" s="130"/>
      <c r="F18" s="131"/>
      <c r="G18" s="131"/>
      <c r="H18" s="132"/>
      <c r="I18" s="132"/>
      <c r="J18" s="132"/>
      <c r="K18" s="133"/>
    </row>
    <row r="19" s="134" customFormat="true" ht="11.25" hidden="false" customHeight="true" outlineLevel="0" collapsed="false">
      <c r="A19" s="128" t="s">
        <v>224</v>
      </c>
      <c r="B19" s="129"/>
      <c r="C19" s="130" t="n">
        <v>20335</v>
      </c>
      <c r="D19" s="130" t="n">
        <v>20258</v>
      </c>
      <c r="E19" s="130" t="n">
        <v>21305</v>
      </c>
      <c r="F19" s="131"/>
      <c r="G19" s="131"/>
      <c r="H19" s="132" t="n">
        <v>142.345</v>
      </c>
      <c r="I19" s="132" t="n">
        <v>144.874</v>
      </c>
      <c r="J19" s="132"/>
      <c r="K19" s="133"/>
    </row>
    <row r="20" s="134" customFormat="true" ht="11.25" hidden="false" customHeight="true" outlineLevel="0" collapsed="false">
      <c r="A20" s="135" t="s">
        <v>225</v>
      </c>
      <c r="B20" s="129"/>
      <c r="C20" s="130" t="n">
        <v>2</v>
      </c>
      <c r="D20" s="130"/>
      <c r="E20" s="130"/>
      <c r="F20" s="131"/>
      <c r="G20" s="131"/>
      <c r="H20" s="132" t="n">
        <v>0.011</v>
      </c>
      <c r="I20" s="132"/>
      <c r="J20" s="132"/>
      <c r="K20" s="133"/>
    </row>
    <row r="21" s="134" customFormat="true" ht="11.25" hidden="false" customHeight="true" outlineLevel="0" collapsed="false">
      <c r="A21" s="135" t="s">
        <v>226</v>
      </c>
      <c r="B21" s="129"/>
      <c r="C21" s="130"/>
      <c r="D21" s="130"/>
      <c r="E21" s="130"/>
      <c r="F21" s="131"/>
      <c r="G21" s="131"/>
      <c r="H21" s="132"/>
      <c r="I21" s="132"/>
      <c r="J21" s="132"/>
      <c r="K21" s="133"/>
    </row>
    <row r="22" s="144" customFormat="true" ht="11.25" hidden="false" customHeight="true" outlineLevel="0" collapsed="false">
      <c r="A22" s="136" t="s">
        <v>227</v>
      </c>
      <c r="B22" s="137"/>
      <c r="C22" s="138" t="n">
        <v>20337</v>
      </c>
      <c r="D22" s="138" t="n">
        <v>20258</v>
      </c>
      <c r="E22" s="138" t="n">
        <v>21305</v>
      </c>
      <c r="F22" s="139" t="n">
        <v>105.168328561556</v>
      </c>
      <c r="G22" s="140"/>
      <c r="H22" s="141" t="n">
        <v>142.356</v>
      </c>
      <c r="I22" s="142" t="n">
        <v>144.874</v>
      </c>
      <c r="J22" s="142"/>
      <c r="K22" s="143"/>
    </row>
    <row r="23" s="134" customFormat="true" ht="11.25" hidden="false" customHeight="true" outlineLevel="0" collapsed="false">
      <c r="A23" s="135"/>
      <c r="B23" s="129"/>
      <c r="C23" s="130"/>
      <c r="D23" s="130"/>
      <c r="E23" s="130"/>
      <c r="F23" s="131"/>
      <c r="G23" s="131"/>
      <c r="H23" s="132"/>
      <c r="I23" s="132"/>
      <c r="J23" s="132"/>
      <c r="K23" s="133"/>
    </row>
    <row r="24" s="144" customFormat="true" ht="11.25" hidden="false" customHeight="true" outlineLevel="0" collapsed="false">
      <c r="A24" s="136" t="s">
        <v>228</v>
      </c>
      <c r="B24" s="137"/>
      <c r="C24" s="138" t="n">
        <v>77454</v>
      </c>
      <c r="D24" s="138" t="n">
        <v>87473</v>
      </c>
      <c r="E24" s="138" t="n">
        <v>87450</v>
      </c>
      <c r="F24" s="139" t="n">
        <v>99.9737061721903</v>
      </c>
      <c r="G24" s="140"/>
      <c r="H24" s="141" t="n">
        <v>418.233</v>
      </c>
      <c r="I24" s="142" t="n">
        <v>415.869</v>
      </c>
      <c r="J24" s="142"/>
      <c r="K24" s="143"/>
    </row>
    <row r="25" s="134" customFormat="true" ht="11.25" hidden="false" customHeight="true" outlineLevel="0" collapsed="false">
      <c r="A25" s="135"/>
      <c r="B25" s="129"/>
      <c r="C25" s="130"/>
      <c r="D25" s="130"/>
      <c r="E25" s="130"/>
      <c r="F25" s="131"/>
      <c r="G25" s="131"/>
      <c r="H25" s="132"/>
      <c r="I25" s="132"/>
      <c r="J25" s="132"/>
      <c r="K25" s="133"/>
    </row>
    <row r="26" s="144" customFormat="true" ht="11.25" hidden="false" customHeight="true" outlineLevel="0" collapsed="false">
      <c r="A26" s="136" t="s">
        <v>229</v>
      </c>
      <c r="B26" s="137"/>
      <c r="C26" s="138" t="n">
        <v>27295</v>
      </c>
      <c r="D26" s="138" t="n">
        <v>28310</v>
      </c>
      <c r="E26" s="138" t="n">
        <v>30050</v>
      </c>
      <c r="F26" s="139" t="n">
        <v>106.146238078418</v>
      </c>
      <c r="G26" s="140"/>
      <c r="H26" s="141" t="n">
        <v>148.303</v>
      </c>
      <c r="I26" s="142" t="n">
        <v>140.04</v>
      </c>
      <c r="J26" s="142"/>
      <c r="K26" s="143"/>
    </row>
    <row r="27" s="134" customFormat="true" ht="11.25" hidden="false" customHeight="true" outlineLevel="0" collapsed="false">
      <c r="A27" s="135"/>
      <c r="B27" s="129"/>
      <c r="C27" s="130"/>
      <c r="D27" s="130"/>
      <c r="E27" s="130"/>
      <c r="F27" s="131"/>
      <c r="G27" s="131"/>
      <c r="H27" s="132"/>
      <c r="I27" s="132"/>
      <c r="J27" s="132"/>
      <c r="K27" s="133"/>
    </row>
    <row r="28" s="134" customFormat="true" ht="11.25" hidden="false" customHeight="true" outlineLevel="0" collapsed="false">
      <c r="A28" s="135" t="s">
        <v>230</v>
      </c>
      <c r="B28" s="129"/>
      <c r="C28" s="130" t="n">
        <v>67838</v>
      </c>
      <c r="D28" s="130" t="n">
        <v>86152</v>
      </c>
      <c r="E28" s="130" t="n">
        <v>86152</v>
      </c>
      <c r="F28" s="131"/>
      <c r="G28" s="131"/>
      <c r="H28" s="132" t="n">
        <v>324.708</v>
      </c>
      <c r="I28" s="132" t="n">
        <v>356.397</v>
      </c>
      <c r="J28" s="132"/>
      <c r="K28" s="133"/>
    </row>
    <row r="29" s="134" customFormat="true" ht="11.25" hidden="false" customHeight="true" outlineLevel="0" collapsed="false">
      <c r="A29" s="135" t="s">
        <v>231</v>
      </c>
      <c r="B29" s="129"/>
      <c r="C29" s="130" t="n">
        <v>35308</v>
      </c>
      <c r="D29" s="130" t="n">
        <v>40391</v>
      </c>
      <c r="E29" s="130" t="n">
        <v>39410</v>
      </c>
      <c r="F29" s="131"/>
      <c r="G29" s="131"/>
      <c r="H29" s="132" t="n">
        <v>97.928</v>
      </c>
      <c r="I29" s="132" t="n">
        <v>167.526</v>
      </c>
      <c r="J29" s="132"/>
      <c r="K29" s="133"/>
    </row>
    <row r="30" s="134" customFormat="true" ht="11.25" hidden="false" customHeight="true" outlineLevel="0" collapsed="false">
      <c r="A30" s="135" t="s">
        <v>232</v>
      </c>
      <c r="B30" s="129"/>
      <c r="C30" s="130" t="n">
        <v>114127</v>
      </c>
      <c r="D30" s="130" t="n">
        <v>131672</v>
      </c>
      <c r="E30" s="130" t="n">
        <v>115000</v>
      </c>
      <c r="F30" s="131"/>
      <c r="G30" s="131"/>
      <c r="H30" s="132" t="n">
        <v>360.778</v>
      </c>
      <c r="I30" s="132" t="n">
        <v>516.483</v>
      </c>
      <c r="J30" s="132"/>
      <c r="K30" s="133"/>
    </row>
    <row r="31" s="144" customFormat="true" ht="11.25" hidden="false" customHeight="true" outlineLevel="0" collapsed="false">
      <c r="A31" s="146" t="s">
        <v>233</v>
      </c>
      <c r="B31" s="137"/>
      <c r="C31" s="138" t="n">
        <v>217273</v>
      </c>
      <c r="D31" s="138" t="n">
        <v>258215</v>
      </c>
      <c r="E31" s="138" t="n">
        <v>240562</v>
      </c>
      <c r="F31" s="139" t="n">
        <v>93.1634490637647</v>
      </c>
      <c r="G31" s="140"/>
      <c r="H31" s="141" t="n">
        <v>783.414</v>
      </c>
      <c r="I31" s="142" t="n">
        <v>1040.406</v>
      </c>
      <c r="J31" s="142"/>
      <c r="K31" s="143"/>
    </row>
    <row r="32" s="134" customFormat="true" ht="11.25" hidden="false" customHeight="true" outlineLevel="0" collapsed="false">
      <c r="A32" s="135"/>
      <c r="B32" s="129"/>
      <c r="C32" s="130"/>
      <c r="D32" s="130"/>
      <c r="E32" s="130"/>
      <c r="F32" s="131"/>
      <c r="G32" s="131"/>
      <c r="H32" s="132"/>
      <c r="I32" s="132"/>
      <c r="J32" s="132"/>
      <c r="K32" s="133"/>
    </row>
    <row r="33" s="134" customFormat="true" ht="11.25" hidden="false" customHeight="true" outlineLevel="0" collapsed="false">
      <c r="A33" s="135" t="s">
        <v>234</v>
      </c>
      <c r="B33" s="129"/>
      <c r="C33" s="130" t="n">
        <v>23163</v>
      </c>
      <c r="D33" s="130" t="n">
        <v>24320</v>
      </c>
      <c r="E33" s="130" t="n">
        <v>22690</v>
      </c>
      <c r="F33" s="131"/>
      <c r="G33" s="131"/>
      <c r="H33" s="132" t="n">
        <v>105.998</v>
      </c>
      <c r="I33" s="132" t="n">
        <v>99.41</v>
      </c>
      <c r="J33" s="132"/>
      <c r="K33" s="133"/>
    </row>
    <row r="34" s="134" customFormat="true" ht="11.25" hidden="false" customHeight="true" outlineLevel="0" collapsed="false">
      <c r="A34" s="135" t="s">
        <v>235</v>
      </c>
      <c r="B34" s="129"/>
      <c r="C34" s="130" t="n">
        <v>10288</v>
      </c>
      <c r="D34" s="130" t="n">
        <v>13040</v>
      </c>
      <c r="E34" s="130" t="n">
        <v>13040</v>
      </c>
      <c r="F34" s="131"/>
      <c r="G34" s="131"/>
      <c r="H34" s="132" t="n">
        <v>35.368</v>
      </c>
      <c r="I34" s="132" t="n">
        <v>36.04</v>
      </c>
      <c r="J34" s="132"/>
      <c r="K34" s="133"/>
    </row>
    <row r="35" s="134" customFormat="true" ht="11.25" hidden="false" customHeight="true" outlineLevel="0" collapsed="false">
      <c r="A35" s="135" t="s">
        <v>236</v>
      </c>
      <c r="B35" s="129"/>
      <c r="C35" s="130" t="n">
        <v>50324</v>
      </c>
      <c r="D35" s="130" t="n">
        <v>55780.77</v>
      </c>
      <c r="E35" s="130" t="n">
        <v>55780.77</v>
      </c>
      <c r="F35" s="131"/>
      <c r="G35" s="131"/>
      <c r="H35" s="132" t="n">
        <v>265.706</v>
      </c>
      <c r="I35" s="132" t="n">
        <v>352.937</v>
      </c>
      <c r="J35" s="132"/>
      <c r="K35" s="133"/>
    </row>
    <row r="36" s="134" customFormat="true" ht="11.25" hidden="false" customHeight="true" outlineLevel="0" collapsed="false">
      <c r="A36" s="135" t="s">
        <v>237</v>
      </c>
      <c r="B36" s="129"/>
      <c r="C36" s="130" t="n">
        <v>6794</v>
      </c>
      <c r="D36" s="130" t="n">
        <v>7637</v>
      </c>
      <c r="E36" s="130" t="n">
        <v>7637</v>
      </c>
      <c r="F36" s="131"/>
      <c r="G36" s="131"/>
      <c r="H36" s="132" t="n">
        <v>25.746</v>
      </c>
      <c r="I36" s="132" t="n">
        <v>45</v>
      </c>
      <c r="J36" s="132"/>
      <c r="K36" s="133"/>
    </row>
    <row r="37" s="144" customFormat="true" ht="11.25" hidden="false" customHeight="true" outlineLevel="0" collapsed="false">
      <c r="A37" s="136" t="s">
        <v>238</v>
      </c>
      <c r="B37" s="137"/>
      <c r="C37" s="138" t="n">
        <v>90569</v>
      </c>
      <c r="D37" s="138" t="n">
        <v>100777.77</v>
      </c>
      <c r="E37" s="138" t="n">
        <v>99147.77</v>
      </c>
      <c r="F37" s="139" t="n">
        <v>98.3825798090194</v>
      </c>
      <c r="G37" s="140"/>
      <c r="H37" s="141" t="n">
        <v>432.818</v>
      </c>
      <c r="I37" s="142" t="n">
        <v>533.387</v>
      </c>
      <c r="J37" s="142"/>
      <c r="K37" s="143"/>
    </row>
    <row r="38" s="134" customFormat="true" ht="11.25" hidden="false" customHeight="true" outlineLevel="0" collapsed="false">
      <c r="A38" s="135"/>
      <c r="B38" s="129"/>
      <c r="C38" s="130"/>
      <c r="D38" s="130"/>
      <c r="E38" s="130"/>
      <c r="F38" s="131"/>
      <c r="G38" s="131"/>
      <c r="H38" s="132"/>
      <c r="I38" s="132"/>
      <c r="J38" s="132"/>
      <c r="K38" s="133"/>
    </row>
    <row r="39" s="144" customFormat="true" ht="11.25" hidden="false" customHeight="true" outlineLevel="0" collapsed="false">
      <c r="A39" s="136" t="s">
        <v>239</v>
      </c>
      <c r="B39" s="137"/>
      <c r="C39" s="138" t="n">
        <v>6075</v>
      </c>
      <c r="D39" s="138" t="n">
        <v>6003</v>
      </c>
      <c r="E39" s="138" t="n">
        <v>5803</v>
      </c>
      <c r="F39" s="139" t="n">
        <v>96.6683325004165</v>
      </c>
      <c r="G39" s="140"/>
      <c r="H39" s="141" t="n">
        <v>10.491</v>
      </c>
      <c r="I39" s="142" t="n">
        <v>10.205</v>
      </c>
      <c r="J39" s="142"/>
      <c r="K39" s="143"/>
    </row>
    <row r="40" s="134" customFormat="true" ht="11.25" hidden="false" customHeight="true" outlineLevel="0" collapsed="false">
      <c r="A40" s="135"/>
      <c r="B40" s="129"/>
      <c r="C40" s="130"/>
      <c r="D40" s="130"/>
      <c r="E40" s="130"/>
      <c r="F40" s="131"/>
      <c r="G40" s="131"/>
      <c r="H40" s="132"/>
      <c r="I40" s="132"/>
      <c r="J40" s="132"/>
      <c r="K40" s="133"/>
    </row>
    <row r="41" s="134" customFormat="true" ht="11.25" hidden="false" customHeight="true" outlineLevel="0" collapsed="false">
      <c r="A41" s="128" t="s">
        <v>240</v>
      </c>
      <c r="B41" s="129"/>
      <c r="C41" s="130" t="n">
        <v>33504</v>
      </c>
      <c r="D41" s="130" t="n">
        <v>36846</v>
      </c>
      <c r="E41" s="130" t="n">
        <v>36805</v>
      </c>
      <c r="F41" s="131"/>
      <c r="G41" s="131"/>
      <c r="H41" s="132" t="n">
        <v>146.16</v>
      </c>
      <c r="I41" s="132" t="n">
        <v>125.541</v>
      </c>
      <c r="J41" s="132"/>
      <c r="K41" s="133"/>
    </row>
    <row r="42" s="134" customFormat="true" ht="11.25" hidden="false" customHeight="true" outlineLevel="0" collapsed="false">
      <c r="A42" s="135" t="s">
        <v>241</v>
      </c>
      <c r="B42" s="129"/>
      <c r="C42" s="130" t="n">
        <v>184512</v>
      </c>
      <c r="D42" s="130" t="n">
        <v>226841</v>
      </c>
      <c r="E42" s="130" t="n">
        <v>207490</v>
      </c>
      <c r="F42" s="131"/>
      <c r="G42" s="131"/>
      <c r="H42" s="132" t="n">
        <v>967.008</v>
      </c>
      <c r="I42" s="132" t="n">
        <v>1126.075</v>
      </c>
      <c r="J42" s="132"/>
      <c r="K42" s="133"/>
    </row>
    <row r="43" s="134" customFormat="true" ht="11.25" hidden="false" customHeight="true" outlineLevel="0" collapsed="false">
      <c r="A43" s="135" t="s">
        <v>242</v>
      </c>
      <c r="B43" s="129"/>
      <c r="C43" s="130" t="n">
        <v>53660</v>
      </c>
      <c r="D43" s="130" t="n">
        <v>51361</v>
      </c>
      <c r="E43" s="130" t="n">
        <v>52045</v>
      </c>
      <c r="F43" s="131"/>
      <c r="G43" s="131"/>
      <c r="H43" s="132" t="n">
        <v>244.967</v>
      </c>
      <c r="I43" s="132" t="n">
        <v>219.619</v>
      </c>
      <c r="J43" s="132"/>
      <c r="K43" s="133"/>
    </row>
    <row r="44" s="134" customFormat="true" ht="11.25" hidden="false" customHeight="true" outlineLevel="0" collapsed="false">
      <c r="A44" s="135" t="s">
        <v>243</v>
      </c>
      <c r="B44" s="129"/>
      <c r="C44" s="130" t="n">
        <v>118163</v>
      </c>
      <c r="D44" s="130" t="n">
        <v>138086</v>
      </c>
      <c r="E44" s="130" t="n">
        <v>130877</v>
      </c>
      <c r="F44" s="131"/>
      <c r="G44" s="131"/>
      <c r="H44" s="132" t="n">
        <v>454.754</v>
      </c>
      <c r="I44" s="132" t="n">
        <v>628.406</v>
      </c>
      <c r="J44" s="132"/>
      <c r="K44" s="133"/>
    </row>
    <row r="45" s="134" customFormat="true" ht="11.25" hidden="false" customHeight="true" outlineLevel="0" collapsed="false">
      <c r="A45" s="135" t="s">
        <v>244</v>
      </c>
      <c r="B45" s="129"/>
      <c r="C45" s="130" t="n">
        <v>69243</v>
      </c>
      <c r="D45" s="130" t="n">
        <v>72927</v>
      </c>
      <c r="E45" s="130" t="n">
        <v>72040</v>
      </c>
      <c r="F45" s="131"/>
      <c r="G45" s="131"/>
      <c r="H45" s="132" t="n">
        <v>287.133</v>
      </c>
      <c r="I45" s="132" t="n">
        <v>267.587</v>
      </c>
      <c r="J45" s="132"/>
      <c r="K45" s="133"/>
    </row>
    <row r="46" s="134" customFormat="true" ht="11.25" hidden="false" customHeight="true" outlineLevel="0" collapsed="false">
      <c r="A46" s="135" t="s">
        <v>245</v>
      </c>
      <c r="B46" s="129"/>
      <c r="C46" s="130" t="n">
        <v>66664</v>
      </c>
      <c r="D46" s="130" t="n">
        <v>76890</v>
      </c>
      <c r="E46" s="130" t="n">
        <v>73790</v>
      </c>
      <c r="F46" s="131"/>
      <c r="G46" s="131"/>
      <c r="H46" s="132" t="n">
        <v>270.593</v>
      </c>
      <c r="I46" s="132" t="n">
        <v>270.98</v>
      </c>
      <c r="J46" s="132"/>
      <c r="K46" s="133"/>
    </row>
    <row r="47" s="134" customFormat="true" ht="11.25" hidden="false" customHeight="true" outlineLevel="0" collapsed="false">
      <c r="A47" s="135" t="s">
        <v>246</v>
      </c>
      <c r="B47" s="129"/>
      <c r="C47" s="130" t="n">
        <v>87757</v>
      </c>
      <c r="D47" s="130" t="n">
        <v>115434</v>
      </c>
      <c r="E47" s="130" t="n">
        <v>89000</v>
      </c>
      <c r="F47" s="131"/>
      <c r="G47" s="131"/>
      <c r="H47" s="132" t="n">
        <v>381.55</v>
      </c>
      <c r="I47" s="132" t="n">
        <v>482.151</v>
      </c>
      <c r="J47" s="132"/>
      <c r="K47" s="133"/>
    </row>
    <row r="48" s="134" customFormat="true" ht="11.25" hidden="false" customHeight="true" outlineLevel="0" collapsed="false">
      <c r="A48" s="135" t="s">
        <v>247</v>
      </c>
      <c r="B48" s="129"/>
      <c r="C48" s="130" t="n">
        <v>105117</v>
      </c>
      <c r="D48" s="130" t="n">
        <v>119001</v>
      </c>
      <c r="E48" s="130" t="n">
        <v>118605</v>
      </c>
      <c r="F48" s="131"/>
      <c r="G48" s="131"/>
      <c r="H48" s="132" t="n">
        <v>516.277</v>
      </c>
      <c r="I48" s="132" t="n">
        <v>481.506</v>
      </c>
      <c r="J48" s="132"/>
      <c r="K48" s="133"/>
    </row>
    <row r="49" s="134" customFormat="true" ht="11.25" hidden="false" customHeight="true" outlineLevel="0" collapsed="false">
      <c r="A49" s="135" t="s">
        <v>248</v>
      </c>
      <c r="B49" s="129"/>
      <c r="C49" s="130" t="n">
        <v>69636</v>
      </c>
      <c r="D49" s="130" t="n">
        <v>70680</v>
      </c>
      <c r="E49" s="130" t="n">
        <v>70680</v>
      </c>
      <c r="F49" s="131"/>
      <c r="G49" s="131"/>
      <c r="H49" s="132" t="n">
        <v>301.11</v>
      </c>
      <c r="I49" s="132" t="n">
        <v>284.789</v>
      </c>
      <c r="J49" s="132"/>
      <c r="K49" s="133"/>
    </row>
    <row r="50" s="144" customFormat="true" ht="11.25" hidden="false" customHeight="true" outlineLevel="0" collapsed="false">
      <c r="A50" s="146" t="s">
        <v>249</v>
      </c>
      <c r="B50" s="137"/>
      <c r="C50" s="138" t="n">
        <v>788256</v>
      </c>
      <c r="D50" s="138" t="n">
        <v>908066</v>
      </c>
      <c r="E50" s="138" t="n">
        <v>851332</v>
      </c>
      <c r="F50" s="139" t="n">
        <v>93.7522162485987</v>
      </c>
      <c r="G50" s="140"/>
      <c r="H50" s="141" t="n">
        <v>3569.552</v>
      </c>
      <c r="I50" s="142" t="n">
        <v>3886.654</v>
      </c>
      <c r="J50" s="142"/>
      <c r="K50" s="143"/>
    </row>
    <row r="51" s="134" customFormat="true" ht="11.25" hidden="false" customHeight="true" outlineLevel="0" collapsed="false">
      <c r="A51" s="135"/>
      <c r="B51" s="147"/>
      <c r="C51" s="148"/>
      <c r="D51" s="148"/>
      <c r="E51" s="148"/>
      <c r="F51" s="149"/>
      <c r="G51" s="131"/>
      <c r="H51" s="132"/>
      <c r="I51" s="132"/>
      <c r="J51" s="132"/>
      <c r="K51" s="133"/>
    </row>
    <row r="52" s="144" customFormat="true" ht="11.25" hidden="false" customHeight="true" outlineLevel="0" collapsed="false">
      <c r="A52" s="136" t="s">
        <v>250</v>
      </c>
      <c r="B52" s="137"/>
      <c r="C52" s="138" t="n">
        <v>18457</v>
      </c>
      <c r="D52" s="138" t="n">
        <v>19614.34</v>
      </c>
      <c r="E52" s="138" t="n">
        <v>19614.34</v>
      </c>
      <c r="F52" s="139" t="n">
        <v>100</v>
      </c>
      <c r="G52" s="140"/>
      <c r="H52" s="141" t="n">
        <v>51.773</v>
      </c>
      <c r="I52" s="142" t="n">
        <v>53.231</v>
      </c>
      <c r="J52" s="142"/>
      <c r="K52" s="143"/>
    </row>
    <row r="53" s="134" customFormat="true" ht="11.25" hidden="false" customHeight="true" outlineLevel="0" collapsed="false">
      <c r="A53" s="135"/>
      <c r="B53" s="129"/>
      <c r="C53" s="130"/>
      <c r="D53" s="130"/>
      <c r="E53" s="130"/>
      <c r="F53" s="131"/>
      <c r="G53" s="131"/>
      <c r="H53" s="132"/>
      <c r="I53" s="132"/>
      <c r="J53" s="132"/>
      <c r="K53" s="133"/>
    </row>
    <row r="54" s="134" customFormat="true" ht="11.25" hidden="false" customHeight="true" outlineLevel="0" collapsed="false">
      <c r="A54" s="135" t="s">
        <v>251</v>
      </c>
      <c r="B54" s="129"/>
      <c r="C54" s="130" t="n">
        <v>67547</v>
      </c>
      <c r="D54" s="130" t="n">
        <v>66225</v>
      </c>
      <c r="E54" s="130" t="n">
        <v>67600</v>
      </c>
      <c r="F54" s="131"/>
      <c r="G54" s="131"/>
      <c r="H54" s="132" t="n">
        <v>256.801</v>
      </c>
      <c r="I54" s="132" t="n">
        <v>248.004</v>
      </c>
      <c r="J54" s="132"/>
      <c r="K54" s="133"/>
    </row>
    <row r="55" s="134" customFormat="true" ht="11.25" hidden="false" customHeight="true" outlineLevel="0" collapsed="false">
      <c r="A55" s="135" t="s">
        <v>252</v>
      </c>
      <c r="B55" s="129"/>
      <c r="C55" s="130" t="n">
        <v>42379</v>
      </c>
      <c r="D55" s="130" t="n">
        <v>44735</v>
      </c>
      <c r="E55" s="130" t="n">
        <v>44735</v>
      </c>
      <c r="F55" s="131"/>
      <c r="G55" s="131"/>
      <c r="H55" s="132" t="n">
        <v>148.281</v>
      </c>
      <c r="I55" s="132" t="n">
        <v>156.885</v>
      </c>
      <c r="J55" s="132"/>
      <c r="K55" s="133"/>
    </row>
    <row r="56" s="134" customFormat="true" ht="11.25" hidden="false" customHeight="true" outlineLevel="0" collapsed="false">
      <c r="A56" s="135" t="s">
        <v>253</v>
      </c>
      <c r="B56" s="129"/>
      <c r="C56" s="130" t="n">
        <v>34940</v>
      </c>
      <c r="D56" s="130" t="n">
        <v>40785</v>
      </c>
      <c r="E56" s="130" t="n">
        <v>36580</v>
      </c>
      <c r="F56" s="131"/>
      <c r="G56" s="131"/>
      <c r="H56" s="132" t="n">
        <v>111.826</v>
      </c>
      <c r="I56" s="132" t="n">
        <v>137.04</v>
      </c>
      <c r="J56" s="132"/>
      <c r="K56" s="133"/>
    </row>
    <row r="57" s="134" customFormat="true" ht="11.25" hidden="false" customHeight="true" outlineLevel="0" collapsed="false">
      <c r="A57" s="135" t="s">
        <v>254</v>
      </c>
      <c r="B57" s="129"/>
      <c r="C57" s="130" t="n">
        <v>59161</v>
      </c>
      <c r="D57" s="130" t="n">
        <v>69429</v>
      </c>
      <c r="E57" s="130" t="n">
        <v>69429</v>
      </c>
      <c r="F57" s="131"/>
      <c r="G57" s="131"/>
      <c r="H57" s="132" t="n">
        <v>240.068</v>
      </c>
      <c r="I57" s="132" t="n">
        <v>247.348</v>
      </c>
      <c r="J57" s="132"/>
      <c r="K57" s="133"/>
    </row>
    <row r="58" s="134" customFormat="true" ht="11.25" hidden="false" customHeight="true" outlineLevel="0" collapsed="false">
      <c r="A58" s="135" t="s">
        <v>255</v>
      </c>
      <c r="B58" s="129"/>
      <c r="C58" s="130" t="n">
        <v>49644</v>
      </c>
      <c r="D58" s="130" t="n">
        <v>54102</v>
      </c>
      <c r="E58" s="130" t="n">
        <v>54950</v>
      </c>
      <c r="F58" s="131"/>
      <c r="G58" s="131"/>
      <c r="H58" s="132" t="n">
        <v>170.828</v>
      </c>
      <c r="I58" s="132" t="n">
        <v>140.331</v>
      </c>
      <c r="J58" s="132"/>
      <c r="K58" s="133"/>
    </row>
    <row r="59" s="144" customFormat="true" ht="11.25" hidden="false" customHeight="true" outlineLevel="0" collapsed="false">
      <c r="A59" s="136" t="s">
        <v>256</v>
      </c>
      <c r="B59" s="137"/>
      <c r="C59" s="138" t="n">
        <v>253671</v>
      </c>
      <c r="D59" s="138" t="n">
        <v>275276</v>
      </c>
      <c r="E59" s="138" t="n">
        <f aca="false">SUM(E54:E58)</f>
        <v>273294</v>
      </c>
      <c r="F59" s="139" t="n">
        <f aca="false">IF(D59&gt;0,100*E59/D59,0)</f>
        <v>99.2799953501213</v>
      </c>
      <c r="G59" s="140"/>
      <c r="H59" s="141" t="n">
        <v>927.804</v>
      </c>
      <c r="I59" s="142" t="n">
        <v>929.608</v>
      </c>
      <c r="J59" s="142"/>
      <c r="K59" s="143"/>
    </row>
    <row r="60" s="134" customFormat="true" ht="11.25" hidden="false" customHeight="true" outlineLevel="0" collapsed="false">
      <c r="A60" s="135"/>
      <c r="B60" s="129"/>
      <c r="C60" s="130"/>
      <c r="D60" s="130"/>
      <c r="E60" s="130"/>
      <c r="F60" s="131"/>
      <c r="G60" s="131"/>
      <c r="H60" s="132"/>
      <c r="I60" s="132"/>
      <c r="J60" s="132"/>
      <c r="K60" s="133"/>
    </row>
    <row r="61" s="134" customFormat="true" ht="11.25" hidden="false" customHeight="true" outlineLevel="0" collapsed="false">
      <c r="A61" s="135" t="s">
        <v>257</v>
      </c>
      <c r="B61" s="129"/>
      <c r="C61" s="130" t="n">
        <v>1388</v>
      </c>
      <c r="D61" s="130" t="n">
        <v>1583</v>
      </c>
      <c r="E61" s="130" t="n">
        <v>1583</v>
      </c>
      <c r="F61" s="131"/>
      <c r="G61" s="131"/>
      <c r="H61" s="132" t="n">
        <v>4.803</v>
      </c>
      <c r="I61" s="132" t="n">
        <v>5.737</v>
      </c>
      <c r="J61" s="132"/>
      <c r="K61" s="133"/>
    </row>
    <row r="62" s="134" customFormat="true" ht="11.25" hidden="false" customHeight="true" outlineLevel="0" collapsed="false">
      <c r="A62" s="135" t="s">
        <v>258</v>
      </c>
      <c r="B62" s="129"/>
      <c r="C62" s="130" t="n">
        <v>795</v>
      </c>
      <c r="D62" s="130" t="n">
        <v>795</v>
      </c>
      <c r="E62" s="130" t="n">
        <v>700</v>
      </c>
      <c r="F62" s="131"/>
      <c r="G62" s="131"/>
      <c r="H62" s="132" t="n">
        <v>1.741</v>
      </c>
      <c r="I62" s="132" t="n">
        <v>1.736</v>
      </c>
      <c r="J62" s="132"/>
      <c r="K62" s="133"/>
    </row>
    <row r="63" s="134" customFormat="true" ht="11.25" hidden="false" customHeight="true" outlineLevel="0" collapsed="false">
      <c r="A63" s="135" t="s">
        <v>259</v>
      </c>
      <c r="B63" s="129"/>
      <c r="C63" s="130" t="n">
        <v>2421</v>
      </c>
      <c r="D63" s="130" t="n">
        <v>2414</v>
      </c>
      <c r="E63" s="130" t="n">
        <v>2619</v>
      </c>
      <c r="F63" s="131"/>
      <c r="G63" s="131"/>
      <c r="H63" s="132" t="n">
        <v>7.252</v>
      </c>
      <c r="I63" s="132" t="n">
        <v>8.128</v>
      </c>
      <c r="J63" s="132"/>
      <c r="K63" s="133"/>
    </row>
    <row r="64" s="144" customFormat="true" ht="11.25" hidden="false" customHeight="true" outlineLevel="0" collapsed="false">
      <c r="A64" s="136" t="s">
        <v>260</v>
      </c>
      <c r="B64" s="137"/>
      <c r="C64" s="138" t="n">
        <v>4604</v>
      </c>
      <c r="D64" s="138" t="n">
        <v>4792</v>
      </c>
      <c r="E64" s="138" t="n">
        <v>4902</v>
      </c>
      <c r="F64" s="139" t="n">
        <v>102.295492487479</v>
      </c>
      <c r="G64" s="140"/>
      <c r="H64" s="141" t="n">
        <v>13.796</v>
      </c>
      <c r="I64" s="142" t="n">
        <v>15.601</v>
      </c>
      <c r="J64" s="142"/>
      <c r="K64" s="143"/>
    </row>
    <row r="65" s="134" customFormat="true" ht="11.25" hidden="false" customHeight="true" outlineLevel="0" collapsed="false">
      <c r="A65" s="135"/>
      <c r="B65" s="129"/>
      <c r="C65" s="130"/>
      <c r="D65" s="130"/>
      <c r="E65" s="130"/>
      <c r="F65" s="131"/>
      <c r="G65" s="131"/>
      <c r="H65" s="132"/>
      <c r="I65" s="132"/>
      <c r="J65" s="132"/>
      <c r="K65" s="133"/>
    </row>
    <row r="66" s="144" customFormat="true" ht="11.25" hidden="false" customHeight="true" outlineLevel="0" collapsed="false">
      <c r="A66" s="136" t="s">
        <v>261</v>
      </c>
      <c r="B66" s="137"/>
      <c r="C66" s="138" t="n">
        <v>8969</v>
      </c>
      <c r="D66" s="138" t="n">
        <v>9735</v>
      </c>
      <c r="E66" s="138" t="n">
        <v>10260.05</v>
      </c>
      <c r="F66" s="139" t="n">
        <v>105.393425783256</v>
      </c>
      <c r="G66" s="140"/>
      <c r="H66" s="141" t="n">
        <v>27.108</v>
      </c>
      <c r="I66" s="142" t="n">
        <v>17.941</v>
      </c>
      <c r="J66" s="142"/>
      <c r="K66" s="143"/>
    </row>
    <row r="67" s="134" customFormat="true" ht="11.25" hidden="false" customHeight="true" outlineLevel="0" collapsed="false">
      <c r="A67" s="135"/>
      <c r="B67" s="129"/>
      <c r="C67" s="130"/>
      <c r="D67" s="130"/>
      <c r="E67" s="130"/>
      <c r="F67" s="131"/>
      <c r="G67" s="131"/>
      <c r="H67" s="132"/>
      <c r="I67" s="132"/>
      <c r="J67" s="132"/>
      <c r="K67" s="133"/>
    </row>
    <row r="68" s="134" customFormat="true" ht="11.25" hidden="false" customHeight="true" outlineLevel="0" collapsed="false">
      <c r="A68" s="135" t="s">
        <v>262</v>
      </c>
      <c r="B68" s="129"/>
      <c r="C68" s="130" t="n">
        <v>67252</v>
      </c>
      <c r="D68" s="130" t="n">
        <v>68750</v>
      </c>
      <c r="E68" s="130" t="n">
        <v>68000</v>
      </c>
      <c r="F68" s="131"/>
      <c r="G68" s="131"/>
      <c r="H68" s="132" t="n">
        <v>214.862</v>
      </c>
      <c r="I68" s="132" t="n">
        <v>195</v>
      </c>
      <c r="J68" s="132"/>
      <c r="K68" s="133"/>
    </row>
    <row r="69" s="134" customFormat="true" ht="11.25" hidden="false" customHeight="true" outlineLevel="0" collapsed="false">
      <c r="A69" s="135" t="s">
        <v>263</v>
      </c>
      <c r="B69" s="129"/>
      <c r="C69" s="130" t="n">
        <v>4696</v>
      </c>
      <c r="D69" s="130" t="n">
        <v>4400</v>
      </c>
      <c r="E69" s="130" t="n">
        <v>4400</v>
      </c>
      <c r="F69" s="131"/>
      <c r="G69" s="131"/>
      <c r="H69" s="132" t="n">
        <v>11.818</v>
      </c>
      <c r="I69" s="132" t="n">
        <v>10.4</v>
      </c>
      <c r="J69" s="132"/>
      <c r="K69" s="133"/>
    </row>
    <row r="70" s="144" customFormat="true" ht="11.25" hidden="false" customHeight="true" outlineLevel="0" collapsed="false">
      <c r="A70" s="136" t="s">
        <v>264</v>
      </c>
      <c r="B70" s="137"/>
      <c r="C70" s="138" t="n">
        <v>71948</v>
      </c>
      <c r="D70" s="138" t="n">
        <v>73150</v>
      </c>
      <c r="E70" s="138" t="n">
        <v>72400</v>
      </c>
      <c r="F70" s="139" t="n">
        <v>98.9747095010253</v>
      </c>
      <c r="G70" s="140"/>
      <c r="H70" s="141" t="n">
        <v>226.68</v>
      </c>
      <c r="I70" s="142" t="n">
        <v>205.4</v>
      </c>
      <c r="J70" s="142"/>
      <c r="K70" s="143"/>
    </row>
    <row r="71" s="134" customFormat="true" ht="11.25" hidden="false" customHeight="true" outlineLevel="0" collapsed="false">
      <c r="A71" s="135"/>
      <c r="B71" s="129"/>
      <c r="C71" s="130"/>
      <c r="D71" s="130"/>
      <c r="E71" s="130"/>
      <c r="F71" s="131"/>
      <c r="G71" s="131"/>
      <c r="H71" s="132"/>
      <c r="I71" s="132"/>
      <c r="J71" s="132"/>
      <c r="K71" s="133"/>
    </row>
    <row r="72" s="134" customFormat="true" ht="11.25" hidden="false" customHeight="true" outlineLevel="0" collapsed="false">
      <c r="A72" s="135" t="s">
        <v>265</v>
      </c>
      <c r="B72" s="129"/>
      <c r="C72" s="130" t="n">
        <v>2970</v>
      </c>
      <c r="D72" s="130" t="n">
        <v>2719</v>
      </c>
      <c r="E72" s="130" t="n">
        <v>2720</v>
      </c>
      <c r="F72" s="131"/>
      <c r="G72" s="131"/>
      <c r="H72" s="132" t="n">
        <v>7.1</v>
      </c>
      <c r="I72" s="132" t="n">
        <v>3.44</v>
      </c>
      <c r="J72" s="132"/>
      <c r="K72" s="133"/>
    </row>
    <row r="73" s="134" customFormat="true" ht="11.25" hidden="false" customHeight="true" outlineLevel="0" collapsed="false">
      <c r="A73" s="135" t="s">
        <v>266</v>
      </c>
      <c r="B73" s="129"/>
      <c r="C73" s="130" t="n">
        <v>59174</v>
      </c>
      <c r="D73" s="130" t="n">
        <v>55178</v>
      </c>
      <c r="E73" s="130" t="n">
        <v>55178</v>
      </c>
      <c r="F73" s="131"/>
      <c r="G73" s="131"/>
      <c r="H73" s="132" t="n">
        <v>153.491</v>
      </c>
      <c r="I73" s="132" t="n">
        <v>143.62</v>
      </c>
      <c r="J73" s="132"/>
      <c r="K73" s="133"/>
    </row>
    <row r="74" s="134" customFormat="true" ht="11.25" hidden="false" customHeight="true" outlineLevel="0" collapsed="false">
      <c r="A74" s="135" t="s">
        <v>267</v>
      </c>
      <c r="B74" s="129"/>
      <c r="C74" s="130" t="n">
        <v>57990</v>
      </c>
      <c r="D74" s="130" t="n">
        <v>60198</v>
      </c>
      <c r="E74" s="130" t="n">
        <v>63000</v>
      </c>
      <c r="F74" s="131"/>
      <c r="G74" s="131"/>
      <c r="H74" s="132" t="n">
        <v>214.307</v>
      </c>
      <c r="I74" s="132" t="n">
        <v>156.316</v>
      </c>
      <c r="J74" s="132"/>
      <c r="K74" s="133"/>
    </row>
    <row r="75" s="134" customFormat="true" ht="11.25" hidden="false" customHeight="true" outlineLevel="0" collapsed="false">
      <c r="A75" s="135" t="s">
        <v>268</v>
      </c>
      <c r="B75" s="129"/>
      <c r="C75" s="130" t="n">
        <v>13981</v>
      </c>
      <c r="D75" s="130" t="n">
        <v>12725</v>
      </c>
      <c r="E75" s="130" t="n">
        <v>12684</v>
      </c>
      <c r="F75" s="131"/>
      <c r="G75" s="131"/>
      <c r="H75" s="132" t="n">
        <v>33.458</v>
      </c>
      <c r="I75" s="132" t="n">
        <v>22.284</v>
      </c>
      <c r="J75" s="132"/>
      <c r="K75" s="133"/>
    </row>
    <row r="76" s="134" customFormat="true" ht="11.25" hidden="false" customHeight="true" outlineLevel="0" collapsed="false">
      <c r="A76" s="135" t="s">
        <v>269</v>
      </c>
      <c r="B76" s="129"/>
      <c r="C76" s="130" t="n">
        <v>14393</v>
      </c>
      <c r="D76" s="130" t="n">
        <v>14042</v>
      </c>
      <c r="E76" s="130" t="n">
        <v>14142</v>
      </c>
      <c r="F76" s="131"/>
      <c r="G76" s="131"/>
      <c r="H76" s="132" t="n">
        <v>45.709</v>
      </c>
      <c r="I76" s="132" t="n">
        <v>54.401</v>
      </c>
      <c r="J76" s="132"/>
      <c r="K76" s="133"/>
    </row>
    <row r="77" s="134" customFormat="true" ht="11.25" hidden="false" customHeight="true" outlineLevel="0" collapsed="false">
      <c r="A77" s="135" t="s">
        <v>270</v>
      </c>
      <c r="B77" s="129"/>
      <c r="C77" s="130" t="n">
        <v>6573</v>
      </c>
      <c r="D77" s="130" t="n">
        <v>7667</v>
      </c>
      <c r="E77" s="130" t="n">
        <v>7667</v>
      </c>
      <c r="F77" s="131"/>
      <c r="G77" s="131"/>
      <c r="H77" s="132" t="n">
        <v>23.262</v>
      </c>
      <c r="I77" s="132" t="n">
        <v>18.984</v>
      </c>
      <c r="J77" s="132"/>
      <c r="K77" s="133"/>
    </row>
    <row r="78" s="134" customFormat="true" ht="11.25" hidden="false" customHeight="true" outlineLevel="0" collapsed="false">
      <c r="A78" s="135" t="s">
        <v>271</v>
      </c>
      <c r="B78" s="129"/>
      <c r="C78" s="130" t="n">
        <v>18169</v>
      </c>
      <c r="D78" s="130" t="n">
        <v>17400</v>
      </c>
      <c r="E78" s="130" t="n">
        <v>17400</v>
      </c>
      <c r="F78" s="131"/>
      <c r="G78" s="131"/>
      <c r="H78" s="132" t="n">
        <v>47.809</v>
      </c>
      <c r="I78" s="132" t="n">
        <v>48.245</v>
      </c>
      <c r="J78" s="132"/>
      <c r="K78" s="133"/>
    </row>
    <row r="79" s="134" customFormat="true" ht="11.25" hidden="false" customHeight="true" outlineLevel="0" collapsed="false">
      <c r="A79" s="135" t="s">
        <v>272</v>
      </c>
      <c r="B79" s="129"/>
      <c r="C79" s="130" t="n">
        <v>140146</v>
      </c>
      <c r="D79" s="130" t="n">
        <v>137425</v>
      </c>
      <c r="E79" s="130" t="n">
        <v>137425</v>
      </c>
      <c r="F79" s="131"/>
      <c r="G79" s="131"/>
      <c r="H79" s="132" t="n">
        <v>501.963</v>
      </c>
      <c r="I79" s="132" t="n">
        <v>431.742</v>
      </c>
      <c r="J79" s="132"/>
      <c r="K79" s="133"/>
    </row>
    <row r="80" s="144" customFormat="true" ht="11.25" hidden="false" customHeight="true" outlineLevel="0" collapsed="false">
      <c r="A80" s="146" t="s">
        <v>273</v>
      </c>
      <c r="B80" s="137"/>
      <c r="C80" s="138" t="n">
        <v>313396</v>
      </c>
      <c r="D80" s="138" t="n">
        <v>307354</v>
      </c>
      <c r="E80" s="138" t="n">
        <v>310216</v>
      </c>
      <c r="F80" s="139" t="n">
        <v>100.931173825621</v>
      </c>
      <c r="G80" s="140"/>
      <c r="H80" s="141" t="n">
        <v>1027.099</v>
      </c>
      <c r="I80" s="142" t="n">
        <v>879.032</v>
      </c>
      <c r="J80" s="142"/>
      <c r="K80" s="143"/>
    </row>
    <row r="81" s="134" customFormat="true" ht="11.25" hidden="false" customHeight="true" outlineLevel="0" collapsed="false">
      <c r="A81" s="135"/>
      <c r="B81" s="129"/>
      <c r="C81" s="130"/>
      <c r="D81" s="130"/>
      <c r="E81" s="130"/>
      <c r="F81" s="131"/>
      <c r="G81" s="131"/>
      <c r="H81" s="132"/>
      <c r="I81" s="132"/>
      <c r="J81" s="132"/>
      <c r="K81" s="133"/>
    </row>
    <row r="82" s="134" customFormat="true" ht="11.25" hidden="false" customHeight="true" outlineLevel="0" collapsed="false">
      <c r="A82" s="135" t="s">
        <v>274</v>
      </c>
      <c r="B82" s="129"/>
      <c r="C82" s="130" t="n">
        <v>102</v>
      </c>
      <c r="D82" s="130" t="n">
        <v>102</v>
      </c>
      <c r="E82" s="130" t="n">
        <v>102</v>
      </c>
      <c r="F82" s="131"/>
      <c r="G82" s="131"/>
      <c r="H82" s="132" t="n">
        <v>0.113</v>
      </c>
      <c r="I82" s="132" t="n">
        <v>0.112</v>
      </c>
      <c r="J82" s="132"/>
      <c r="K82" s="133"/>
    </row>
    <row r="83" s="134" customFormat="true" ht="11.25" hidden="false" customHeight="true" outlineLevel="0" collapsed="false">
      <c r="A83" s="135" t="s">
        <v>275</v>
      </c>
      <c r="B83" s="129"/>
      <c r="C83" s="130" t="n">
        <v>136</v>
      </c>
      <c r="D83" s="130" t="n">
        <v>136</v>
      </c>
      <c r="E83" s="130" t="n">
        <v>136</v>
      </c>
      <c r="F83" s="131"/>
      <c r="G83" s="131"/>
      <c r="H83" s="132" t="n">
        <v>0.115</v>
      </c>
      <c r="I83" s="132" t="n">
        <v>0.115</v>
      </c>
      <c r="J83" s="132"/>
      <c r="K83" s="133"/>
    </row>
    <row r="84" s="144" customFormat="true" ht="11.25" hidden="false" customHeight="true" outlineLevel="0" collapsed="false">
      <c r="A84" s="136" t="s">
        <v>276</v>
      </c>
      <c r="B84" s="137"/>
      <c r="C84" s="138" t="n">
        <v>238</v>
      </c>
      <c r="D84" s="138" t="n">
        <v>238</v>
      </c>
      <c r="E84" s="138" t="n">
        <v>238</v>
      </c>
      <c r="F84" s="139" t="n">
        <v>100</v>
      </c>
      <c r="G84" s="140"/>
      <c r="H84" s="141" t="n">
        <v>0.228</v>
      </c>
      <c r="I84" s="142" t="n">
        <v>0.227</v>
      </c>
      <c r="J84" s="142"/>
      <c r="K84" s="143"/>
    </row>
    <row r="85" s="134" customFormat="true" ht="11.25" hidden="false" customHeight="true" outlineLevel="0" collapsed="false">
      <c r="A85" s="135"/>
      <c r="B85" s="129"/>
      <c r="C85" s="130"/>
      <c r="D85" s="130"/>
      <c r="E85" s="130"/>
      <c r="F85" s="131"/>
      <c r="G85" s="131"/>
      <c r="H85" s="132"/>
      <c r="I85" s="132"/>
      <c r="J85" s="132"/>
      <c r="K85" s="133"/>
    </row>
    <row r="86" s="134" customFormat="true" ht="11.25" hidden="false" customHeight="true" outlineLevel="0" collapsed="false">
      <c r="A86" s="150"/>
      <c r="B86" s="151"/>
      <c r="C86" s="152"/>
      <c r="D86" s="152"/>
      <c r="E86" s="152"/>
      <c r="F86" s="153"/>
      <c r="G86" s="131"/>
      <c r="H86" s="154"/>
      <c r="I86" s="155"/>
      <c r="J86" s="155"/>
      <c r="K86" s="153"/>
    </row>
    <row r="87" s="144" customFormat="true" ht="11.25" hidden="false" customHeight="true" outlineLevel="0" collapsed="false">
      <c r="A87" s="156" t="s">
        <v>277</v>
      </c>
      <c r="B87" s="157"/>
      <c r="C87" s="158" t="n">
        <v>1912599</v>
      </c>
      <c r="D87" s="158" t="n">
        <f aca="false">D13+D15+D17+D22+D24+D26+D31+D37+D39+D50+D52+D59+D64+D66+D70+D80+D84</f>
        <v>2112975.11</v>
      </c>
      <c r="E87" s="158" t="n">
        <f aca="false">E13+E15+E17+E22+E24+E26+E31+E37+E39+E50+E52+E59+E64+E66+E70+E80+E84</f>
        <v>2040441.16</v>
      </c>
      <c r="F87" s="159" t="n">
        <f aca="false">IF(D87&gt;0,100*E87/D87,0)</f>
        <v>96.5672122848622</v>
      </c>
      <c r="G87" s="140"/>
      <c r="H87" s="160" t="n">
        <v>7817.06</v>
      </c>
      <c r="I87" s="161" t="n">
        <v>8302.524</v>
      </c>
      <c r="J87" s="161"/>
      <c r="K87" s="159"/>
    </row>
    <row r="88" customFormat="false" ht="11.25" hidden="false" customHeight="true" outlineLevel="0" collapsed="false">
      <c r="A88" s="162"/>
      <c r="B88" s="163"/>
      <c r="C88" s="164"/>
      <c r="D88" s="164"/>
      <c r="E88" s="164"/>
      <c r="F88" s="165"/>
      <c r="G88" s="166"/>
      <c r="H88" s="167"/>
      <c r="I88" s="168"/>
      <c r="J88" s="168"/>
      <c r="K88" s="165"/>
    </row>
    <row r="622" customFormat="false" ht="11.85" hidden="false" customHeight="true" outlineLevel="0" collapsed="false">
      <c r="B622" s="169"/>
    </row>
    <row r="623" customFormat="false" ht="11.85" hidden="false" customHeight="true" outlineLevel="0" collapsed="false">
      <c r="B623" s="169"/>
    </row>
    <row r="624" customFormat="false" ht="11.85" hidden="false" customHeight="true" outlineLevel="0" collapsed="false">
      <c r="B624" s="169"/>
    </row>
    <row r="625" customFormat="false" ht="11.85" hidden="false" customHeight="true" outlineLevel="0" collapsed="false">
      <c r="B625" s="16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87" activeCellId="0" sqref="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6" width="19.41"/>
    <col collapsed="false" customWidth="true" hidden="false" outlineLevel="0" max="2" min="2" style="96" width="0.85"/>
    <col collapsed="false" customWidth="true" hidden="false" outlineLevel="0" max="6" min="3" style="96" width="12.42"/>
    <col collapsed="false" customWidth="true" hidden="false" outlineLevel="0" max="7" min="7" style="96" width="0.7"/>
    <col collapsed="false" customWidth="true" hidden="false" outlineLevel="0" max="9" min="8" style="96" width="12.42"/>
    <col collapsed="false" customWidth="true" hidden="false" outlineLevel="0" max="10" min="10" style="96" width="21.7"/>
    <col collapsed="false" customWidth="true" hidden="false" outlineLevel="0" max="11" min="11" style="96" width="10.41"/>
    <col collapsed="false" customWidth="false" hidden="false" outlineLevel="0" max="12" min="12" style="96" width="9.85"/>
    <col collapsed="false" customWidth="true" hidden="false" outlineLevel="0" max="13" min="13" style="97" width="11.42"/>
    <col collapsed="false" customWidth="false" hidden="false" outlineLevel="0" max="257" min="14" style="96" width="9.85"/>
  </cols>
  <sheetData>
    <row r="1" s="99" customFormat="true" ht="12.75" hidden="false" customHeight="true" outlineLevel="0" collapsed="false">
      <c r="A1" s="98" t="s">
        <v>208</v>
      </c>
      <c r="B1" s="98"/>
      <c r="C1" s="98"/>
      <c r="D1" s="98"/>
      <c r="E1" s="98"/>
      <c r="F1" s="98"/>
      <c r="G1" s="98"/>
      <c r="H1" s="98"/>
      <c r="I1" s="98"/>
      <c r="J1" s="98"/>
      <c r="K1" s="98"/>
    </row>
    <row r="2" s="99" customFormat="true" ht="11.25" hidden="false" customHeight="true" outlineLevel="0" collapsed="false">
      <c r="A2" s="100" t="s">
        <v>280</v>
      </c>
      <c r="B2" s="101"/>
      <c r="C2" s="101"/>
      <c r="D2" s="101"/>
      <c r="E2" s="102"/>
      <c r="F2" s="101"/>
      <c r="G2" s="101"/>
      <c r="H2" s="101"/>
      <c r="I2" s="103"/>
      <c r="J2" s="104" t="s">
        <v>210</v>
      </c>
      <c r="K2" s="104"/>
    </row>
    <row r="3" s="99" customFormat="true" ht="11.25" hidden="false" customHeight="true" outlineLevel="0" collapsed="false">
      <c r="A3" s="101"/>
      <c r="B3" s="101"/>
      <c r="C3" s="101"/>
      <c r="D3" s="101"/>
      <c r="E3" s="101"/>
      <c r="F3" s="101"/>
      <c r="G3" s="101"/>
      <c r="H3" s="101"/>
      <c r="I3" s="101"/>
      <c r="J3" s="101"/>
      <c r="K3" s="101"/>
    </row>
    <row r="4" s="109" customFormat="true" ht="11.25" hidden="false" customHeight="true" outlineLevel="0" collapsed="false">
      <c r="A4" s="105" t="s">
        <v>211</v>
      </c>
      <c r="B4" s="106"/>
      <c r="C4" s="107" t="s">
        <v>212</v>
      </c>
      <c r="D4" s="107"/>
      <c r="E4" s="107"/>
      <c r="F4" s="107"/>
      <c r="G4" s="108"/>
      <c r="H4" s="107" t="s">
        <v>213</v>
      </c>
      <c r="I4" s="107"/>
      <c r="J4" s="107"/>
      <c r="K4" s="107"/>
    </row>
    <row r="5" s="109" customFormat="true" ht="11.25" hidden="false" customHeight="true" outlineLevel="0" collapsed="false">
      <c r="A5" s="110" t="s">
        <v>214</v>
      </c>
      <c r="B5" s="106"/>
      <c r="C5" s="111"/>
      <c r="D5" s="112"/>
      <c r="E5" s="112"/>
      <c r="F5" s="113"/>
      <c r="G5" s="108"/>
      <c r="H5" s="111"/>
      <c r="I5" s="112"/>
      <c r="J5" s="112"/>
      <c r="K5" s="113"/>
    </row>
    <row r="6" s="109" customFormat="true" ht="11.25" hidden="false" customHeight="true" outlineLevel="0" collapsed="false">
      <c r="A6" s="110" t="s">
        <v>215</v>
      </c>
      <c r="B6" s="106"/>
      <c r="C6" s="114" t="n">
        <f aca="false">E6-2</f>
        <v>2020</v>
      </c>
      <c r="D6" s="115" t="n">
        <f aca="false">E6-1</f>
        <v>2021</v>
      </c>
      <c r="E6" s="115" t="n">
        <v>2022</v>
      </c>
      <c r="F6" s="116" t="n">
        <f aca="false">E6</f>
        <v>2022</v>
      </c>
      <c r="G6" s="117"/>
      <c r="H6" s="114" t="n">
        <f aca="false">J6-2</f>
        <v>2020</v>
      </c>
      <c r="I6" s="115" t="n">
        <f aca="false">J6-1</f>
        <v>2021</v>
      </c>
      <c r="J6" s="115" t="n">
        <v>2022</v>
      </c>
      <c r="K6" s="116" t="n">
        <f aca="false">J6</f>
        <v>2022</v>
      </c>
    </row>
    <row r="7" s="109" customFormat="true" ht="11.25" hidden="false" customHeight="true" outlineLevel="0" collapsed="false">
      <c r="A7" s="118"/>
      <c r="B7" s="106"/>
      <c r="C7" s="119" t="s">
        <v>216</v>
      </c>
      <c r="D7" s="120" t="s">
        <v>216</v>
      </c>
      <c r="E7" s="120" t="n">
        <v>10</v>
      </c>
      <c r="F7" s="121" t="str">
        <f aca="false">CONCATENATE(D6,"=100")</f>
        <v>2021=100</v>
      </c>
      <c r="G7" s="122"/>
      <c r="H7" s="119" t="s">
        <v>216</v>
      </c>
      <c r="I7" s="120" t="s">
        <v>216</v>
      </c>
      <c r="J7" s="120"/>
      <c r="K7" s="121" t="str">
        <f aca="false">CONCATENATE(I6,"=100")</f>
        <v>2021=100</v>
      </c>
    </row>
    <row r="8" s="99" customFormat="true" ht="11.25" hidden="false" customHeight="true" outlineLevel="0" collapsed="false">
      <c r="A8" s="123"/>
      <c r="B8" s="124"/>
      <c r="C8" s="124"/>
      <c r="D8" s="124"/>
      <c r="E8" s="124"/>
      <c r="F8" s="124"/>
      <c r="G8" s="125"/>
      <c r="H8" s="126"/>
      <c r="I8" s="126"/>
      <c r="J8" s="126"/>
      <c r="K8" s="127"/>
    </row>
    <row r="9" s="134" customFormat="true" ht="11.25" hidden="false" customHeight="true" outlineLevel="0" collapsed="false">
      <c r="A9" s="128" t="s">
        <v>217</v>
      </c>
      <c r="B9" s="129"/>
      <c r="C9" s="130"/>
      <c r="D9" s="130"/>
      <c r="E9" s="130"/>
      <c r="F9" s="131"/>
      <c r="G9" s="131"/>
      <c r="H9" s="132"/>
      <c r="I9" s="132"/>
      <c r="J9" s="132"/>
      <c r="K9" s="133"/>
    </row>
    <row r="10" s="134" customFormat="true" ht="11.25" hidden="false" customHeight="true" outlineLevel="0" collapsed="false">
      <c r="A10" s="135" t="s">
        <v>218</v>
      </c>
      <c r="B10" s="129"/>
      <c r="C10" s="130"/>
      <c r="D10" s="130"/>
      <c r="E10" s="130"/>
      <c r="F10" s="131"/>
      <c r="G10" s="131"/>
      <c r="H10" s="132"/>
      <c r="I10" s="132"/>
      <c r="J10" s="132"/>
      <c r="K10" s="133"/>
    </row>
    <row r="11" s="134" customFormat="true" ht="11.25" hidden="false" customHeight="true" outlineLevel="0" collapsed="false">
      <c r="A11" s="128" t="s">
        <v>219</v>
      </c>
      <c r="B11" s="129"/>
      <c r="C11" s="130"/>
      <c r="D11" s="130"/>
      <c r="E11" s="130"/>
      <c r="F11" s="131"/>
      <c r="G11" s="131"/>
      <c r="H11" s="132"/>
      <c r="I11" s="132"/>
      <c r="J11" s="132"/>
      <c r="K11" s="133"/>
    </row>
    <row r="12" s="134" customFormat="true" ht="11.25" hidden="false" customHeight="true" outlineLevel="0" collapsed="false">
      <c r="A12" s="135" t="s">
        <v>220</v>
      </c>
      <c r="B12" s="129"/>
      <c r="C12" s="130"/>
      <c r="D12" s="130"/>
      <c r="E12" s="130"/>
      <c r="F12" s="131"/>
      <c r="G12" s="131"/>
      <c r="H12" s="132"/>
      <c r="I12" s="132"/>
      <c r="J12" s="132"/>
      <c r="K12" s="133"/>
    </row>
    <row r="13" s="144" customFormat="true" ht="11.25" hidden="false" customHeight="true" outlineLevel="0" collapsed="false">
      <c r="A13" s="136" t="s">
        <v>221</v>
      </c>
      <c r="B13" s="137"/>
      <c r="C13" s="138"/>
      <c r="D13" s="138"/>
      <c r="E13" s="138"/>
      <c r="F13" s="139"/>
      <c r="G13" s="140"/>
      <c r="H13" s="141"/>
      <c r="I13" s="142"/>
      <c r="J13" s="142"/>
      <c r="K13" s="143"/>
    </row>
    <row r="14" s="134" customFormat="true" ht="11.25" hidden="false" customHeight="true" outlineLevel="0" collapsed="false">
      <c r="A14" s="135"/>
      <c r="B14" s="129"/>
      <c r="C14" s="130"/>
      <c r="D14" s="130"/>
      <c r="E14" s="130"/>
      <c r="F14" s="131"/>
      <c r="G14" s="131"/>
      <c r="H14" s="132"/>
      <c r="I14" s="132"/>
      <c r="J14" s="132"/>
      <c r="K14" s="133"/>
    </row>
    <row r="15" s="144" customFormat="true" ht="11.25" hidden="false" customHeight="true" outlineLevel="0" collapsed="false">
      <c r="A15" s="136" t="s">
        <v>222</v>
      </c>
      <c r="B15" s="137"/>
      <c r="C15" s="138"/>
      <c r="D15" s="138"/>
      <c r="E15" s="138"/>
      <c r="F15" s="139"/>
      <c r="G15" s="140"/>
      <c r="H15" s="141"/>
      <c r="I15" s="142"/>
      <c r="J15" s="142"/>
      <c r="K15" s="143"/>
    </row>
    <row r="16" s="134" customFormat="true" ht="11.25" hidden="false" customHeight="true" outlineLevel="0" collapsed="false">
      <c r="A16" s="145"/>
      <c r="B16" s="129"/>
      <c r="C16" s="130"/>
      <c r="D16" s="130"/>
      <c r="E16" s="130"/>
      <c r="F16" s="131"/>
      <c r="G16" s="131"/>
      <c r="H16" s="132"/>
      <c r="I16" s="132"/>
      <c r="J16" s="132"/>
      <c r="K16" s="133"/>
    </row>
    <row r="17" s="144" customFormat="true" ht="11.25" hidden="false" customHeight="true" outlineLevel="0" collapsed="false">
      <c r="A17" s="136" t="s">
        <v>223</v>
      </c>
      <c r="B17" s="137"/>
      <c r="C17" s="138"/>
      <c r="D17" s="138"/>
      <c r="E17" s="138"/>
      <c r="F17" s="139"/>
      <c r="G17" s="140"/>
      <c r="H17" s="141"/>
      <c r="I17" s="142"/>
      <c r="J17" s="142"/>
      <c r="K17" s="143"/>
    </row>
    <row r="18" s="134" customFormat="true" ht="11.25" hidden="false" customHeight="true" outlineLevel="0" collapsed="false">
      <c r="A18" s="135"/>
      <c r="B18" s="129"/>
      <c r="C18" s="130"/>
      <c r="D18" s="130"/>
      <c r="E18" s="130"/>
      <c r="F18" s="131"/>
      <c r="G18" s="131"/>
      <c r="H18" s="132"/>
      <c r="I18" s="132"/>
      <c r="J18" s="132"/>
      <c r="K18" s="133"/>
    </row>
    <row r="19" s="134" customFormat="true" ht="11.25" hidden="false" customHeight="true" outlineLevel="0" collapsed="false">
      <c r="A19" s="128" t="s">
        <v>224</v>
      </c>
      <c r="B19" s="129"/>
      <c r="C19" s="130"/>
      <c r="D19" s="130"/>
      <c r="E19" s="130"/>
      <c r="F19" s="131"/>
      <c r="G19" s="131"/>
      <c r="H19" s="132"/>
      <c r="I19" s="132"/>
      <c r="J19" s="132"/>
      <c r="K19" s="133"/>
    </row>
    <row r="20" s="134" customFormat="true" ht="11.25" hidden="false" customHeight="true" outlineLevel="0" collapsed="false">
      <c r="A20" s="135" t="s">
        <v>225</v>
      </c>
      <c r="B20" s="129"/>
      <c r="C20" s="130"/>
      <c r="D20" s="130"/>
      <c r="E20" s="130"/>
      <c r="F20" s="131"/>
      <c r="G20" s="131"/>
      <c r="H20" s="132"/>
      <c r="I20" s="132"/>
      <c r="J20" s="132"/>
      <c r="K20" s="133"/>
    </row>
    <row r="21" s="134" customFormat="true" ht="11.25" hidden="false" customHeight="true" outlineLevel="0" collapsed="false">
      <c r="A21" s="135" t="s">
        <v>226</v>
      </c>
      <c r="B21" s="129"/>
      <c r="C21" s="130"/>
      <c r="D21" s="130"/>
      <c r="E21" s="130"/>
      <c r="F21" s="131"/>
      <c r="G21" s="131"/>
      <c r="H21" s="132"/>
      <c r="I21" s="132"/>
      <c r="J21" s="132"/>
      <c r="K21" s="133"/>
    </row>
    <row r="22" s="144" customFormat="true" ht="11.25" hidden="false" customHeight="true" outlineLevel="0" collapsed="false">
      <c r="A22" s="136" t="s">
        <v>227</v>
      </c>
      <c r="B22" s="137"/>
      <c r="C22" s="138"/>
      <c r="D22" s="138"/>
      <c r="E22" s="138"/>
      <c r="F22" s="139"/>
      <c r="G22" s="140"/>
      <c r="H22" s="141"/>
      <c r="I22" s="142"/>
      <c r="J22" s="142"/>
      <c r="K22" s="143"/>
    </row>
    <row r="23" s="134" customFormat="true" ht="11.25" hidden="false" customHeight="true" outlineLevel="0" collapsed="false">
      <c r="A23" s="135"/>
      <c r="B23" s="129"/>
      <c r="C23" s="130"/>
      <c r="D23" s="130"/>
      <c r="E23" s="130"/>
      <c r="F23" s="131"/>
      <c r="G23" s="131"/>
      <c r="H23" s="132"/>
      <c r="I23" s="132"/>
      <c r="J23" s="132"/>
      <c r="K23" s="133"/>
    </row>
    <row r="24" s="144" customFormat="true" ht="11.25" hidden="false" customHeight="true" outlineLevel="0" collapsed="false">
      <c r="A24" s="136" t="s">
        <v>228</v>
      </c>
      <c r="B24" s="137"/>
      <c r="C24" s="138"/>
      <c r="D24" s="138"/>
      <c r="E24" s="138"/>
      <c r="F24" s="139"/>
      <c r="G24" s="140"/>
      <c r="H24" s="141"/>
      <c r="I24" s="142"/>
      <c r="J24" s="142"/>
      <c r="K24" s="143"/>
    </row>
    <row r="25" s="134" customFormat="true" ht="11.25" hidden="false" customHeight="true" outlineLevel="0" collapsed="false">
      <c r="A25" s="135"/>
      <c r="B25" s="129"/>
      <c r="C25" s="130"/>
      <c r="D25" s="130"/>
      <c r="E25" s="130"/>
      <c r="F25" s="131"/>
      <c r="G25" s="131"/>
      <c r="H25" s="132"/>
      <c r="I25" s="132"/>
      <c r="J25" s="132"/>
      <c r="K25" s="133"/>
    </row>
    <row r="26" s="144" customFormat="true" ht="11.25" hidden="false" customHeight="true" outlineLevel="0" collapsed="false">
      <c r="A26" s="136" t="s">
        <v>229</v>
      </c>
      <c r="B26" s="137"/>
      <c r="C26" s="138"/>
      <c r="D26" s="138"/>
      <c r="E26" s="138"/>
      <c r="F26" s="139"/>
      <c r="G26" s="140"/>
      <c r="H26" s="141"/>
      <c r="I26" s="142"/>
      <c r="J26" s="142"/>
      <c r="K26" s="143"/>
    </row>
    <row r="27" s="134" customFormat="true" ht="11.25" hidden="false" customHeight="true" outlineLevel="0" collapsed="false">
      <c r="A27" s="135"/>
      <c r="B27" s="129"/>
      <c r="C27" s="130"/>
      <c r="D27" s="130"/>
      <c r="E27" s="130"/>
      <c r="F27" s="131"/>
      <c r="G27" s="131"/>
      <c r="H27" s="132"/>
      <c r="I27" s="132"/>
      <c r="J27" s="132"/>
      <c r="K27" s="133"/>
    </row>
    <row r="28" s="134" customFormat="true" ht="11.25" hidden="false" customHeight="true" outlineLevel="0" collapsed="false">
      <c r="A28" s="135" t="s">
        <v>230</v>
      </c>
      <c r="B28" s="129"/>
      <c r="C28" s="130" t="n">
        <v>2996</v>
      </c>
      <c r="D28" s="130" t="n">
        <v>3218.76</v>
      </c>
      <c r="E28" s="130" t="n">
        <v>3129</v>
      </c>
      <c r="F28" s="131"/>
      <c r="G28" s="131"/>
      <c r="H28" s="132" t="n">
        <v>12.008</v>
      </c>
      <c r="I28" s="132" t="n">
        <v>12.637</v>
      </c>
      <c r="J28" s="132"/>
      <c r="K28" s="133"/>
    </row>
    <row r="29" s="134" customFormat="true" ht="11.25" hidden="false" customHeight="true" outlineLevel="0" collapsed="false">
      <c r="A29" s="135" t="s">
        <v>231</v>
      </c>
      <c r="B29" s="129"/>
      <c r="C29" s="130" t="n">
        <v>2549</v>
      </c>
      <c r="D29" s="130" t="n">
        <v>5701</v>
      </c>
      <c r="E29" s="130" t="n">
        <v>3600</v>
      </c>
      <c r="F29" s="131"/>
      <c r="G29" s="131"/>
      <c r="H29" s="132" t="n">
        <v>7.317</v>
      </c>
      <c r="I29" s="132" t="n">
        <v>18.09</v>
      </c>
      <c r="J29" s="132"/>
      <c r="K29" s="133"/>
    </row>
    <row r="30" s="134" customFormat="true" ht="11.25" hidden="false" customHeight="true" outlineLevel="0" collapsed="false">
      <c r="A30" s="135" t="s">
        <v>232</v>
      </c>
      <c r="B30" s="129"/>
      <c r="C30" s="130" t="n">
        <v>3915</v>
      </c>
      <c r="D30" s="130" t="n">
        <v>3485</v>
      </c>
      <c r="E30" s="130" t="n">
        <v>4000</v>
      </c>
      <c r="F30" s="131"/>
      <c r="G30" s="131"/>
      <c r="H30" s="132" t="n">
        <v>11.287</v>
      </c>
      <c r="I30" s="132" t="n">
        <v>10.836</v>
      </c>
      <c r="J30" s="132"/>
      <c r="K30" s="133"/>
    </row>
    <row r="31" s="144" customFormat="true" ht="11.25" hidden="false" customHeight="true" outlineLevel="0" collapsed="false">
      <c r="A31" s="146" t="s">
        <v>233</v>
      </c>
      <c r="B31" s="137"/>
      <c r="C31" s="138" t="n">
        <v>9460</v>
      </c>
      <c r="D31" s="138" t="n">
        <v>12404.76</v>
      </c>
      <c r="E31" s="138" t="n">
        <v>10729</v>
      </c>
      <c r="F31" s="139" t="n">
        <v>86.4909921675228</v>
      </c>
      <c r="G31" s="140"/>
      <c r="H31" s="141" t="n">
        <v>30.612</v>
      </c>
      <c r="I31" s="142" t="n">
        <v>41.563</v>
      </c>
      <c r="J31" s="142"/>
      <c r="K31" s="143"/>
    </row>
    <row r="32" s="134" customFormat="true" ht="11.25" hidden="false" customHeight="true" outlineLevel="0" collapsed="false">
      <c r="A32" s="135"/>
      <c r="B32" s="129"/>
      <c r="C32" s="130"/>
      <c r="D32" s="130"/>
      <c r="E32" s="130"/>
      <c r="F32" s="131"/>
      <c r="G32" s="131"/>
      <c r="H32" s="132"/>
      <c r="I32" s="132"/>
      <c r="J32" s="132"/>
      <c r="K32" s="133"/>
    </row>
    <row r="33" s="134" customFormat="true" ht="11.25" hidden="false" customHeight="true" outlineLevel="0" collapsed="false">
      <c r="A33" s="135" t="s">
        <v>234</v>
      </c>
      <c r="B33" s="129"/>
      <c r="C33" s="130" t="n">
        <v>347</v>
      </c>
      <c r="D33" s="130" t="n">
        <v>360</v>
      </c>
      <c r="E33" s="130" t="n">
        <v>320</v>
      </c>
      <c r="F33" s="131"/>
      <c r="G33" s="131"/>
      <c r="H33" s="132" t="n">
        <v>1.416</v>
      </c>
      <c r="I33" s="132" t="n">
        <v>1.229</v>
      </c>
      <c r="J33" s="132"/>
      <c r="K33" s="133"/>
    </row>
    <row r="34" s="134" customFormat="true" ht="11.25" hidden="false" customHeight="true" outlineLevel="0" collapsed="false">
      <c r="A34" s="135" t="s">
        <v>235</v>
      </c>
      <c r="B34" s="129"/>
      <c r="C34" s="130" t="n">
        <v>771</v>
      </c>
      <c r="D34" s="130" t="n">
        <v>644</v>
      </c>
      <c r="E34" s="130" t="n">
        <v>644</v>
      </c>
      <c r="F34" s="131"/>
      <c r="G34" s="131"/>
      <c r="H34" s="132" t="n">
        <v>1.56</v>
      </c>
      <c r="I34" s="132" t="n">
        <v>2</v>
      </c>
      <c r="J34" s="132"/>
      <c r="K34" s="133"/>
    </row>
    <row r="35" s="134" customFormat="true" ht="11.25" hidden="false" customHeight="true" outlineLevel="0" collapsed="false">
      <c r="A35" s="135" t="s">
        <v>236</v>
      </c>
      <c r="B35" s="129"/>
      <c r="C35" s="130" t="n">
        <v>410</v>
      </c>
      <c r="D35" s="130" t="n">
        <v>400</v>
      </c>
      <c r="E35" s="130" t="n">
        <v>400</v>
      </c>
      <c r="F35" s="131"/>
      <c r="G35" s="131"/>
      <c r="H35" s="132" t="n">
        <v>2.197</v>
      </c>
      <c r="I35" s="132" t="n">
        <v>2.089</v>
      </c>
      <c r="J35" s="132"/>
      <c r="K35" s="133"/>
    </row>
    <row r="36" s="134" customFormat="true" ht="11.25" hidden="false" customHeight="true" outlineLevel="0" collapsed="false">
      <c r="A36" s="135" t="s">
        <v>237</v>
      </c>
      <c r="B36" s="129"/>
      <c r="C36" s="130"/>
      <c r="D36" s="130"/>
      <c r="E36" s="130"/>
      <c r="F36" s="131"/>
      <c r="G36" s="131"/>
      <c r="H36" s="132"/>
      <c r="I36" s="132"/>
      <c r="J36" s="132"/>
      <c r="K36" s="133"/>
    </row>
    <row r="37" s="144" customFormat="true" ht="11.25" hidden="false" customHeight="true" outlineLevel="0" collapsed="false">
      <c r="A37" s="136" t="s">
        <v>238</v>
      </c>
      <c r="B37" s="137"/>
      <c r="C37" s="138" t="n">
        <v>1528</v>
      </c>
      <c r="D37" s="138" t="n">
        <v>1404</v>
      </c>
      <c r="E37" s="138" t="n">
        <v>1364</v>
      </c>
      <c r="F37" s="139" t="n">
        <v>97.1509971509972</v>
      </c>
      <c r="G37" s="140"/>
      <c r="H37" s="141" t="n">
        <v>5.173</v>
      </c>
      <c r="I37" s="142" t="n">
        <v>5.318</v>
      </c>
      <c r="J37" s="142"/>
      <c r="K37" s="143"/>
    </row>
    <row r="38" s="134" customFormat="true" ht="11.25" hidden="false" customHeight="true" outlineLevel="0" collapsed="false">
      <c r="A38" s="135"/>
      <c r="B38" s="129"/>
      <c r="C38" s="130"/>
      <c r="D38" s="130"/>
      <c r="E38" s="130"/>
      <c r="F38" s="131"/>
      <c r="G38" s="131"/>
      <c r="H38" s="132"/>
      <c r="I38" s="132"/>
      <c r="J38" s="132"/>
      <c r="K38" s="133"/>
    </row>
    <row r="39" s="144" customFormat="true" ht="11.25" hidden="false" customHeight="true" outlineLevel="0" collapsed="false">
      <c r="A39" s="136" t="s">
        <v>239</v>
      </c>
      <c r="B39" s="137"/>
      <c r="C39" s="138" t="n">
        <v>12715</v>
      </c>
      <c r="D39" s="138" t="n">
        <v>12200</v>
      </c>
      <c r="E39" s="138" t="n">
        <v>12100</v>
      </c>
      <c r="F39" s="139" t="n">
        <v>99.1803278688525</v>
      </c>
      <c r="G39" s="140"/>
      <c r="H39" s="141" t="n">
        <v>16.936</v>
      </c>
      <c r="I39" s="142" t="n">
        <v>16.25</v>
      </c>
      <c r="J39" s="142"/>
      <c r="K39" s="143"/>
    </row>
    <row r="40" s="134" customFormat="true" ht="11.25" hidden="false" customHeight="true" outlineLevel="0" collapsed="false">
      <c r="A40" s="135"/>
      <c r="B40" s="129"/>
      <c r="C40" s="130"/>
      <c r="D40" s="130"/>
      <c r="E40" s="130"/>
      <c r="F40" s="131"/>
      <c r="G40" s="131"/>
      <c r="H40" s="132"/>
      <c r="I40" s="132"/>
      <c r="J40" s="132"/>
      <c r="K40" s="133"/>
    </row>
    <row r="41" s="134" customFormat="true" ht="11.25" hidden="false" customHeight="true" outlineLevel="0" collapsed="false">
      <c r="A41" s="128" t="s">
        <v>240</v>
      </c>
      <c r="B41" s="129"/>
      <c r="C41" s="130" t="n">
        <v>12537</v>
      </c>
      <c r="D41" s="130" t="n">
        <v>11032</v>
      </c>
      <c r="E41" s="130" t="n">
        <v>11000</v>
      </c>
      <c r="F41" s="131"/>
      <c r="G41" s="131"/>
      <c r="H41" s="132" t="n">
        <v>51.075</v>
      </c>
      <c r="I41" s="132" t="n">
        <v>34.533</v>
      </c>
      <c r="J41" s="132"/>
      <c r="K41" s="133"/>
    </row>
    <row r="42" s="134" customFormat="true" ht="11.25" hidden="false" customHeight="true" outlineLevel="0" collapsed="false">
      <c r="A42" s="135" t="s">
        <v>241</v>
      </c>
      <c r="B42" s="129"/>
      <c r="C42" s="130" t="n">
        <v>5000</v>
      </c>
      <c r="D42" s="130" t="n">
        <v>4500</v>
      </c>
      <c r="E42" s="130" t="n">
        <v>4650</v>
      </c>
      <c r="F42" s="131"/>
      <c r="G42" s="131"/>
      <c r="H42" s="132" t="n">
        <v>26.37</v>
      </c>
      <c r="I42" s="132" t="n">
        <v>19.886</v>
      </c>
      <c r="J42" s="132"/>
      <c r="K42" s="133"/>
    </row>
    <row r="43" s="134" customFormat="true" ht="11.25" hidden="false" customHeight="true" outlineLevel="0" collapsed="false">
      <c r="A43" s="135" t="s">
        <v>242</v>
      </c>
      <c r="B43" s="129"/>
      <c r="C43" s="130" t="n">
        <v>1287</v>
      </c>
      <c r="D43" s="130" t="n">
        <v>1420</v>
      </c>
      <c r="E43" s="130" t="n">
        <v>1400</v>
      </c>
      <c r="F43" s="131"/>
      <c r="G43" s="131"/>
      <c r="H43" s="132" t="n">
        <v>5.097</v>
      </c>
      <c r="I43" s="132" t="n">
        <v>4.686</v>
      </c>
      <c r="J43" s="132"/>
      <c r="K43" s="133"/>
    </row>
    <row r="44" s="134" customFormat="true" ht="11.25" hidden="false" customHeight="true" outlineLevel="0" collapsed="false">
      <c r="A44" s="135" t="s">
        <v>243</v>
      </c>
      <c r="B44" s="129"/>
      <c r="C44" s="130" t="n">
        <v>10000</v>
      </c>
      <c r="D44" s="130" t="n">
        <v>10000</v>
      </c>
      <c r="E44" s="130" t="n">
        <v>10000</v>
      </c>
      <c r="F44" s="131"/>
      <c r="G44" s="131"/>
      <c r="H44" s="132" t="n">
        <v>49.027</v>
      </c>
      <c r="I44" s="132" t="n">
        <v>37.279</v>
      </c>
      <c r="J44" s="132"/>
      <c r="K44" s="133"/>
    </row>
    <row r="45" s="134" customFormat="true" ht="11.25" hidden="false" customHeight="true" outlineLevel="0" collapsed="false">
      <c r="A45" s="135" t="s">
        <v>244</v>
      </c>
      <c r="B45" s="129"/>
      <c r="C45" s="130" t="n">
        <v>1000</v>
      </c>
      <c r="D45" s="130" t="n">
        <v>875</v>
      </c>
      <c r="E45" s="130" t="n">
        <v>700</v>
      </c>
      <c r="F45" s="131"/>
      <c r="G45" s="131"/>
      <c r="H45" s="132" t="n">
        <v>4.117</v>
      </c>
      <c r="I45" s="132" t="n">
        <v>2.931</v>
      </c>
      <c r="J45" s="132"/>
      <c r="K45" s="133"/>
    </row>
    <row r="46" s="134" customFormat="true" ht="11.25" hidden="false" customHeight="true" outlineLevel="0" collapsed="false">
      <c r="A46" s="135" t="s">
        <v>245</v>
      </c>
      <c r="B46" s="129"/>
      <c r="C46" s="130" t="n">
        <v>15000</v>
      </c>
      <c r="D46" s="130" t="n">
        <v>13000</v>
      </c>
      <c r="E46" s="130" t="n">
        <v>12000</v>
      </c>
      <c r="F46" s="131"/>
      <c r="G46" s="131"/>
      <c r="H46" s="132" t="n">
        <v>60.4</v>
      </c>
      <c r="I46" s="132" t="n">
        <v>43.1</v>
      </c>
      <c r="J46" s="132"/>
      <c r="K46" s="133"/>
    </row>
    <row r="47" s="134" customFormat="true" ht="11.25" hidden="false" customHeight="true" outlineLevel="0" collapsed="false">
      <c r="A47" s="135" t="s">
        <v>246</v>
      </c>
      <c r="B47" s="129"/>
      <c r="C47" s="130" t="n">
        <v>5040</v>
      </c>
      <c r="D47" s="130" t="n">
        <v>5040</v>
      </c>
      <c r="E47" s="130" t="n">
        <v>5040</v>
      </c>
      <c r="F47" s="131"/>
      <c r="G47" s="131"/>
      <c r="H47" s="132" t="n">
        <v>20.827</v>
      </c>
      <c r="I47" s="132" t="n">
        <v>18.602</v>
      </c>
      <c r="J47" s="132"/>
      <c r="K47" s="133"/>
    </row>
    <row r="48" s="134" customFormat="true" ht="11.25" hidden="false" customHeight="true" outlineLevel="0" collapsed="false">
      <c r="A48" s="135" t="s">
        <v>247</v>
      </c>
      <c r="B48" s="129"/>
      <c r="C48" s="130" t="n">
        <v>1750</v>
      </c>
      <c r="D48" s="130" t="n">
        <v>1750</v>
      </c>
      <c r="E48" s="130" t="n">
        <v>1750</v>
      </c>
      <c r="F48" s="131"/>
      <c r="G48" s="131"/>
      <c r="H48" s="132" t="n">
        <v>8.208</v>
      </c>
      <c r="I48" s="132" t="n">
        <v>6.755</v>
      </c>
      <c r="J48" s="132"/>
      <c r="K48" s="133"/>
    </row>
    <row r="49" s="134" customFormat="true" ht="11.25" hidden="false" customHeight="true" outlineLevel="0" collapsed="false">
      <c r="A49" s="135" t="s">
        <v>248</v>
      </c>
      <c r="B49" s="129"/>
      <c r="C49" s="130" t="n">
        <v>13507</v>
      </c>
      <c r="D49" s="130" t="n">
        <v>3298</v>
      </c>
      <c r="E49" s="130" t="n">
        <v>3298</v>
      </c>
      <c r="F49" s="131"/>
      <c r="G49" s="131"/>
      <c r="H49" s="132" t="n">
        <v>59.163</v>
      </c>
      <c r="I49" s="132" t="n">
        <v>12.97</v>
      </c>
      <c r="J49" s="132"/>
      <c r="K49" s="133"/>
    </row>
    <row r="50" s="144" customFormat="true" ht="11.25" hidden="false" customHeight="true" outlineLevel="0" collapsed="false">
      <c r="A50" s="146" t="s">
        <v>249</v>
      </c>
      <c r="B50" s="137"/>
      <c r="C50" s="138" t="n">
        <v>65121</v>
      </c>
      <c r="D50" s="138" t="n">
        <v>50915</v>
      </c>
      <c r="E50" s="138" t="n">
        <v>49838</v>
      </c>
      <c r="F50" s="139" t="n">
        <v>97.8847098104684</v>
      </c>
      <c r="G50" s="140"/>
      <c r="H50" s="141" t="n">
        <v>284.284</v>
      </c>
      <c r="I50" s="142" t="n">
        <v>180.742</v>
      </c>
      <c r="J50" s="142"/>
      <c r="K50" s="143"/>
    </row>
    <row r="51" s="134" customFormat="true" ht="11.25" hidden="false" customHeight="true" outlineLevel="0" collapsed="false">
      <c r="A51" s="135"/>
      <c r="B51" s="147"/>
      <c r="C51" s="148"/>
      <c r="D51" s="148"/>
      <c r="E51" s="148"/>
      <c r="F51" s="149"/>
      <c r="G51" s="131"/>
      <c r="H51" s="132"/>
      <c r="I51" s="132"/>
      <c r="J51" s="132"/>
      <c r="K51" s="133"/>
    </row>
    <row r="52" s="144" customFormat="true" ht="11.25" hidden="false" customHeight="true" outlineLevel="0" collapsed="false">
      <c r="A52" s="136" t="s">
        <v>250</v>
      </c>
      <c r="B52" s="137"/>
      <c r="C52" s="138" t="n">
        <v>946</v>
      </c>
      <c r="D52" s="138" t="n">
        <v>1862.25</v>
      </c>
      <c r="E52" s="138" t="n">
        <v>1862.25</v>
      </c>
      <c r="F52" s="139" t="n">
        <v>100</v>
      </c>
      <c r="G52" s="140"/>
      <c r="H52" s="141" t="n">
        <v>2.477</v>
      </c>
      <c r="I52" s="142" t="n">
        <v>3.049</v>
      </c>
      <c r="J52" s="142"/>
      <c r="K52" s="143"/>
    </row>
    <row r="53" s="134" customFormat="true" ht="11.25" hidden="false" customHeight="true" outlineLevel="0" collapsed="false">
      <c r="A53" s="135"/>
      <c r="B53" s="129"/>
      <c r="C53" s="130"/>
      <c r="D53" s="130"/>
      <c r="E53" s="130"/>
      <c r="F53" s="131"/>
      <c r="G53" s="131"/>
      <c r="H53" s="132"/>
      <c r="I53" s="132"/>
      <c r="J53" s="132"/>
      <c r="K53" s="133"/>
    </row>
    <row r="54" s="134" customFormat="true" ht="11.25" hidden="false" customHeight="true" outlineLevel="0" collapsed="false">
      <c r="A54" s="135" t="s">
        <v>251</v>
      </c>
      <c r="B54" s="129"/>
      <c r="C54" s="130" t="n">
        <v>21500</v>
      </c>
      <c r="D54" s="130" t="n">
        <v>21000</v>
      </c>
      <c r="E54" s="130" t="n">
        <v>21000</v>
      </c>
      <c r="F54" s="131"/>
      <c r="G54" s="131"/>
      <c r="H54" s="132" t="n">
        <v>69.125</v>
      </c>
      <c r="I54" s="132" t="n">
        <v>59.4</v>
      </c>
      <c r="J54" s="132"/>
      <c r="K54" s="133"/>
    </row>
    <row r="55" s="134" customFormat="true" ht="11.25" hidden="false" customHeight="true" outlineLevel="0" collapsed="false">
      <c r="A55" s="135" t="s">
        <v>252</v>
      </c>
      <c r="B55" s="129"/>
      <c r="C55" s="130" t="n">
        <v>43108</v>
      </c>
      <c r="D55" s="130" t="n">
        <v>41070</v>
      </c>
      <c r="E55" s="130" t="n">
        <v>41070</v>
      </c>
      <c r="F55" s="131"/>
      <c r="G55" s="131"/>
      <c r="H55" s="132" t="n">
        <v>166.09</v>
      </c>
      <c r="I55" s="132" t="n">
        <v>143.745</v>
      </c>
      <c r="J55" s="132"/>
      <c r="K55" s="133"/>
    </row>
    <row r="56" s="134" customFormat="true" ht="11.25" hidden="false" customHeight="true" outlineLevel="0" collapsed="false">
      <c r="A56" s="135" t="s">
        <v>253</v>
      </c>
      <c r="B56" s="129"/>
      <c r="C56" s="130" t="n">
        <v>59509</v>
      </c>
      <c r="D56" s="130" t="n">
        <v>37485</v>
      </c>
      <c r="E56" s="130" t="n">
        <v>49200</v>
      </c>
      <c r="F56" s="131"/>
      <c r="G56" s="131"/>
      <c r="H56" s="132" t="n">
        <v>212.804</v>
      </c>
      <c r="I56" s="132" t="n">
        <v>131.15</v>
      </c>
      <c r="J56" s="132"/>
      <c r="K56" s="133"/>
    </row>
    <row r="57" s="134" customFormat="true" ht="11.25" hidden="false" customHeight="true" outlineLevel="0" collapsed="false">
      <c r="A57" s="135" t="s">
        <v>254</v>
      </c>
      <c r="B57" s="129"/>
      <c r="C57" s="130" t="n">
        <v>10623</v>
      </c>
      <c r="D57" s="130" t="n">
        <v>6256</v>
      </c>
      <c r="E57" s="130" t="n">
        <v>6256</v>
      </c>
      <c r="F57" s="131"/>
      <c r="G57" s="131"/>
      <c r="H57" s="132" t="n">
        <v>37.71</v>
      </c>
      <c r="I57" s="132" t="n">
        <v>19.334</v>
      </c>
      <c r="J57" s="132"/>
      <c r="K57" s="133"/>
    </row>
    <row r="58" s="134" customFormat="true" ht="11.25" hidden="false" customHeight="true" outlineLevel="0" collapsed="false">
      <c r="A58" s="135" t="s">
        <v>255</v>
      </c>
      <c r="B58" s="129"/>
      <c r="C58" s="130" t="n">
        <v>8710</v>
      </c>
      <c r="D58" s="130" t="n">
        <v>22803</v>
      </c>
      <c r="E58" s="130" t="n">
        <v>21800</v>
      </c>
      <c r="F58" s="131"/>
      <c r="G58" s="131"/>
      <c r="H58" s="132" t="n">
        <v>32.713</v>
      </c>
      <c r="I58" s="132" t="n">
        <v>60.817</v>
      </c>
      <c r="J58" s="132"/>
      <c r="K58" s="133"/>
    </row>
    <row r="59" s="144" customFormat="true" ht="11.25" hidden="false" customHeight="true" outlineLevel="0" collapsed="false">
      <c r="A59" s="136" t="s">
        <v>256</v>
      </c>
      <c r="B59" s="137"/>
      <c r="C59" s="138" t="n">
        <v>143450</v>
      </c>
      <c r="D59" s="138" t="n">
        <v>128614</v>
      </c>
      <c r="E59" s="138" t="n">
        <v>139326</v>
      </c>
      <c r="F59" s="139" t="n">
        <v>108.328797798062</v>
      </c>
      <c r="G59" s="140"/>
      <c r="H59" s="141" t="n">
        <v>518.442</v>
      </c>
      <c r="I59" s="142" t="n">
        <v>414.446</v>
      </c>
      <c r="J59" s="142"/>
      <c r="K59" s="143"/>
    </row>
    <row r="60" s="134" customFormat="true" ht="11.25" hidden="false" customHeight="true" outlineLevel="0" collapsed="false">
      <c r="A60" s="135"/>
      <c r="B60" s="129"/>
      <c r="C60" s="130"/>
      <c r="D60" s="130"/>
      <c r="E60" s="130"/>
      <c r="F60" s="131"/>
      <c r="G60" s="131"/>
      <c r="H60" s="132"/>
      <c r="I60" s="132"/>
      <c r="J60" s="132"/>
      <c r="K60" s="133"/>
    </row>
    <row r="61" s="134" customFormat="true" ht="11.25" hidden="false" customHeight="true" outlineLevel="0" collapsed="false">
      <c r="A61" s="135" t="s">
        <v>257</v>
      </c>
      <c r="B61" s="129"/>
      <c r="C61" s="130" t="n">
        <v>1003</v>
      </c>
      <c r="D61" s="130" t="n">
        <v>756</v>
      </c>
      <c r="E61" s="130" t="n">
        <v>756</v>
      </c>
      <c r="F61" s="131"/>
      <c r="G61" s="131"/>
      <c r="H61" s="132" t="n">
        <v>2.81</v>
      </c>
      <c r="I61" s="132" t="n">
        <v>2.15</v>
      </c>
      <c r="J61" s="132"/>
      <c r="K61" s="133"/>
    </row>
    <row r="62" s="134" customFormat="true" ht="11.25" hidden="false" customHeight="true" outlineLevel="0" collapsed="false">
      <c r="A62" s="135" t="s">
        <v>258</v>
      </c>
      <c r="B62" s="129"/>
      <c r="C62" s="130" t="n">
        <v>136</v>
      </c>
      <c r="D62" s="130" t="n">
        <v>136</v>
      </c>
      <c r="E62" s="130" t="n">
        <v>136</v>
      </c>
      <c r="F62" s="131"/>
      <c r="G62" s="131"/>
      <c r="H62" s="132" t="n">
        <v>0.306</v>
      </c>
      <c r="I62" s="132" t="n">
        <v>0.285</v>
      </c>
      <c r="J62" s="132"/>
      <c r="K62" s="133"/>
    </row>
    <row r="63" s="134" customFormat="true" ht="11.25" hidden="false" customHeight="true" outlineLevel="0" collapsed="false">
      <c r="A63" s="135" t="s">
        <v>259</v>
      </c>
      <c r="B63" s="129"/>
      <c r="C63" s="130" t="n">
        <v>7214</v>
      </c>
      <c r="D63" s="130" t="n">
        <v>7193</v>
      </c>
      <c r="E63" s="130" t="n">
        <v>7193</v>
      </c>
      <c r="F63" s="131"/>
      <c r="G63" s="131"/>
      <c r="H63" s="132" t="n">
        <v>22.352</v>
      </c>
      <c r="I63" s="132" t="n">
        <v>23.857</v>
      </c>
      <c r="J63" s="132"/>
      <c r="K63" s="133"/>
    </row>
    <row r="64" s="144" customFormat="true" ht="11.25" hidden="false" customHeight="true" outlineLevel="0" collapsed="false">
      <c r="A64" s="136" t="s">
        <v>260</v>
      </c>
      <c r="B64" s="137"/>
      <c r="C64" s="138" t="n">
        <v>8353</v>
      </c>
      <c r="D64" s="138" t="n">
        <v>8085</v>
      </c>
      <c r="E64" s="138" t="n">
        <v>8085</v>
      </c>
      <c r="F64" s="139" t="n">
        <v>100</v>
      </c>
      <c r="G64" s="140"/>
      <c r="H64" s="141" t="n">
        <v>25.468</v>
      </c>
      <c r="I64" s="142" t="n">
        <v>26.292</v>
      </c>
      <c r="J64" s="142"/>
      <c r="K64" s="143"/>
    </row>
    <row r="65" s="134" customFormat="true" ht="11.25" hidden="false" customHeight="true" outlineLevel="0" collapsed="false">
      <c r="A65" s="135"/>
      <c r="B65" s="129"/>
      <c r="C65" s="130"/>
      <c r="D65" s="130"/>
      <c r="E65" s="130"/>
      <c r="F65" s="131"/>
      <c r="G65" s="131"/>
      <c r="H65" s="132"/>
      <c r="I65" s="132"/>
      <c r="J65" s="132"/>
      <c r="K65" s="133"/>
    </row>
    <row r="66" s="144" customFormat="true" ht="11.25" hidden="false" customHeight="true" outlineLevel="0" collapsed="false">
      <c r="A66" s="136" t="s">
        <v>261</v>
      </c>
      <c r="B66" s="137"/>
      <c r="C66" s="138" t="n">
        <v>11573</v>
      </c>
      <c r="D66" s="138" t="n">
        <v>7018</v>
      </c>
      <c r="E66" s="138" t="n">
        <v>7699.8</v>
      </c>
      <c r="F66" s="139" t="n">
        <v>109.715018523796</v>
      </c>
      <c r="G66" s="140"/>
      <c r="H66" s="141" t="n">
        <v>32.158</v>
      </c>
      <c r="I66" s="142" t="n">
        <v>11.581</v>
      </c>
      <c r="J66" s="142"/>
      <c r="K66" s="143"/>
    </row>
    <row r="67" s="134" customFormat="true" ht="11.25" hidden="false" customHeight="true" outlineLevel="0" collapsed="false">
      <c r="A67" s="135"/>
      <c r="B67" s="129"/>
      <c r="C67" s="130"/>
      <c r="D67" s="130"/>
      <c r="E67" s="130"/>
      <c r="F67" s="131"/>
      <c r="G67" s="131"/>
      <c r="H67" s="132"/>
      <c r="I67" s="132"/>
      <c r="J67" s="132"/>
      <c r="K67" s="133"/>
    </row>
    <row r="68" s="134" customFormat="true" ht="11.25" hidden="false" customHeight="true" outlineLevel="0" collapsed="false">
      <c r="A68" s="135" t="s">
        <v>262</v>
      </c>
      <c r="B68" s="129"/>
      <c r="C68" s="130" t="n">
        <v>8989</v>
      </c>
      <c r="D68" s="130"/>
      <c r="E68" s="130"/>
      <c r="F68" s="131"/>
      <c r="G68" s="131"/>
      <c r="H68" s="132" t="n">
        <v>22.07</v>
      </c>
      <c r="I68" s="132"/>
      <c r="J68" s="132"/>
      <c r="K68" s="133"/>
    </row>
    <row r="69" s="134" customFormat="true" ht="11.25" hidden="false" customHeight="true" outlineLevel="0" collapsed="false">
      <c r="A69" s="135" t="s">
        <v>263</v>
      </c>
      <c r="B69" s="129"/>
      <c r="C69" s="130" t="n">
        <v>205</v>
      </c>
      <c r="D69" s="130"/>
      <c r="E69" s="130"/>
      <c r="F69" s="131"/>
      <c r="G69" s="131"/>
      <c r="H69" s="132" t="n">
        <v>0.46</v>
      </c>
      <c r="I69" s="132"/>
      <c r="J69" s="132"/>
      <c r="K69" s="133"/>
    </row>
    <row r="70" s="144" customFormat="true" ht="11.25" hidden="false" customHeight="true" outlineLevel="0" collapsed="false">
      <c r="A70" s="136" t="s">
        <v>264</v>
      </c>
      <c r="B70" s="137"/>
      <c r="C70" s="138" t="n">
        <v>9194</v>
      </c>
      <c r="D70" s="138"/>
      <c r="E70" s="138"/>
      <c r="F70" s="139"/>
      <c r="G70" s="140"/>
      <c r="H70" s="141" t="n">
        <v>22.53</v>
      </c>
      <c r="I70" s="142"/>
      <c r="J70" s="142"/>
      <c r="K70" s="143"/>
    </row>
    <row r="71" s="134" customFormat="true" ht="11.25" hidden="false" customHeight="true" outlineLevel="0" collapsed="false">
      <c r="A71" s="135"/>
      <c r="B71" s="129"/>
      <c r="C71" s="130"/>
      <c r="D71" s="130"/>
      <c r="E71" s="130"/>
      <c r="F71" s="131"/>
      <c r="G71" s="131"/>
      <c r="H71" s="132"/>
      <c r="I71" s="132"/>
      <c r="J71" s="132"/>
      <c r="K71" s="133"/>
    </row>
    <row r="72" s="134" customFormat="true" ht="11.25" hidden="false" customHeight="true" outlineLevel="0" collapsed="false">
      <c r="A72" s="135" t="s">
        <v>265</v>
      </c>
      <c r="B72" s="129"/>
      <c r="C72" s="130" t="n">
        <v>8727</v>
      </c>
      <c r="D72" s="130" t="n">
        <v>8282</v>
      </c>
      <c r="E72" s="130" t="n">
        <v>8300</v>
      </c>
      <c r="F72" s="131"/>
      <c r="G72" s="131"/>
      <c r="H72" s="132" t="n">
        <v>28.867</v>
      </c>
      <c r="I72" s="132" t="n">
        <v>11.569</v>
      </c>
      <c r="J72" s="132"/>
      <c r="K72" s="133"/>
    </row>
    <row r="73" s="134" customFormat="true" ht="11.25" hidden="false" customHeight="true" outlineLevel="0" collapsed="false">
      <c r="A73" s="135" t="s">
        <v>266</v>
      </c>
      <c r="B73" s="129"/>
      <c r="C73" s="130" t="n">
        <v>985</v>
      </c>
      <c r="D73" s="130" t="n">
        <v>854</v>
      </c>
      <c r="E73" s="130" t="n">
        <v>854</v>
      </c>
      <c r="F73" s="131"/>
      <c r="G73" s="131"/>
      <c r="H73" s="132" t="n">
        <v>3.152</v>
      </c>
      <c r="I73" s="132" t="n">
        <v>2.81</v>
      </c>
      <c r="J73" s="132"/>
      <c r="K73" s="133"/>
    </row>
    <row r="74" s="134" customFormat="true" ht="11.25" hidden="false" customHeight="true" outlineLevel="0" collapsed="false">
      <c r="A74" s="135" t="s">
        <v>267</v>
      </c>
      <c r="B74" s="129"/>
      <c r="C74" s="130" t="n">
        <v>13647</v>
      </c>
      <c r="D74" s="130" t="n">
        <v>12319</v>
      </c>
      <c r="E74" s="130" t="n">
        <v>12000</v>
      </c>
      <c r="F74" s="131"/>
      <c r="G74" s="131"/>
      <c r="H74" s="132" t="n">
        <v>48.454</v>
      </c>
      <c r="I74" s="132" t="n">
        <v>27.56</v>
      </c>
      <c r="J74" s="132"/>
      <c r="K74" s="133"/>
    </row>
    <row r="75" s="134" customFormat="true" ht="11.25" hidden="false" customHeight="true" outlineLevel="0" collapsed="false">
      <c r="A75" s="135" t="s">
        <v>268</v>
      </c>
      <c r="B75" s="129"/>
      <c r="C75" s="130" t="n">
        <v>17080</v>
      </c>
      <c r="D75" s="130" t="n">
        <v>15792</v>
      </c>
      <c r="E75" s="130" t="n">
        <v>15792</v>
      </c>
      <c r="F75" s="131"/>
      <c r="G75" s="131"/>
      <c r="H75" s="132" t="n">
        <v>38.448</v>
      </c>
      <c r="I75" s="132" t="n">
        <v>35.592</v>
      </c>
      <c r="J75" s="132"/>
      <c r="K75" s="133"/>
    </row>
    <row r="76" s="134" customFormat="true" ht="11.25" hidden="false" customHeight="true" outlineLevel="0" collapsed="false">
      <c r="A76" s="135" t="s">
        <v>269</v>
      </c>
      <c r="B76" s="129"/>
      <c r="C76" s="130" t="n">
        <v>242</v>
      </c>
      <c r="D76" s="130" t="n">
        <v>120</v>
      </c>
      <c r="E76" s="130" t="n">
        <v>125</v>
      </c>
      <c r="F76" s="131"/>
      <c r="G76" s="131"/>
      <c r="H76" s="132" t="n">
        <v>0.726</v>
      </c>
      <c r="I76" s="132" t="n">
        <v>0.396</v>
      </c>
      <c r="J76" s="132"/>
      <c r="K76" s="133"/>
    </row>
    <row r="77" s="134" customFormat="true" ht="11.25" hidden="false" customHeight="true" outlineLevel="0" collapsed="false">
      <c r="A77" s="135" t="s">
        <v>270</v>
      </c>
      <c r="B77" s="129"/>
      <c r="C77" s="130" t="n">
        <v>1746</v>
      </c>
      <c r="D77" s="130" t="n">
        <v>2401</v>
      </c>
      <c r="E77" s="130" t="n">
        <v>2401</v>
      </c>
      <c r="F77" s="131"/>
      <c r="G77" s="131"/>
      <c r="H77" s="132" t="n">
        <v>4.656</v>
      </c>
      <c r="I77" s="132" t="n">
        <v>4.999</v>
      </c>
      <c r="J77" s="132"/>
      <c r="K77" s="133"/>
    </row>
    <row r="78" s="134" customFormat="true" ht="11.25" hidden="false" customHeight="true" outlineLevel="0" collapsed="false">
      <c r="A78" s="135" t="s">
        <v>271</v>
      </c>
      <c r="B78" s="129"/>
      <c r="C78" s="130" t="n">
        <v>328</v>
      </c>
      <c r="D78" s="130" t="n">
        <v>300</v>
      </c>
      <c r="E78" s="130" t="n">
        <v>300</v>
      </c>
      <c r="F78" s="131"/>
      <c r="G78" s="131"/>
      <c r="H78" s="132" t="n">
        <v>0.935</v>
      </c>
      <c r="I78" s="132" t="n">
        <v>0.795</v>
      </c>
      <c r="J78" s="132"/>
      <c r="K78" s="133"/>
    </row>
    <row r="79" s="134" customFormat="true" ht="11.25" hidden="false" customHeight="true" outlineLevel="0" collapsed="false">
      <c r="A79" s="135" t="s">
        <v>272</v>
      </c>
      <c r="B79" s="129"/>
      <c r="C79" s="130" t="n">
        <v>3327</v>
      </c>
      <c r="D79" s="130" t="n">
        <v>1940</v>
      </c>
      <c r="E79" s="130" t="n">
        <v>1940</v>
      </c>
      <c r="F79" s="131"/>
      <c r="G79" s="131"/>
      <c r="H79" s="132" t="n">
        <v>10.844</v>
      </c>
      <c r="I79" s="132" t="n">
        <v>6.014</v>
      </c>
      <c r="J79" s="132"/>
      <c r="K79" s="133"/>
    </row>
    <row r="80" s="144" customFormat="true" ht="11.25" hidden="false" customHeight="true" outlineLevel="0" collapsed="false">
      <c r="A80" s="146" t="s">
        <v>273</v>
      </c>
      <c r="B80" s="137"/>
      <c r="C80" s="138" t="n">
        <v>46082</v>
      </c>
      <c r="D80" s="138" t="n">
        <v>42008</v>
      </c>
      <c r="E80" s="138" t="n">
        <v>41712</v>
      </c>
      <c r="F80" s="139" t="n">
        <v>99.2953723100362</v>
      </c>
      <c r="G80" s="140"/>
      <c r="H80" s="141" t="n">
        <v>136.082</v>
      </c>
      <c r="I80" s="142" t="n">
        <v>89.735</v>
      </c>
      <c r="J80" s="142"/>
      <c r="K80" s="143"/>
    </row>
    <row r="81" s="134" customFormat="true" ht="11.25" hidden="false" customHeight="true" outlineLevel="0" collapsed="false">
      <c r="A81" s="135"/>
      <c r="B81" s="129"/>
      <c r="C81" s="130"/>
      <c r="D81" s="130"/>
      <c r="E81" s="130"/>
      <c r="F81" s="131"/>
      <c r="G81" s="131"/>
      <c r="H81" s="132"/>
      <c r="I81" s="132"/>
      <c r="J81" s="132"/>
      <c r="K81" s="133"/>
    </row>
    <row r="82" s="134" customFormat="true" ht="11.25" hidden="false" customHeight="true" outlineLevel="0" collapsed="false">
      <c r="A82" s="135" t="s">
        <v>274</v>
      </c>
      <c r="B82" s="129"/>
      <c r="C82" s="130"/>
      <c r="D82" s="130"/>
      <c r="E82" s="130"/>
      <c r="F82" s="131"/>
      <c r="G82" s="131"/>
      <c r="H82" s="132"/>
      <c r="I82" s="132"/>
      <c r="J82" s="132"/>
      <c r="K82" s="133"/>
    </row>
    <row r="83" s="134" customFormat="true" ht="11.25" hidden="false" customHeight="true" outlineLevel="0" collapsed="false">
      <c r="A83" s="135" t="s">
        <v>275</v>
      </c>
      <c r="B83" s="129"/>
      <c r="C83" s="130"/>
      <c r="D83" s="130"/>
      <c r="E83" s="130"/>
      <c r="F83" s="131"/>
      <c r="G83" s="131"/>
      <c r="H83" s="132"/>
      <c r="I83" s="132"/>
      <c r="J83" s="132"/>
      <c r="K83" s="133"/>
    </row>
    <row r="84" s="144" customFormat="true" ht="11.25" hidden="false" customHeight="true" outlineLevel="0" collapsed="false">
      <c r="A84" s="136" t="s">
        <v>276</v>
      </c>
      <c r="B84" s="137"/>
      <c r="C84" s="138"/>
      <c r="D84" s="138"/>
      <c r="E84" s="138"/>
      <c r="F84" s="139"/>
      <c r="G84" s="140"/>
      <c r="H84" s="141"/>
      <c r="I84" s="142"/>
      <c r="J84" s="142"/>
      <c r="K84" s="143"/>
    </row>
    <row r="85" s="134" customFormat="true" ht="11.25" hidden="false" customHeight="true" outlineLevel="0" collapsed="false">
      <c r="A85" s="135"/>
      <c r="B85" s="129"/>
      <c r="C85" s="130"/>
      <c r="D85" s="130"/>
      <c r="E85" s="130"/>
      <c r="F85" s="131"/>
      <c r="G85" s="131"/>
      <c r="H85" s="132"/>
      <c r="I85" s="132"/>
      <c r="J85" s="132"/>
      <c r="K85" s="133"/>
    </row>
    <row r="86" s="134" customFormat="true" ht="11.25" hidden="false" customHeight="true" outlineLevel="0" collapsed="false">
      <c r="A86" s="150"/>
      <c r="B86" s="151"/>
      <c r="C86" s="152"/>
      <c r="D86" s="152"/>
      <c r="E86" s="152"/>
      <c r="F86" s="153"/>
      <c r="G86" s="131"/>
      <c r="H86" s="154"/>
      <c r="I86" s="155"/>
      <c r="J86" s="155"/>
      <c r="K86" s="153"/>
    </row>
    <row r="87" s="144" customFormat="true" ht="11.25" hidden="false" customHeight="true" outlineLevel="0" collapsed="false">
      <c r="A87" s="156" t="s">
        <v>277</v>
      </c>
      <c r="B87" s="157"/>
      <c r="C87" s="158" t="n">
        <v>308422</v>
      </c>
      <c r="D87" s="158" t="n">
        <v>264511.01</v>
      </c>
      <c r="E87" s="158" t="n">
        <v>272716.05</v>
      </c>
      <c r="F87" s="159" t="n">
        <f aca="false">IF(D87&gt;0,100*E87/D87,0)</f>
        <v>103.10196539645</v>
      </c>
      <c r="G87" s="140"/>
      <c r="H87" s="160" t="n">
        <v>1074.162</v>
      </c>
      <c r="I87" s="161" t="n">
        <v>788.976</v>
      </c>
      <c r="J87" s="161"/>
      <c r="K87" s="159"/>
    </row>
    <row r="88" customFormat="false" ht="11.25" hidden="false" customHeight="true" outlineLevel="0" collapsed="false">
      <c r="A88" s="162"/>
      <c r="B88" s="163"/>
      <c r="C88" s="164"/>
      <c r="D88" s="164"/>
      <c r="E88" s="164"/>
      <c r="F88" s="165"/>
      <c r="G88" s="166"/>
      <c r="H88" s="167"/>
      <c r="I88" s="168"/>
      <c r="J88" s="168"/>
      <c r="K88" s="165"/>
    </row>
    <row r="622" customFormat="false" ht="11.85" hidden="false" customHeight="true" outlineLevel="0" collapsed="false">
      <c r="B622" s="169"/>
    </row>
    <row r="623" customFormat="false" ht="11.85" hidden="false" customHeight="true" outlineLevel="0" collapsed="false">
      <c r="B623" s="169"/>
    </row>
    <row r="624" customFormat="false" ht="11.85" hidden="false" customHeight="true" outlineLevel="0" collapsed="false">
      <c r="B624" s="169"/>
    </row>
    <row r="625" customFormat="false" ht="11.85" hidden="false" customHeight="true" outlineLevel="0" collapsed="false">
      <c r="B625" s="16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87" activeCellId="0" sqref="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6" width="19.41"/>
    <col collapsed="false" customWidth="true" hidden="false" outlineLevel="0" max="2" min="2" style="96" width="0.85"/>
    <col collapsed="false" customWidth="true" hidden="false" outlineLevel="0" max="6" min="3" style="96" width="12.42"/>
    <col collapsed="false" customWidth="true" hidden="false" outlineLevel="0" max="7" min="7" style="96" width="0.7"/>
    <col collapsed="false" customWidth="true" hidden="false" outlineLevel="0" max="9" min="8" style="96" width="12.42"/>
    <col collapsed="false" customWidth="true" hidden="false" outlineLevel="0" max="10" min="10" style="96" width="21.7"/>
    <col collapsed="false" customWidth="true" hidden="false" outlineLevel="0" max="11" min="11" style="96" width="10.41"/>
    <col collapsed="false" customWidth="false" hidden="false" outlineLevel="0" max="12" min="12" style="96" width="9.85"/>
    <col collapsed="false" customWidth="true" hidden="false" outlineLevel="0" max="13" min="13" style="97" width="11.42"/>
    <col collapsed="false" customWidth="false" hidden="false" outlineLevel="0" max="257" min="14" style="96" width="9.85"/>
  </cols>
  <sheetData>
    <row r="1" s="99" customFormat="true" ht="12.75" hidden="false" customHeight="true" outlineLevel="0" collapsed="false">
      <c r="A1" s="98" t="s">
        <v>208</v>
      </c>
      <c r="B1" s="98"/>
      <c r="C1" s="98"/>
      <c r="D1" s="98"/>
      <c r="E1" s="98"/>
      <c r="F1" s="98"/>
      <c r="G1" s="98"/>
      <c r="H1" s="98"/>
      <c r="I1" s="98"/>
      <c r="J1" s="98"/>
      <c r="K1" s="98"/>
    </row>
    <row r="2" s="99" customFormat="true" ht="11.25" hidden="false" customHeight="true" outlineLevel="0" collapsed="false">
      <c r="A2" s="100" t="s">
        <v>281</v>
      </c>
      <c r="B2" s="101"/>
      <c r="C2" s="101"/>
      <c r="D2" s="101"/>
      <c r="E2" s="102"/>
      <c r="F2" s="101"/>
      <c r="G2" s="101"/>
      <c r="H2" s="101"/>
      <c r="I2" s="103"/>
      <c r="J2" s="104" t="s">
        <v>210</v>
      </c>
      <c r="K2" s="104"/>
    </row>
    <row r="3" s="99" customFormat="true" ht="11.25" hidden="false" customHeight="true" outlineLevel="0" collapsed="false">
      <c r="A3" s="101"/>
      <c r="B3" s="101"/>
      <c r="C3" s="101"/>
      <c r="D3" s="101"/>
      <c r="E3" s="101"/>
      <c r="F3" s="101"/>
      <c r="G3" s="101"/>
      <c r="H3" s="101"/>
      <c r="I3" s="101"/>
      <c r="J3" s="101"/>
      <c r="K3" s="101"/>
    </row>
    <row r="4" s="109" customFormat="true" ht="11.25" hidden="false" customHeight="true" outlineLevel="0" collapsed="false">
      <c r="A4" s="105" t="s">
        <v>211</v>
      </c>
      <c r="B4" s="106"/>
      <c r="C4" s="107" t="s">
        <v>212</v>
      </c>
      <c r="D4" s="107"/>
      <c r="E4" s="107"/>
      <c r="F4" s="107"/>
      <c r="G4" s="108"/>
      <c r="H4" s="107" t="s">
        <v>213</v>
      </c>
      <c r="I4" s="107"/>
      <c r="J4" s="107"/>
      <c r="K4" s="107"/>
    </row>
    <row r="5" s="109" customFormat="true" ht="11.25" hidden="false" customHeight="true" outlineLevel="0" collapsed="false">
      <c r="A5" s="110" t="s">
        <v>214</v>
      </c>
      <c r="B5" s="106"/>
      <c r="C5" s="111"/>
      <c r="D5" s="112"/>
      <c r="E5" s="112"/>
      <c r="F5" s="113"/>
      <c r="G5" s="108"/>
      <c r="H5" s="111"/>
      <c r="I5" s="112"/>
      <c r="J5" s="112"/>
      <c r="K5" s="113"/>
    </row>
    <row r="6" s="109" customFormat="true" ht="11.25" hidden="false" customHeight="true" outlineLevel="0" collapsed="false">
      <c r="A6" s="110" t="s">
        <v>215</v>
      </c>
      <c r="B6" s="106"/>
      <c r="C6" s="114" t="n">
        <f aca="false">E6-2</f>
        <v>2020</v>
      </c>
      <c r="D6" s="115" t="n">
        <f aca="false">E6-1</f>
        <v>2021</v>
      </c>
      <c r="E6" s="115" t="n">
        <v>2022</v>
      </c>
      <c r="F6" s="116" t="n">
        <f aca="false">E6</f>
        <v>2022</v>
      </c>
      <c r="G6" s="117"/>
      <c r="H6" s="114" t="n">
        <f aca="false">J6-2</f>
        <v>2020</v>
      </c>
      <c r="I6" s="115" t="n">
        <f aca="false">J6-1</f>
        <v>2021</v>
      </c>
      <c r="J6" s="115" t="n">
        <v>2022</v>
      </c>
      <c r="K6" s="116" t="n">
        <f aca="false">J6</f>
        <v>2022</v>
      </c>
    </row>
    <row r="7" s="109" customFormat="true" ht="11.25" hidden="false" customHeight="true" outlineLevel="0" collapsed="false">
      <c r="A7" s="118"/>
      <c r="B7" s="106"/>
      <c r="C7" s="119" t="s">
        <v>216</v>
      </c>
      <c r="D7" s="120" t="s">
        <v>216</v>
      </c>
      <c r="E7" s="120" t="n">
        <v>10</v>
      </c>
      <c r="F7" s="121" t="str">
        <f aca="false">CONCATENATE(D6,"=100")</f>
        <v>2021=100</v>
      </c>
      <c r="G7" s="122"/>
      <c r="H7" s="119" t="s">
        <v>216</v>
      </c>
      <c r="I7" s="120" t="s">
        <v>216</v>
      </c>
      <c r="J7" s="120"/>
      <c r="K7" s="121" t="str">
        <f aca="false">CONCATENATE(I6,"=100")</f>
        <v>2021=100</v>
      </c>
    </row>
    <row r="8" s="99" customFormat="true" ht="11.25" hidden="false" customHeight="true" outlineLevel="0" collapsed="false">
      <c r="A8" s="123"/>
      <c r="B8" s="124"/>
      <c r="C8" s="124"/>
      <c r="D8" s="124"/>
      <c r="E8" s="124"/>
      <c r="F8" s="124"/>
      <c r="G8" s="125"/>
      <c r="H8" s="126"/>
      <c r="I8" s="126"/>
      <c r="J8" s="126"/>
      <c r="K8" s="127"/>
    </row>
    <row r="9" s="134" customFormat="true" ht="11.25" hidden="false" customHeight="true" outlineLevel="0" collapsed="false">
      <c r="A9" s="128" t="s">
        <v>217</v>
      </c>
      <c r="B9" s="129"/>
      <c r="C9" s="130" t="n">
        <v>105</v>
      </c>
      <c r="D9" s="130" t="n">
        <v>150</v>
      </c>
      <c r="E9" s="130" t="n">
        <v>150</v>
      </c>
      <c r="F9" s="131"/>
      <c r="G9" s="131"/>
      <c r="H9" s="132" t="n">
        <v>0.294</v>
      </c>
      <c r="I9" s="132" t="n">
        <v>0.224</v>
      </c>
      <c r="J9" s="132"/>
      <c r="K9" s="133"/>
    </row>
    <row r="10" s="134" customFormat="true" ht="11.25" hidden="false" customHeight="true" outlineLevel="0" collapsed="false">
      <c r="A10" s="135" t="s">
        <v>218</v>
      </c>
      <c r="B10" s="129"/>
      <c r="C10" s="130" t="n">
        <v>54</v>
      </c>
      <c r="D10" s="130" t="n">
        <v>73</v>
      </c>
      <c r="E10" s="130" t="n">
        <v>73</v>
      </c>
      <c r="F10" s="131"/>
      <c r="G10" s="131"/>
      <c r="H10" s="132" t="n">
        <v>0.097</v>
      </c>
      <c r="I10" s="132" t="n">
        <v>0.094</v>
      </c>
      <c r="J10" s="132"/>
      <c r="K10" s="133"/>
    </row>
    <row r="11" s="134" customFormat="true" ht="11.25" hidden="false" customHeight="true" outlineLevel="0" collapsed="false">
      <c r="A11" s="128" t="s">
        <v>219</v>
      </c>
      <c r="B11" s="129"/>
      <c r="C11" s="130" t="n">
        <v>11</v>
      </c>
      <c r="D11" s="130" t="n">
        <v>40</v>
      </c>
      <c r="E11" s="130" t="n">
        <v>40</v>
      </c>
      <c r="F11" s="131"/>
      <c r="G11" s="131"/>
      <c r="H11" s="132" t="n">
        <v>0.025</v>
      </c>
      <c r="I11" s="132" t="n">
        <v>0.092</v>
      </c>
      <c r="J11" s="132"/>
      <c r="K11" s="133"/>
    </row>
    <row r="12" s="134" customFormat="true" ht="11.25" hidden="false" customHeight="true" outlineLevel="0" collapsed="false">
      <c r="A12" s="135" t="s">
        <v>220</v>
      </c>
      <c r="B12" s="129"/>
      <c r="C12" s="130" t="n">
        <v>16</v>
      </c>
      <c r="D12" s="130" t="n">
        <v>25</v>
      </c>
      <c r="E12" s="130" t="n">
        <v>25</v>
      </c>
      <c r="F12" s="131"/>
      <c r="G12" s="131"/>
      <c r="H12" s="132" t="n">
        <v>0.028</v>
      </c>
      <c r="I12" s="132" t="n">
        <v>0.044</v>
      </c>
      <c r="J12" s="132"/>
      <c r="K12" s="133"/>
    </row>
    <row r="13" s="144" customFormat="true" ht="11.25" hidden="false" customHeight="true" outlineLevel="0" collapsed="false">
      <c r="A13" s="136" t="s">
        <v>221</v>
      </c>
      <c r="B13" s="137"/>
      <c r="C13" s="138" t="n">
        <v>186</v>
      </c>
      <c r="D13" s="138" t="n">
        <v>288</v>
      </c>
      <c r="E13" s="138" t="n">
        <v>288</v>
      </c>
      <c r="F13" s="139" t="n">
        <v>100</v>
      </c>
      <c r="G13" s="140"/>
      <c r="H13" s="141" t="n">
        <v>0.444</v>
      </c>
      <c r="I13" s="142" t="n">
        <v>0.454</v>
      </c>
      <c r="J13" s="142"/>
      <c r="K13" s="143"/>
    </row>
    <row r="14" s="134" customFormat="true" ht="11.25" hidden="false" customHeight="true" outlineLevel="0" collapsed="false">
      <c r="A14" s="135"/>
      <c r="B14" s="129"/>
      <c r="C14" s="130"/>
      <c r="D14" s="130"/>
      <c r="E14" s="130"/>
      <c r="F14" s="131"/>
      <c r="G14" s="131"/>
      <c r="H14" s="132"/>
      <c r="I14" s="132"/>
      <c r="J14" s="132"/>
      <c r="K14" s="133"/>
    </row>
    <row r="15" s="144" customFormat="true" ht="11.25" hidden="false" customHeight="true" outlineLevel="0" collapsed="false">
      <c r="A15" s="136" t="s">
        <v>222</v>
      </c>
      <c r="B15" s="137"/>
      <c r="C15" s="138"/>
      <c r="D15" s="138"/>
      <c r="E15" s="138"/>
      <c r="F15" s="139"/>
      <c r="G15" s="140"/>
      <c r="H15" s="141"/>
      <c r="I15" s="142"/>
      <c r="J15" s="142"/>
      <c r="K15" s="143"/>
    </row>
    <row r="16" s="134" customFormat="true" ht="11.25" hidden="false" customHeight="true" outlineLevel="0" collapsed="false">
      <c r="A16" s="145"/>
      <c r="B16" s="129"/>
      <c r="C16" s="130"/>
      <c r="D16" s="130"/>
      <c r="E16" s="130"/>
      <c r="F16" s="131"/>
      <c r="G16" s="131"/>
      <c r="H16" s="132"/>
      <c r="I16" s="132"/>
      <c r="J16" s="132"/>
      <c r="K16" s="133"/>
    </row>
    <row r="17" s="144" customFormat="true" ht="11.25" hidden="false" customHeight="true" outlineLevel="0" collapsed="false">
      <c r="A17" s="136" t="s">
        <v>223</v>
      </c>
      <c r="B17" s="137"/>
      <c r="C17" s="138" t="n">
        <v>55</v>
      </c>
      <c r="D17" s="138" t="n">
        <v>81</v>
      </c>
      <c r="E17" s="138" t="n">
        <v>81</v>
      </c>
      <c r="F17" s="139" t="n">
        <v>100</v>
      </c>
      <c r="G17" s="140"/>
      <c r="H17" s="141" t="n">
        <v>0.064</v>
      </c>
      <c r="I17" s="142" t="n">
        <v>0.162</v>
      </c>
      <c r="J17" s="142"/>
      <c r="K17" s="143"/>
    </row>
    <row r="18" s="134" customFormat="true" ht="11.25" hidden="false" customHeight="true" outlineLevel="0" collapsed="false">
      <c r="A18" s="135"/>
      <c r="B18" s="129"/>
      <c r="C18" s="130"/>
      <c r="D18" s="130"/>
      <c r="E18" s="130"/>
      <c r="F18" s="131"/>
      <c r="G18" s="131"/>
      <c r="H18" s="132"/>
      <c r="I18" s="132"/>
      <c r="J18" s="132"/>
      <c r="K18" s="133"/>
    </row>
    <row r="19" s="134" customFormat="true" ht="11.25" hidden="false" customHeight="true" outlineLevel="0" collapsed="false">
      <c r="A19" s="128" t="s">
        <v>224</v>
      </c>
      <c r="B19" s="129"/>
      <c r="C19" s="130" t="n">
        <v>5428</v>
      </c>
      <c r="D19" s="130" t="n">
        <v>6309</v>
      </c>
      <c r="E19" s="130" t="n">
        <v>6676</v>
      </c>
      <c r="F19" s="131"/>
      <c r="G19" s="131"/>
      <c r="H19" s="132" t="n">
        <v>29.854</v>
      </c>
      <c r="I19" s="132" t="n">
        <v>36.05</v>
      </c>
      <c r="J19" s="132"/>
      <c r="K19" s="133"/>
    </row>
    <row r="20" s="134" customFormat="true" ht="11.25" hidden="false" customHeight="true" outlineLevel="0" collapsed="false">
      <c r="A20" s="135" t="s">
        <v>225</v>
      </c>
      <c r="B20" s="129"/>
      <c r="C20" s="130"/>
      <c r="D20" s="130"/>
      <c r="E20" s="130"/>
      <c r="F20" s="131"/>
      <c r="G20" s="131"/>
      <c r="H20" s="132"/>
      <c r="I20" s="132"/>
      <c r="J20" s="132"/>
      <c r="K20" s="133"/>
    </row>
    <row r="21" s="134" customFormat="true" ht="11.25" hidden="false" customHeight="true" outlineLevel="0" collapsed="false">
      <c r="A21" s="135" t="s">
        <v>226</v>
      </c>
      <c r="B21" s="129"/>
      <c r="C21" s="130"/>
      <c r="D21" s="130"/>
      <c r="E21" s="130"/>
      <c r="F21" s="131"/>
      <c r="G21" s="131"/>
      <c r="H21" s="132"/>
      <c r="I21" s="132"/>
      <c r="J21" s="132"/>
      <c r="K21" s="133"/>
    </row>
    <row r="22" s="144" customFormat="true" ht="11.25" hidden="false" customHeight="true" outlineLevel="0" collapsed="false">
      <c r="A22" s="136" t="s">
        <v>227</v>
      </c>
      <c r="B22" s="137"/>
      <c r="C22" s="138" t="n">
        <v>5428</v>
      </c>
      <c r="D22" s="138" t="n">
        <v>6309</v>
      </c>
      <c r="E22" s="138" t="n">
        <v>6676</v>
      </c>
      <c r="F22" s="139" t="n">
        <v>105.817086701537</v>
      </c>
      <c r="G22" s="140"/>
      <c r="H22" s="141" t="n">
        <v>29.854</v>
      </c>
      <c r="I22" s="142" t="n">
        <v>36.05</v>
      </c>
      <c r="J22" s="142"/>
      <c r="K22" s="143"/>
    </row>
    <row r="23" s="134" customFormat="true" ht="11.25" hidden="false" customHeight="true" outlineLevel="0" collapsed="false">
      <c r="A23" s="135"/>
      <c r="B23" s="129"/>
      <c r="C23" s="130"/>
      <c r="D23" s="130"/>
      <c r="E23" s="130"/>
      <c r="F23" s="131"/>
      <c r="G23" s="131"/>
      <c r="H23" s="132"/>
      <c r="I23" s="132"/>
      <c r="J23" s="132"/>
      <c r="K23" s="133"/>
    </row>
    <row r="24" s="144" customFormat="true" ht="11.25" hidden="false" customHeight="true" outlineLevel="0" collapsed="false">
      <c r="A24" s="136" t="s">
        <v>228</v>
      </c>
      <c r="B24" s="137"/>
      <c r="C24" s="138" t="n">
        <v>10977</v>
      </c>
      <c r="D24" s="138" t="n">
        <v>12037</v>
      </c>
      <c r="E24" s="138" t="n">
        <v>12000</v>
      </c>
      <c r="F24" s="139" t="n">
        <v>99.6926144388137</v>
      </c>
      <c r="G24" s="140"/>
      <c r="H24" s="141" t="n">
        <v>49.589</v>
      </c>
      <c r="I24" s="142" t="n">
        <v>50.76</v>
      </c>
      <c r="J24" s="142"/>
      <c r="K24" s="143"/>
    </row>
    <row r="25" s="134" customFormat="true" ht="11.25" hidden="false" customHeight="true" outlineLevel="0" collapsed="false">
      <c r="A25" s="135"/>
      <c r="B25" s="129"/>
      <c r="C25" s="130"/>
      <c r="D25" s="130"/>
      <c r="E25" s="130"/>
      <c r="F25" s="131"/>
      <c r="G25" s="131"/>
      <c r="H25" s="132"/>
      <c r="I25" s="132"/>
      <c r="J25" s="132"/>
      <c r="K25" s="133"/>
    </row>
    <row r="26" s="144" customFormat="true" ht="11.25" hidden="false" customHeight="true" outlineLevel="0" collapsed="false">
      <c r="A26" s="136" t="s">
        <v>229</v>
      </c>
      <c r="B26" s="137"/>
      <c r="C26" s="138" t="n">
        <v>257</v>
      </c>
      <c r="D26" s="138" t="n">
        <v>310</v>
      </c>
      <c r="E26" s="138" t="n">
        <v>300</v>
      </c>
      <c r="F26" s="139" t="n">
        <v>96.7741935483871</v>
      </c>
      <c r="G26" s="140"/>
      <c r="H26" s="141" t="n">
        <v>1.217</v>
      </c>
      <c r="I26" s="142" t="n">
        <v>1.3</v>
      </c>
      <c r="J26" s="142"/>
      <c r="K26" s="143"/>
    </row>
    <row r="27" s="134" customFormat="true" ht="11.25" hidden="false" customHeight="true" outlineLevel="0" collapsed="false">
      <c r="A27" s="135"/>
      <c r="B27" s="129"/>
      <c r="C27" s="130"/>
      <c r="D27" s="130"/>
      <c r="E27" s="130"/>
      <c r="F27" s="131"/>
      <c r="G27" s="131"/>
      <c r="H27" s="132"/>
      <c r="I27" s="132"/>
      <c r="J27" s="132"/>
      <c r="K27" s="133"/>
    </row>
    <row r="28" s="134" customFormat="true" ht="11.25" hidden="false" customHeight="true" outlineLevel="0" collapsed="false">
      <c r="A28" s="135" t="s">
        <v>230</v>
      </c>
      <c r="B28" s="129"/>
      <c r="C28" s="130" t="n">
        <v>3405</v>
      </c>
      <c r="D28" s="130" t="n">
        <v>3603</v>
      </c>
      <c r="E28" s="130" t="n">
        <v>3603</v>
      </c>
      <c r="F28" s="131"/>
      <c r="G28" s="131"/>
      <c r="H28" s="132" t="n">
        <v>13.616</v>
      </c>
      <c r="I28" s="132" t="n">
        <v>12.209</v>
      </c>
      <c r="J28" s="132"/>
      <c r="K28" s="133"/>
    </row>
    <row r="29" s="134" customFormat="true" ht="11.25" hidden="false" customHeight="true" outlineLevel="0" collapsed="false">
      <c r="A29" s="135" t="s">
        <v>231</v>
      </c>
      <c r="B29" s="129"/>
      <c r="C29" s="130" t="n">
        <v>13423</v>
      </c>
      <c r="D29" s="130" t="n">
        <v>13871</v>
      </c>
      <c r="E29" s="130" t="n">
        <v>12500</v>
      </c>
      <c r="F29" s="131"/>
      <c r="G29" s="131"/>
      <c r="H29" s="132" t="n">
        <v>34.172</v>
      </c>
      <c r="I29" s="132" t="n">
        <v>33.652</v>
      </c>
      <c r="J29" s="132"/>
      <c r="K29" s="133"/>
    </row>
    <row r="30" s="134" customFormat="true" ht="11.25" hidden="false" customHeight="true" outlineLevel="0" collapsed="false">
      <c r="A30" s="135" t="s">
        <v>232</v>
      </c>
      <c r="B30" s="129"/>
      <c r="C30" s="130" t="n">
        <v>7937</v>
      </c>
      <c r="D30" s="130" t="n">
        <v>8479</v>
      </c>
      <c r="E30" s="130" t="n">
        <v>7500</v>
      </c>
      <c r="F30" s="131"/>
      <c r="G30" s="131"/>
      <c r="H30" s="132" t="n">
        <v>14.095</v>
      </c>
      <c r="I30" s="132" t="n">
        <v>11.899</v>
      </c>
      <c r="J30" s="132"/>
      <c r="K30" s="133"/>
    </row>
    <row r="31" s="144" customFormat="true" ht="11.25" hidden="false" customHeight="true" outlineLevel="0" collapsed="false">
      <c r="A31" s="146" t="s">
        <v>233</v>
      </c>
      <c r="B31" s="137"/>
      <c r="C31" s="138" t="n">
        <v>24765</v>
      </c>
      <c r="D31" s="138" t="n">
        <v>25953</v>
      </c>
      <c r="E31" s="138" t="n">
        <v>23603</v>
      </c>
      <c r="F31" s="139" t="n">
        <v>90.9451701152083</v>
      </c>
      <c r="G31" s="140"/>
      <c r="H31" s="141" t="n">
        <v>61.883</v>
      </c>
      <c r="I31" s="142" t="n">
        <v>57.76</v>
      </c>
      <c r="J31" s="142"/>
      <c r="K31" s="143"/>
    </row>
    <row r="32" s="134" customFormat="true" ht="11.25" hidden="false" customHeight="true" outlineLevel="0" collapsed="false">
      <c r="A32" s="135"/>
      <c r="B32" s="129"/>
      <c r="C32" s="130"/>
      <c r="D32" s="130"/>
      <c r="E32" s="130"/>
      <c r="F32" s="131"/>
      <c r="G32" s="131"/>
      <c r="H32" s="132"/>
      <c r="I32" s="132"/>
      <c r="J32" s="132"/>
      <c r="K32" s="133"/>
    </row>
    <row r="33" s="134" customFormat="true" ht="11.25" hidden="false" customHeight="true" outlineLevel="0" collapsed="false">
      <c r="A33" s="135" t="s">
        <v>234</v>
      </c>
      <c r="B33" s="129"/>
      <c r="C33" s="130" t="n">
        <v>1426</v>
      </c>
      <c r="D33" s="130" t="n">
        <v>1192</v>
      </c>
      <c r="E33" s="130" t="n">
        <v>1940</v>
      </c>
      <c r="F33" s="131"/>
      <c r="G33" s="131"/>
      <c r="H33" s="132" t="n">
        <v>5.044</v>
      </c>
      <c r="I33" s="132" t="n">
        <v>3.464</v>
      </c>
      <c r="J33" s="132"/>
      <c r="K33" s="133"/>
    </row>
    <row r="34" s="134" customFormat="true" ht="11.25" hidden="false" customHeight="true" outlineLevel="0" collapsed="false">
      <c r="A34" s="135" t="s">
        <v>235</v>
      </c>
      <c r="B34" s="129"/>
      <c r="C34" s="130" t="n">
        <v>1041</v>
      </c>
      <c r="D34" s="130" t="n">
        <v>900</v>
      </c>
      <c r="E34" s="130" t="n">
        <v>900</v>
      </c>
      <c r="F34" s="131"/>
      <c r="G34" s="131"/>
      <c r="H34" s="132" t="n">
        <v>2.04</v>
      </c>
      <c r="I34" s="132" t="n">
        <v>2.7</v>
      </c>
      <c r="J34" s="132"/>
      <c r="K34" s="133"/>
    </row>
    <row r="35" s="134" customFormat="true" ht="11.25" hidden="false" customHeight="true" outlineLevel="0" collapsed="false">
      <c r="A35" s="135" t="s">
        <v>236</v>
      </c>
      <c r="B35" s="129"/>
      <c r="C35" s="130" t="n">
        <v>1636</v>
      </c>
      <c r="D35" s="130" t="n">
        <v>2523.36</v>
      </c>
      <c r="E35" s="130" t="n">
        <v>2523.36</v>
      </c>
      <c r="F35" s="131"/>
      <c r="G35" s="131"/>
      <c r="H35" s="132" t="n">
        <v>9.057</v>
      </c>
      <c r="I35" s="132" t="n">
        <v>8.832</v>
      </c>
      <c r="J35" s="132"/>
      <c r="K35" s="133"/>
    </row>
    <row r="36" s="134" customFormat="true" ht="11.25" hidden="false" customHeight="true" outlineLevel="0" collapsed="false">
      <c r="A36" s="135" t="s">
        <v>237</v>
      </c>
      <c r="B36" s="129"/>
      <c r="C36" s="130" t="n">
        <v>840</v>
      </c>
      <c r="D36" s="130" t="n">
        <v>1850</v>
      </c>
      <c r="E36" s="130" t="n">
        <v>1850</v>
      </c>
      <c r="F36" s="131"/>
      <c r="G36" s="131"/>
      <c r="H36" s="132" t="n">
        <v>1.47</v>
      </c>
      <c r="I36" s="132" t="n">
        <v>8.5</v>
      </c>
      <c r="J36" s="132"/>
      <c r="K36" s="133"/>
    </row>
    <row r="37" s="144" customFormat="true" ht="11.25" hidden="false" customHeight="true" outlineLevel="0" collapsed="false">
      <c r="A37" s="136" t="s">
        <v>238</v>
      </c>
      <c r="B37" s="137"/>
      <c r="C37" s="138" t="n">
        <v>4943</v>
      </c>
      <c r="D37" s="138" t="n">
        <v>6465.36</v>
      </c>
      <c r="E37" s="138" t="n">
        <v>7213.36</v>
      </c>
      <c r="F37" s="139" t="n">
        <v>111.569348033211</v>
      </c>
      <c r="G37" s="140"/>
      <c r="H37" s="141" t="n">
        <v>17.611</v>
      </c>
      <c r="I37" s="142" t="n">
        <v>23.496</v>
      </c>
      <c r="J37" s="142"/>
      <c r="K37" s="143"/>
    </row>
    <row r="38" s="134" customFormat="true" ht="11.25" hidden="false" customHeight="true" outlineLevel="0" collapsed="false">
      <c r="A38" s="135"/>
      <c r="B38" s="129"/>
      <c r="C38" s="130"/>
      <c r="D38" s="130"/>
      <c r="E38" s="130"/>
      <c r="F38" s="131"/>
      <c r="G38" s="131"/>
      <c r="H38" s="132"/>
      <c r="I38" s="132"/>
      <c r="J38" s="132"/>
      <c r="K38" s="133"/>
    </row>
    <row r="39" s="144" customFormat="true" ht="11.25" hidden="false" customHeight="true" outlineLevel="0" collapsed="false">
      <c r="A39" s="136" t="s">
        <v>239</v>
      </c>
      <c r="B39" s="137"/>
      <c r="C39" s="138" t="n">
        <v>15236</v>
      </c>
      <c r="D39" s="138" t="n">
        <v>15000</v>
      </c>
      <c r="E39" s="138" t="n">
        <v>14500</v>
      </c>
      <c r="F39" s="139" t="n">
        <v>96.6666666666667</v>
      </c>
      <c r="G39" s="140"/>
      <c r="H39" s="141" t="n">
        <v>8.532</v>
      </c>
      <c r="I39" s="142" t="n">
        <v>8.4</v>
      </c>
      <c r="J39" s="142"/>
      <c r="K39" s="143"/>
    </row>
    <row r="40" s="134" customFormat="true" ht="11.25" hidden="false" customHeight="true" outlineLevel="0" collapsed="false">
      <c r="A40" s="135"/>
      <c r="B40" s="129"/>
      <c r="C40" s="130"/>
      <c r="D40" s="130"/>
      <c r="E40" s="130"/>
      <c r="F40" s="131"/>
      <c r="G40" s="131"/>
      <c r="H40" s="132"/>
      <c r="I40" s="132"/>
      <c r="J40" s="132"/>
      <c r="K40" s="133"/>
    </row>
    <row r="41" s="134" customFormat="true" ht="11.25" hidden="false" customHeight="true" outlineLevel="0" collapsed="false">
      <c r="A41" s="128" t="s">
        <v>240</v>
      </c>
      <c r="B41" s="129"/>
      <c r="C41" s="130" t="n">
        <v>3638</v>
      </c>
      <c r="D41" s="130" t="n">
        <v>4164</v>
      </c>
      <c r="E41" s="130" t="n">
        <v>4100</v>
      </c>
      <c r="F41" s="131"/>
      <c r="G41" s="131"/>
      <c r="H41" s="132" t="n">
        <v>12.968</v>
      </c>
      <c r="I41" s="132" t="n">
        <v>11.809</v>
      </c>
      <c r="J41" s="132"/>
      <c r="K41" s="133"/>
    </row>
    <row r="42" s="134" customFormat="true" ht="11.25" hidden="false" customHeight="true" outlineLevel="0" collapsed="false">
      <c r="A42" s="135" t="s">
        <v>241</v>
      </c>
      <c r="B42" s="129"/>
      <c r="C42" s="130" t="n">
        <v>8511</v>
      </c>
      <c r="D42" s="130" t="n">
        <v>9680</v>
      </c>
      <c r="E42" s="130" t="n">
        <v>9167</v>
      </c>
      <c r="F42" s="131"/>
      <c r="G42" s="131"/>
      <c r="H42" s="132" t="n">
        <v>34.52</v>
      </c>
      <c r="I42" s="132" t="n">
        <v>38.359</v>
      </c>
      <c r="J42" s="132"/>
      <c r="K42" s="133"/>
    </row>
    <row r="43" s="134" customFormat="true" ht="11.25" hidden="false" customHeight="true" outlineLevel="0" collapsed="false">
      <c r="A43" s="135" t="s">
        <v>242</v>
      </c>
      <c r="B43" s="129"/>
      <c r="C43" s="130" t="n">
        <v>13104</v>
      </c>
      <c r="D43" s="130" t="n">
        <v>11461</v>
      </c>
      <c r="E43" s="130" t="n">
        <v>11500</v>
      </c>
      <c r="F43" s="131"/>
      <c r="G43" s="131"/>
      <c r="H43" s="132" t="n">
        <v>41.624</v>
      </c>
      <c r="I43" s="132" t="n">
        <v>27.263</v>
      </c>
      <c r="J43" s="132"/>
      <c r="K43" s="133"/>
    </row>
    <row r="44" s="134" customFormat="true" ht="11.25" hidden="false" customHeight="true" outlineLevel="0" collapsed="false">
      <c r="A44" s="135" t="s">
        <v>243</v>
      </c>
      <c r="B44" s="129"/>
      <c r="C44" s="130" t="n">
        <v>17882</v>
      </c>
      <c r="D44" s="130" t="n">
        <v>18222</v>
      </c>
      <c r="E44" s="130" t="n">
        <v>16415</v>
      </c>
      <c r="F44" s="131"/>
      <c r="G44" s="131"/>
      <c r="H44" s="132" t="n">
        <v>72.731</v>
      </c>
      <c r="I44" s="132" t="n">
        <v>63.919</v>
      </c>
      <c r="J44" s="132"/>
      <c r="K44" s="133"/>
    </row>
    <row r="45" s="134" customFormat="true" ht="11.25" hidden="false" customHeight="true" outlineLevel="0" collapsed="false">
      <c r="A45" s="135" t="s">
        <v>244</v>
      </c>
      <c r="B45" s="129"/>
      <c r="C45" s="130" t="n">
        <v>12323</v>
      </c>
      <c r="D45" s="130" t="n">
        <v>12230</v>
      </c>
      <c r="E45" s="130" t="n">
        <v>13200</v>
      </c>
      <c r="F45" s="131"/>
      <c r="G45" s="131"/>
      <c r="H45" s="132" t="n">
        <v>40.252</v>
      </c>
      <c r="I45" s="132" t="n">
        <v>35.15</v>
      </c>
      <c r="J45" s="132"/>
      <c r="K45" s="133"/>
    </row>
    <row r="46" s="134" customFormat="true" ht="11.25" hidden="false" customHeight="true" outlineLevel="0" collapsed="false">
      <c r="A46" s="135" t="s">
        <v>245</v>
      </c>
      <c r="B46" s="129"/>
      <c r="C46" s="130" t="n">
        <v>2708</v>
      </c>
      <c r="D46" s="130" t="n">
        <v>2359</v>
      </c>
      <c r="E46" s="130" t="n">
        <v>2300</v>
      </c>
      <c r="F46" s="131"/>
      <c r="G46" s="131"/>
      <c r="H46" s="132" t="n">
        <v>8.761</v>
      </c>
      <c r="I46" s="132" t="n">
        <v>6.437</v>
      </c>
      <c r="J46" s="132"/>
      <c r="K46" s="133"/>
    </row>
    <row r="47" s="134" customFormat="true" ht="11.25" hidden="false" customHeight="true" outlineLevel="0" collapsed="false">
      <c r="A47" s="135" t="s">
        <v>246</v>
      </c>
      <c r="B47" s="129"/>
      <c r="C47" s="130" t="n">
        <v>1670</v>
      </c>
      <c r="D47" s="130" t="n">
        <v>1302</v>
      </c>
      <c r="E47" s="130" t="n">
        <v>1300</v>
      </c>
      <c r="F47" s="131"/>
      <c r="G47" s="131"/>
      <c r="H47" s="132" t="n">
        <v>6.533</v>
      </c>
      <c r="I47" s="132" t="n">
        <v>4.029</v>
      </c>
      <c r="J47" s="132"/>
      <c r="K47" s="133"/>
    </row>
    <row r="48" s="134" customFormat="true" ht="11.25" hidden="false" customHeight="true" outlineLevel="0" collapsed="false">
      <c r="A48" s="135" t="s">
        <v>247</v>
      </c>
      <c r="B48" s="129"/>
      <c r="C48" s="130" t="n">
        <v>9034</v>
      </c>
      <c r="D48" s="130" t="n">
        <v>9573</v>
      </c>
      <c r="E48" s="130" t="n">
        <v>9600</v>
      </c>
      <c r="F48" s="131"/>
      <c r="G48" s="131"/>
      <c r="H48" s="132" t="n">
        <v>32.228</v>
      </c>
      <c r="I48" s="132" t="n">
        <v>26.999</v>
      </c>
      <c r="J48" s="132"/>
      <c r="K48" s="133"/>
    </row>
    <row r="49" s="134" customFormat="true" ht="11.25" hidden="false" customHeight="true" outlineLevel="0" collapsed="false">
      <c r="A49" s="135" t="s">
        <v>248</v>
      </c>
      <c r="B49" s="129"/>
      <c r="C49" s="130" t="n">
        <v>12442</v>
      </c>
      <c r="D49" s="130" t="n">
        <v>6095</v>
      </c>
      <c r="E49" s="130" t="n">
        <v>6095</v>
      </c>
      <c r="F49" s="131"/>
      <c r="G49" s="131"/>
      <c r="H49" s="132" t="n">
        <v>43.845</v>
      </c>
      <c r="I49" s="132" t="n">
        <v>13.949</v>
      </c>
      <c r="J49" s="132"/>
      <c r="K49" s="133"/>
    </row>
    <row r="50" s="144" customFormat="true" ht="11.25" hidden="false" customHeight="true" outlineLevel="0" collapsed="false">
      <c r="A50" s="146" t="s">
        <v>249</v>
      </c>
      <c r="B50" s="137"/>
      <c r="C50" s="138" t="n">
        <v>81312</v>
      </c>
      <c r="D50" s="138" t="n">
        <v>75086</v>
      </c>
      <c r="E50" s="138" t="n">
        <v>73677</v>
      </c>
      <c r="F50" s="139" t="n">
        <v>98.1234850704526</v>
      </c>
      <c r="G50" s="140"/>
      <c r="H50" s="141" t="n">
        <v>293.462</v>
      </c>
      <c r="I50" s="142" t="n">
        <v>227.914</v>
      </c>
      <c r="J50" s="142"/>
      <c r="K50" s="143"/>
    </row>
    <row r="51" s="134" customFormat="true" ht="11.25" hidden="false" customHeight="true" outlineLevel="0" collapsed="false">
      <c r="A51" s="135"/>
      <c r="B51" s="147"/>
      <c r="C51" s="148"/>
      <c r="D51" s="148"/>
      <c r="E51" s="148"/>
      <c r="F51" s="149"/>
      <c r="G51" s="131"/>
      <c r="H51" s="132"/>
      <c r="I51" s="132"/>
      <c r="J51" s="132"/>
      <c r="K51" s="133"/>
    </row>
    <row r="52" s="144" customFormat="true" ht="11.25" hidden="false" customHeight="true" outlineLevel="0" collapsed="false">
      <c r="A52" s="136" t="s">
        <v>250</v>
      </c>
      <c r="B52" s="137"/>
      <c r="C52" s="138" t="n">
        <v>6466</v>
      </c>
      <c r="D52" s="138" t="n">
        <v>7242</v>
      </c>
      <c r="E52" s="138" t="n">
        <v>7242</v>
      </c>
      <c r="F52" s="139" t="n">
        <v>100</v>
      </c>
      <c r="G52" s="140"/>
      <c r="H52" s="141" t="n">
        <v>10.075</v>
      </c>
      <c r="I52" s="142" t="n">
        <v>18.448</v>
      </c>
      <c r="J52" s="142"/>
      <c r="K52" s="143"/>
    </row>
    <row r="53" s="134" customFormat="true" ht="11.25" hidden="false" customHeight="true" outlineLevel="0" collapsed="false">
      <c r="A53" s="135"/>
      <c r="B53" s="129"/>
      <c r="C53" s="130"/>
      <c r="D53" s="130"/>
      <c r="E53" s="130"/>
      <c r="F53" s="131"/>
      <c r="G53" s="131"/>
      <c r="H53" s="132"/>
      <c r="I53" s="132"/>
      <c r="J53" s="132"/>
      <c r="K53" s="133"/>
    </row>
    <row r="54" s="134" customFormat="true" ht="11.25" hidden="false" customHeight="true" outlineLevel="0" collapsed="false">
      <c r="A54" s="135" t="s">
        <v>251</v>
      </c>
      <c r="B54" s="129"/>
      <c r="C54" s="130" t="n">
        <v>38939</v>
      </c>
      <c r="D54" s="130" t="n">
        <v>43800</v>
      </c>
      <c r="E54" s="130" t="n">
        <v>40000</v>
      </c>
      <c r="F54" s="131"/>
      <c r="G54" s="131"/>
      <c r="H54" s="132" t="n">
        <v>111.165</v>
      </c>
      <c r="I54" s="132" t="n">
        <v>128.75</v>
      </c>
      <c r="J54" s="132"/>
      <c r="K54" s="133"/>
    </row>
    <row r="55" s="134" customFormat="true" ht="11.25" hidden="false" customHeight="true" outlineLevel="0" collapsed="false">
      <c r="A55" s="135" t="s">
        <v>252</v>
      </c>
      <c r="B55" s="129"/>
      <c r="C55" s="130" t="n">
        <v>76973</v>
      </c>
      <c r="D55" s="130" t="n">
        <v>76906</v>
      </c>
      <c r="E55" s="130" t="n">
        <v>76906</v>
      </c>
      <c r="F55" s="131"/>
      <c r="G55" s="131"/>
      <c r="H55" s="132" t="n">
        <v>191.512</v>
      </c>
      <c r="I55" s="132" t="n">
        <v>192.265</v>
      </c>
      <c r="J55" s="132"/>
      <c r="K55" s="133"/>
    </row>
    <row r="56" s="134" customFormat="true" ht="11.25" hidden="false" customHeight="true" outlineLevel="0" collapsed="false">
      <c r="A56" s="135" t="s">
        <v>253</v>
      </c>
      <c r="B56" s="129"/>
      <c r="C56" s="130" t="n">
        <v>13332</v>
      </c>
      <c r="D56" s="130" t="n">
        <v>13787</v>
      </c>
      <c r="E56" s="130" t="n">
        <v>9725</v>
      </c>
      <c r="F56" s="131"/>
      <c r="G56" s="131"/>
      <c r="H56" s="132" t="n">
        <v>36.728</v>
      </c>
      <c r="I56" s="132" t="n">
        <v>36.8</v>
      </c>
      <c r="J56" s="132"/>
      <c r="K56" s="133"/>
    </row>
    <row r="57" s="134" customFormat="true" ht="11.25" hidden="false" customHeight="true" outlineLevel="0" collapsed="false">
      <c r="A57" s="135" t="s">
        <v>254</v>
      </c>
      <c r="B57" s="129"/>
      <c r="C57" s="130" t="n">
        <v>7033</v>
      </c>
      <c r="D57" s="130" t="n">
        <v>6433</v>
      </c>
      <c r="E57" s="130" t="n">
        <v>6433</v>
      </c>
      <c r="F57" s="131"/>
      <c r="G57" s="131"/>
      <c r="H57" s="132" t="n">
        <v>21.264</v>
      </c>
      <c r="I57" s="132" t="n">
        <v>16.256</v>
      </c>
      <c r="J57" s="132"/>
      <c r="K57" s="133"/>
    </row>
    <row r="58" s="134" customFormat="true" ht="11.25" hidden="false" customHeight="true" outlineLevel="0" collapsed="false">
      <c r="A58" s="135" t="s">
        <v>255</v>
      </c>
      <c r="B58" s="129"/>
      <c r="C58" s="130" t="n">
        <v>45239</v>
      </c>
      <c r="D58" s="130" t="n">
        <v>45983</v>
      </c>
      <c r="E58" s="130" t="n">
        <v>45400</v>
      </c>
      <c r="F58" s="131"/>
      <c r="G58" s="131"/>
      <c r="H58" s="132" t="n">
        <v>132.488</v>
      </c>
      <c r="I58" s="132" t="n">
        <v>70.833</v>
      </c>
      <c r="J58" s="132"/>
      <c r="K58" s="133"/>
    </row>
    <row r="59" s="144" customFormat="true" ht="11.25" hidden="false" customHeight="true" outlineLevel="0" collapsed="false">
      <c r="A59" s="136" t="s">
        <v>256</v>
      </c>
      <c r="B59" s="137"/>
      <c r="C59" s="138" t="n">
        <v>181516</v>
      </c>
      <c r="D59" s="138" t="n">
        <v>186909</v>
      </c>
      <c r="E59" s="138" t="n">
        <v>178464</v>
      </c>
      <c r="F59" s="139" t="n">
        <v>95.4817585028008</v>
      </c>
      <c r="G59" s="140"/>
      <c r="H59" s="141" t="n">
        <v>493.157</v>
      </c>
      <c r="I59" s="142" t="n">
        <v>444.904</v>
      </c>
      <c r="J59" s="142"/>
      <c r="K59" s="143"/>
    </row>
    <row r="60" s="134" customFormat="true" ht="11.25" hidden="false" customHeight="true" outlineLevel="0" collapsed="false">
      <c r="A60" s="135"/>
      <c r="B60" s="129"/>
      <c r="C60" s="130"/>
      <c r="D60" s="130"/>
      <c r="E60" s="130"/>
      <c r="F60" s="131"/>
      <c r="G60" s="131"/>
      <c r="H60" s="132"/>
      <c r="I60" s="132"/>
      <c r="J60" s="132"/>
      <c r="K60" s="133"/>
    </row>
    <row r="61" s="134" customFormat="true" ht="11.25" hidden="false" customHeight="true" outlineLevel="0" collapsed="false">
      <c r="A61" s="135" t="s">
        <v>257</v>
      </c>
      <c r="B61" s="129"/>
      <c r="C61" s="130" t="n">
        <v>2358</v>
      </c>
      <c r="D61" s="130" t="n">
        <v>1950</v>
      </c>
      <c r="E61" s="130" t="n">
        <v>1950</v>
      </c>
      <c r="F61" s="131"/>
      <c r="G61" s="131"/>
      <c r="H61" s="132" t="n">
        <v>7.061</v>
      </c>
      <c r="I61" s="132" t="n">
        <v>5.955</v>
      </c>
      <c r="J61" s="132"/>
      <c r="K61" s="133"/>
    </row>
    <row r="62" s="134" customFormat="true" ht="11.25" hidden="false" customHeight="true" outlineLevel="0" collapsed="false">
      <c r="A62" s="135" t="s">
        <v>258</v>
      </c>
      <c r="B62" s="129"/>
      <c r="C62" s="130" t="n">
        <v>1142</v>
      </c>
      <c r="D62" s="130" t="n">
        <v>1142</v>
      </c>
      <c r="E62" s="130" t="n">
        <v>1368</v>
      </c>
      <c r="F62" s="131"/>
      <c r="G62" s="131"/>
      <c r="H62" s="132" t="n">
        <v>2.106</v>
      </c>
      <c r="I62" s="132" t="n">
        <v>1.922</v>
      </c>
      <c r="J62" s="132"/>
      <c r="K62" s="133"/>
    </row>
    <row r="63" s="134" customFormat="true" ht="11.25" hidden="false" customHeight="true" outlineLevel="0" collapsed="false">
      <c r="A63" s="135" t="s">
        <v>259</v>
      </c>
      <c r="B63" s="129"/>
      <c r="C63" s="130" t="n">
        <v>2234</v>
      </c>
      <c r="D63" s="130" t="n">
        <v>2234</v>
      </c>
      <c r="E63" s="130" t="n">
        <v>1889</v>
      </c>
      <c r="F63" s="131"/>
      <c r="G63" s="131"/>
      <c r="H63" s="132" t="n">
        <v>6.184</v>
      </c>
      <c r="I63" s="132" t="n">
        <v>4.821</v>
      </c>
      <c r="J63" s="132"/>
      <c r="K63" s="133"/>
    </row>
    <row r="64" s="144" customFormat="true" ht="11.25" hidden="false" customHeight="true" outlineLevel="0" collapsed="false">
      <c r="A64" s="136" t="s">
        <v>260</v>
      </c>
      <c r="B64" s="137"/>
      <c r="C64" s="138" t="n">
        <v>5734</v>
      </c>
      <c r="D64" s="138" t="n">
        <v>5326</v>
      </c>
      <c r="E64" s="138" t="n">
        <v>5207</v>
      </c>
      <c r="F64" s="139" t="n">
        <v>97.7656778069846</v>
      </c>
      <c r="G64" s="140"/>
      <c r="H64" s="141" t="n">
        <v>15.351</v>
      </c>
      <c r="I64" s="142" t="n">
        <v>12.698</v>
      </c>
      <c r="J64" s="142"/>
      <c r="K64" s="143"/>
    </row>
    <row r="65" s="134" customFormat="true" ht="11.25" hidden="false" customHeight="true" outlineLevel="0" collapsed="false">
      <c r="A65" s="135"/>
      <c r="B65" s="129"/>
      <c r="C65" s="130"/>
      <c r="D65" s="130"/>
      <c r="E65" s="130"/>
      <c r="F65" s="131"/>
      <c r="G65" s="131"/>
      <c r="H65" s="132"/>
      <c r="I65" s="132"/>
      <c r="J65" s="132"/>
      <c r="K65" s="133"/>
    </row>
    <row r="66" s="144" customFormat="true" ht="11.25" hidden="false" customHeight="true" outlineLevel="0" collapsed="false">
      <c r="A66" s="136" t="s">
        <v>261</v>
      </c>
      <c r="B66" s="137"/>
      <c r="C66" s="138" t="n">
        <v>15561</v>
      </c>
      <c r="D66" s="138" t="n">
        <v>15015</v>
      </c>
      <c r="E66" s="138" t="n">
        <v>15599.6</v>
      </c>
      <c r="F66" s="139" t="n">
        <v>103.89343989344</v>
      </c>
      <c r="G66" s="140"/>
      <c r="H66" s="141" t="n">
        <v>35.043</v>
      </c>
      <c r="I66" s="142" t="n">
        <v>20.299</v>
      </c>
      <c r="J66" s="142"/>
      <c r="K66" s="143"/>
    </row>
    <row r="67" s="134" customFormat="true" ht="11.25" hidden="false" customHeight="true" outlineLevel="0" collapsed="false">
      <c r="A67" s="135"/>
      <c r="B67" s="129"/>
      <c r="C67" s="130"/>
      <c r="D67" s="130"/>
      <c r="E67" s="130"/>
      <c r="F67" s="131"/>
      <c r="G67" s="131"/>
      <c r="H67" s="132"/>
      <c r="I67" s="132"/>
      <c r="J67" s="132"/>
      <c r="K67" s="133"/>
    </row>
    <row r="68" s="134" customFormat="true" ht="11.25" hidden="false" customHeight="true" outlineLevel="0" collapsed="false">
      <c r="A68" s="135" t="s">
        <v>262</v>
      </c>
      <c r="B68" s="129"/>
      <c r="C68" s="130" t="n">
        <v>47834</v>
      </c>
      <c r="D68" s="130" t="n">
        <v>48000</v>
      </c>
      <c r="E68" s="130" t="n">
        <v>48000</v>
      </c>
      <c r="F68" s="131"/>
      <c r="G68" s="131"/>
      <c r="H68" s="132" t="n">
        <v>93.749</v>
      </c>
      <c r="I68" s="132" t="n">
        <v>100</v>
      </c>
      <c r="J68" s="132"/>
      <c r="K68" s="133"/>
    </row>
    <row r="69" s="134" customFormat="true" ht="11.25" hidden="false" customHeight="true" outlineLevel="0" collapsed="false">
      <c r="A69" s="135" t="s">
        <v>263</v>
      </c>
      <c r="B69" s="129"/>
      <c r="C69" s="130" t="n">
        <v>5560</v>
      </c>
      <c r="D69" s="130" t="n">
        <v>4850</v>
      </c>
      <c r="E69" s="130" t="n">
        <v>4700</v>
      </c>
      <c r="F69" s="131"/>
      <c r="G69" s="131"/>
      <c r="H69" s="132" t="n">
        <v>10.361</v>
      </c>
      <c r="I69" s="132" t="n">
        <v>9</v>
      </c>
      <c r="J69" s="132"/>
      <c r="K69" s="133"/>
    </row>
    <row r="70" s="144" customFormat="true" ht="11.25" hidden="false" customHeight="true" outlineLevel="0" collapsed="false">
      <c r="A70" s="136" t="s">
        <v>264</v>
      </c>
      <c r="B70" s="137"/>
      <c r="C70" s="138" t="n">
        <v>53394</v>
      </c>
      <c r="D70" s="138" t="n">
        <v>52850</v>
      </c>
      <c r="E70" s="138" t="n">
        <v>52700</v>
      </c>
      <c r="F70" s="139" t="n">
        <v>99.7161778618732</v>
      </c>
      <c r="G70" s="140"/>
      <c r="H70" s="141" t="n">
        <v>104.11</v>
      </c>
      <c r="I70" s="142" t="n">
        <v>109</v>
      </c>
      <c r="J70" s="142"/>
      <c r="K70" s="143"/>
    </row>
    <row r="71" s="134" customFormat="true" ht="11.25" hidden="false" customHeight="true" outlineLevel="0" collapsed="false">
      <c r="A71" s="135"/>
      <c r="B71" s="129"/>
      <c r="C71" s="130"/>
      <c r="D71" s="130"/>
      <c r="E71" s="130"/>
      <c r="F71" s="131"/>
      <c r="G71" s="131"/>
      <c r="H71" s="132"/>
      <c r="I71" s="132"/>
      <c r="J71" s="132"/>
      <c r="K71" s="133"/>
    </row>
    <row r="72" s="134" customFormat="true" ht="11.25" hidden="false" customHeight="true" outlineLevel="0" collapsed="false">
      <c r="A72" s="135" t="s">
        <v>265</v>
      </c>
      <c r="B72" s="129"/>
      <c r="C72" s="130" t="n">
        <v>3349</v>
      </c>
      <c r="D72" s="130" t="n">
        <v>3179</v>
      </c>
      <c r="E72" s="130" t="n">
        <v>3193</v>
      </c>
      <c r="F72" s="131"/>
      <c r="G72" s="131"/>
      <c r="H72" s="132" t="n">
        <v>6.567</v>
      </c>
      <c r="I72" s="132" t="n">
        <v>3.608</v>
      </c>
      <c r="J72" s="132"/>
      <c r="K72" s="133"/>
    </row>
    <row r="73" s="134" customFormat="true" ht="11.25" hidden="false" customHeight="true" outlineLevel="0" collapsed="false">
      <c r="A73" s="135" t="s">
        <v>266</v>
      </c>
      <c r="B73" s="129"/>
      <c r="C73" s="130" t="n">
        <v>13120</v>
      </c>
      <c r="D73" s="130" t="n">
        <v>12795</v>
      </c>
      <c r="E73" s="130" t="n">
        <v>12795</v>
      </c>
      <c r="F73" s="131"/>
      <c r="G73" s="131"/>
      <c r="H73" s="132" t="n">
        <v>21.558</v>
      </c>
      <c r="I73" s="132" t="n">
        <v>21.022</v>
      </c>
      <c r="J73" s="132"/>
      <c r="K73" s="133"/>
    </row>
    <row r="74" s="134" customFormat="true" ht="11.25" hidden="false" customHeight="true" outlineLevel="0" collapsed="false">
      <c r="A74" s="135" t="s">
        <v>267</v>
      </c>
      <c r="B74" s="129"/>
      <c r="C74" s="130" t="n">
        <v>28215</v>
      </c>
      <c r="D74" s="130" t="n">
        <v>27477</v>
      </c>
      <c r="E74" s="130" t="n">
        <v>25000</v>
      </c>
      <c r="F74" s="131"/>
      <c r="G74" s="131"/>
      <c r="H74" s="132" t="n">
        <v>58.182</v>
      </c>
      <c r="I74" s="132" t="n">
        <v>56.239</v>
      </c>
      <c r="J74" s="132"/>
      <c r="K74" s="133"/>
    </row>
    <row r="75" s="134" customFormat="true" ht="11.25" hidden="false" customHeight="true" outlineLevel="0" collapsed="false">
      <c r="A75" s="135" t="s">
        <v>268</v>
      </c>
      <c r="B75" s="129"/>
      <c r="C75" s="130" t="n">
        <v>22383</v>
      </c>
      <c r="D75" s="130" t="n">
        <v>21296</v>
      </c>
      <c r="E75" s="130" t="n">
        <v>21296</v>
      </c>
      <c r="F75" s="131"/>
      <c r="G75" s="131"/>
      <c r="H75" s="132" t="n">
        <v>42.214</v>
      </c>
      <c r="I75" s="132" t="n">
        <v>53.24</v>
      </c>
      <c r="J75" s="132"/>
      <c r="K75" s="133"/>
    </row>
    <row r="76" s="134" customFormat="true" ht="11.25" hidden="false" customHeight="true" outlineLevel="0" collapsed="false">
      <c r="A76" s="135" t="s">
        <v>269</v>
      </c>
      <c r="B76" s="129"/>
      <c r="C76" s="130" t="n">
        <v>3301</v>
      </c>
      <c r="D76" s="130" t="n">
        <v>2460</v>
      </c>
      <c r="E76" s="130" t="n">
        <v>2560</v>
      </c>
      <c r="F76" s="131"/>
      <c r="G76" s="131"/>
      <c r="H76" s="132" t="n">
        <v>8.252</v>
      </c>
      <c r="I76" s="132" t="n">
        <v>6.15</v>
      </c>
      <c r="J76" s="132"/>
      <c r="K76" s="133"/>
    </row>
    <row r="77" s="134" customFormat="true" ht="11.25" hidden="false" customHeight="true" outlineLevel="0" collapsed="false">
      <c r="A77" s="135" t="s">
        <v>270</v>
      </c>
      <c r="B77" s="129"/>
      <c r="C77" s="130" t="n">
        <v>5178</v>
      </c>
      <c r="D77" s="130" t="n">
        <v>5034</v>
      </c>
      <c r="E77" s="130" t="n">
        <v>5034</v>
      </c>
      <c r="F77" s="131"/>
      <c r="G77" s="131"/>
      <c r="H77" s="132" t="n">
        <v>10.88</v>
      </c>
      <c r="I77" s="132" t="n">
        <v>8.21</v>
      </c>
      <c r="J77" s="132"/>
      <c r="K77" s="133"/>
    </row>
    <row r="78" s="134" customFormat="true" ht="11.25" hidden="false" customHeight="true" outlineLevel="0" collapsed="false">
      <c r="A78" s="135" t="s">
        <v>271</v>
      </c>
      <c r="B78" s="129"/>
      <c r="C78" s="130" t="n">
        <v>8839</v>
      </c>
      <c r="D78" s="130" t="n">
        <v>9836</v>
      </c>
      <c r="E78" s="130" t="n">
        <v>9800</v>
      </c>
      <c r="F78" s="131"/>
      <c r="G78" s="131"/>
      <c r="H78" s="132" t="n">
        <v>13.805</v>
      </c>
      <c r="I78" s="132" t="n">
        <v>17.705</v>
      </c>
      <c r="J78" s="132"/>
      <c r="K78" s="133"/>
    </row>
    <row r="79" s="134" customFormat="true" ht="11.25" hidden="false" customHeight="true" outlineLevel="0" collapsed="false">
      <c r="A79" s="135" t="s">
        <v>272</v>
      </c>
      <c r="B79" s="129"/>
      <c r="C79" s="130" t="n">
        <v>15655</v>
      </c>
      <c r="D79" s="130" t="n">
        <v>15710</v>
      </c>
      <c r="E79" s="130" t="n">
        <v>15710</v>
      </c>
      <c r="F79" s="131"/>
      <c r="G79" s="131"/>
      <c r="H79" s="132" t="n">
        <v>41.76</v>
      </c>
      <c r="I79" s="132" t="n">
        <v>20.423</v>
      </c>
      <c r="J79" s="132"/>
      <c r="K79" s="133"/>
    </row>
    <row r="80" s="144" customFormat="true" ht="11.25" hidden="false" customHeight="true" outlineLevel="0" collapsed="false">
      <c r="A80" s="146" t="s">
        <v>273</v>
      </c>
      <c r="B80" s="137"/>
      <c r="C80" s="138" t="n">
        <v>100040</v>
      </c>
      <c r="D80" s="138" t="n">
        <v>97787</v>
      </c>
      <c r="E80" s="138" t="n">
        <v>95388</v>
      </c>
      <c r="F80" s="139" t="n">
        <v>97.5467086627057</v>
      </c>
      <c r="G80" s="140"/>
      <c r="H80" s="141" t="n">
        <v>203.218</v>
      </c>
      <c r="I80" s="142" t="n">
        <v>186.597</v>
      </c>
      <c r="J80" s="142"/>
      <c r="K80" s="143"/>
    </row>
    <row r="81" s="134" customFormat="true" ht="11.25" hidden="false" customHeight="true" outlineLevel="0" collapsed="false">
      <c r="A81" s="135"/>
      <c r="B81" s="129"/>
      <c r="C81" s="130"/>
      <c r="D81" s="130"/>
      <c r="E81" s="130"/>
      <c r="F81" s="131"/>
      <c r="G81" s="131"/>
      <c r="H81" s="132"/>
      <c r="I81" s="132"/>
      <c r="J81" s="132"/>
      <c r="K81" s="133"/>
    </row>
    <row r="82" s="134" customFormat="true" ht="11.25" hidden="false" customHeight="true" outlineLevel="0" collapsed="false">
      <c r="A82" s="135" t="s">
        <v>274</v>
      </c>
      <c r="B82" s="129"/>
      <c r="C82" s="130" t="n">
        <v>71</v>
      </c>
      <c r="D82" s="130" t="n">
        <v>71</v>
      </c>
      <c r="E82" s="130" t="n">
        <v>71</v>
      </c>
      <c r="F82" s="131"/>
      <c r="G82" s="131"/>
      <c r="H82" s="132" t="n">
        <v>0.077</v>
      </c>
      <c r="I82" s="132" t="n">
        <v>0.077</v>
      </c>
      <c r="J82" s="132"/>
      <c r="K82" s="133"/>
    </row>
    <row r="83" s="134" customFormat="true" ht="11.25" hidden="false" customHeight="true" outlineLevel="0" collapsed="false">
      <c r="A83" s="135" t="s">
        <v>275</v>
      </c>
      <c r="B83" s="129"/>
      <c r="C83" s="130" t="n">
        <v>227</v>
      </c>
      <c r="D83" s="130" t="n">
        <v>227</v>
      </c>
      <c r="E83" s="130" t="n">
        <v>227</v>
      </c>
      <c r="F83" s="131"/>
      <c r="G83" s="131"/>
      <c r="H83" s="132" t="n">
        <v>0.128</v>
      </c>
      <c r="I83" s="132" t="n">
        <v>0.128</v>
      </c>
      <c r="J83" s="132"/>
      <c r="K83" s="133"/>
    </row>
    <row r="84" s="144" customFormat="true" ht="11.25" hidden="false" customHeight="true" outlineLevel="0" collapsed="false">
      <c r="A84" s="136" t="s">
        <v>276</v>
      </c>
      <c r="B84" s="137"/>
      <c r="C84" s="138" t="n">
        <v>298</v>
      </c>
      <c r="D84" s="138" t="n">
        <v>298</v>
      </c>
      <c r="E84" s="138" t="n">
        <v>298</v>
      </c>
      <c r="F84" s="139" t="n">
        <v>100</v>
      </c>
      <c r="G84" s="140"/>
      <c r="H84" s="141" t="n">
        <v>0.205</v>
      </c>
      <c r="I84" s="142" t="n">
        <v>0.205</v>
      </c>
      <c r="J84" s="142"/>
      <c r="K84" s="143"/>
    </row>
    <row r="85" s="134" customFormat="true" ht="11.25" hidden="false" customHeight="true" outlineLevel="0" collapsed="false">
      <c r="A85" s="135"/>
      <c r="B85" s="129"/>
      <c r="C85" s="130"/>
      <c r="D85" s="130"/>
      <c r="E85" s="130"/>
      <c r="F85" s="131"/>
      <c r="G85" s="131"/>
      <c r="H85" s="132"/>
      <c r="I85" s="132"/>
      <c r="J85" s="132"/>
      <c r="K85" s="133"/>
    </row>
    <row r="86" s="134" customFormat="true" ht="11.25" hidden="false" customHeight="true" outlineLevel="0" collapsed="false">
      <c r="A86" s="150"/>
      <c r="B86" s="151"/>
      <c r="C86" s="152"/>
      <c r="D86" s="152"/>
      <c r="E86" s="152"/>
      <c r="F86" s="153"/>
      <c r="G86" s="131"/>
      <c r="H86" s="154"/>
      <c r="I86" s="155"/>
      <c r="J86" s="155"/>
      <c r="K86" s="153"/>
    </row>
    <row r="87" s="144" customFormat="true" ht="11.25" hidden="false" customHeight="true" outlineLevel="0" collapsed="false">
      <c r="A87" s="156" t="s">
        <v>277</v>
      </c>
      <c r="B87" s="157"/>
      <c r="C87" s="158" t="n">
        <v>506168</v>
      </c>
      <c r="D87" s="158" t="n">
        <v>506956.36</v>
      </c>
      <c r="E87" s="158" t="n">
        <v>493236.96</v>
      </c>
      <c r="F87" s="159" t="n">
        <f aca="false">IF(D87&gt;0,100*E87/D87,0)</f>
        <v>97.293771006246</v>
      </c>
      <c r="G87" s="140"/>
      <c r="H87" s="160" t="n">
        <v>1323.815</v>
      </c>
      <c r="I87" s="161" t="n">
        <v>1198.447</v>
      </c>
      <c r="J87" s="161"/>
      <c r="K87" s="159"/>
    </row>
    <row r="88" customFormat="false" ht="11.25" hidden="false" customHeight="true" outlineLevel="0" collapsed="false">
      <c r="A88" s="162"/>
      <c r="B88" s="163"/>
      <c r="C88" s="164"/>
      <c r="D88" s="164"/>
      <c r="E88" s="164"/>
      <c r="F88" s="165"/>
      <c r="G88" s="166"/>
      <c r="H88" s="167"/>
      <c r="I88" s="168"/>
      <c r="J88" s="168"/>
      <c r="K88" s="165"/>
    </row>
    <row r="622" customFormat="false" ht="11.85" hidden="false" customHeight="true" outlineLevel="0" collapsed="false">
      <c r="B622" s="169"/>
    </row>
    <row r="623" customFormat="false" ht="11.85" hidden="false" customHeight="true" outlineLevel="0" collapsed="false">
      <c r="B623" s="169"/>
    </row>
    <row r="624" customFormat="false" ht="11.85" hidden="false" customHeight="true" outlineLevel="0" collapsed="false">
      <c r="B624" s="169"/>
    </row>
    <row r="625" customFormat="false" ht="11.85" hidden="false" customHeight="true" outlineLevel="0" collapsed="false">
      <c r="B625" s="16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87" activeCellId="0" sqref="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6" width="19.41"/>
    <col collapsed="false" customWidth="true" hidden="false" outlineLevel="0" max="2" min="2" style="96" width="0.85"/>
    <col collapsed="false" customWidth="true" hidden="false" outlineLevel="0" max="6" min="3" style="96" width="12.42"/>
    <col collapsed="false" customWidth="true" hidden="false" outlineLevel="0" max="7" min="7" style="96" width="0.7"/>
    <col collapsed="false" customWidth="true" hidden="false" outlineLevel="0" max="9" min="8" style="96" width="12.42"/>
    <col collapsed="false" customWidth="true" hidden="false" outlineLevel="0" max="10" min="10" style="96" width="21.7"/>
    <col collapsed="false" customWidth="true" hidden="false" outlineLevel="0" max="11" min="11" style="96" width="10.41"/>
    <col collapsed="false" customWidth="false" hidden="false" outlineLevel="0" max="12" min="12" style="96" width="9.85"/>
    <col collapsed="false" customWidth="true" hidden="false" outlineLevel="0" max="13" min="13" style="97" width="11.42"/>
    <col collapsed="false" customWidth="false" hidden="false" outlineLevel="0" max="257" min="14" style="96" width="9.85"/>
  </cols>
  <sheetData>
    <row r="1" s="99" customFormat="true" ht="12.75" hidden="false" customHeight="true" outlineLevel="0" collapsed="false">
      <c r="A1" s="98" t="s">
        <v>208</v>
      </c>
      <c r="B1" s="98"/>
      <c r="C1" s="98"/>
      <c r="D1" s="98"/>
      <c r="E1" s="98"/>
      <c r="F1" s="98"/>
      <c r="G1" s="98"/>
      <c r="H1" s="98"/>
      <c r="I1" s="98"/>
      <c r="J1" s="98"/>
      <c r="K1" s="98"/>
    </row>
    <row r="2" s="99" customFormat="true" ht="11.25" hidden="false" customHeight="true" outlineLevel="0" collapsed="false">
      <c r="A2" s="100" t="s">
        <v>282</v>
      </c>
      <c r="B2" s="101"/>
      <c r="C2" s="101"/>
      <c r="D2" s="101"/>
      <c r="E2" s="102"/>
      <c r="F2" s="101"/>
      <c r="G2" s="101"/>
      <c r="H2" s="101"/>
      <c r="I2" s="103"/>
      <c r="J2" s="104" t="s">
        <v>210</v>
      </c>
      <c r="K2" s="104"/>
    </row>
    <row r="3" s="99" customFormat="true" ht="11.25" hidden="false" customHeight="true" outlineLevel="0" collapsed="false">
      <c r="A3" s="101"/>
      <c r="B3" s="101"/>
      <c r="C3" s="101"/>
      <c r="D3" s="101"/>
      <c r="E3" s="101"/>
      <c r="F3" s="101"/>
      <c r="G3" s="101"/>
      <c r="H3" s="101"/>
      <c r="I3" s="101"/>
      <c r="J3" s="101"/>
      <c r="K3" s="101"/>
    </row>
    <row r="4" s="109" customFormat="true" ht="11.25" hidden="false" customHeight="true" outlineLevel="0" collapsed="false">
      <c r="A4" s="105" t="s">
        <v>211</v>
      </c>
      <c r="B4" s="106"/>
      <c r="C4" s="107" t="s">
        <v>212</v>
      </c>
      <c r="D4" s="107"/>
      <c r="E4" s="107"/>
      <c r="F4" s="107"/>
      <c r="G4" s="108"/>
      <c r="H4" s="107" t="s">
        <v>213</v>
      </c>
      <c r="I4" s="107"/>
      <c r="J4" s="107"/>
      <c r="K4" s="107"/>
    </row>
    <row r="5" s="109" customFormat="true" ht="11.25" hidden="false" customHeight="true" outlineLevel="0" collapsed="false">
      <c r="A5" s="110" t="s">
        <v>214</v>
      </c>
      <c r="B5" s="106"/>
      <c r="C5" s="111"/>
      <c r="D5" s="112"/>
      <c r="E5" s="112"/>
      <c r="F5" s="113"/>
      <c r="G5" s="108"/>
      <c r="H5" s="111"/>
      <c r="I5" s="112"/>
      <c r="J5" s="112"/>
      <c r="K5" s="113"/>
    </row>
    <row r="6" s="109" customFormat="true" ht="11.25" hidden="false" customHeight="true" outlineLevel="0" collapsed="false">
      <c r="A6" s="110" t="s">
        <v>215</v>
      </c>
      <c r="B6" s="106"/>
      <c r="C6" s="114" t="n">
        <f aca="false">E6-2</f>
        <v>2020</v>
      </c>
      <c r="D6" s="115" t="n">
        <f aca="false">E6-1</f>
        <v>2021</v>
      </c>
      <c r="E6" s="115" t="n">
        <v>2022</v>
      </c>
      <c r="F6" s="116" t="n">
        <f aca="false">E6</f>
        <v>2022</v>
      </c>
      <c r="G6" s="117"/>
      <c r="H6" s="114" t="n">
        <f aca="false">J6-2</f>
        <v>2020</v>
      </c>
      <c r="I6" s="115" t="n">
        <f aca="false">J6-1</f>
        <v>2021</v>
      </c>
      <c r="J6" s="115" t="n">
        <v>2022</v>
      </c>
      <c r="K6" s="116" t="n">
        <f aca="false">J6</f>
        <v>2022</v>
      </c>
    </row>
    <row r="7" s="109" customFormat="true" ht="11.25" hidden="false" customHeight="true" outlineLevel="0" collapsed="false">
      <c r="A7" s="118"/>
      <c r="B7" s="106"/>
      <c r="C7" s="119" t="s">
        <v>216</v>
      </c>
      <c r="D7" s="120" t="s">
        <v>216</v>
      </c>
      <c r="E7" s="120" t="n">
        <v>10</v>
      </c>
      <c r="F7" s="121" t="str">
        <f aca="false">CONCATENATE(D6,"=100")</f>
        <v>2021=100</v>
      </c>
      <c r="G7" s="122"/>
      <c r="H7" s="119" t="s">
        <v>216</v>
      </c>
      <c r="I7" s="120" t="s">
        <v>216</v>
      </c>
      <c r="J7" s="120"/>
      <c r="K7" s="121" t="str">
        <f aca="false">CONCATENATE(I6,"=100")</f>
        <v>2021=100</v>
      </c>
    </row>
    <row r="8" s="99" customFormat="true" ht="11.25" hidden="false" customHeight="true" outlineLevel="0" collapsed="false">
      <c r="A8" s="123"/>
      <c r="B8" s="124"/>
      <c r="C8" s="124"/>
      <c r="D8" s="124"/>
      <c r="E8" s="124"/>
      <c r="F8" s="124"/>
      <c r="G8" s="125"/>
      <c r="H8" s="126"/>
      <c r="I8" s="126"/>
      <c r="J8" s="126"/>
      <c r="K8" s="127"/>
    </row>
    <row r="9" s="134" customFormat="true" ht="11.25" hidden="false" customHeight="true" outlineLevel="0" collapsed="false">
      <c r="A9" s="128" t="s">
        <v>217</v>
      </c>
      <c r="B9" s="129"/>
      <c r="C9" s="130" t="n">
        <v>79</v>
      </c>
      <c r="D9" s="130" t="n">
        <v>100</v>
      </c>
      <c r="E9" s="130" t="n">
        <v>100</v>
      </c>
      <c r="F9" s="131"/>
      <c r="G9" s="131"/>
      <c r="H9" s="132" t="n">
        <v>0.323</v>
      </c>
      <c r="I9" s="132" t="n">
        <v>0.295</v>
      </c>
      <c r="J9" s="132"/>
      <c r="K9" s="133"/>
    </row>
    <row r="10" s="134" customFormat="true" ht="11.25" hidden="false" customHeight="true" outlineLevel="0" collapsed="false">
      <c r="A10" s="135" t="s">
        <v>218</v>
      </c>
      <c r="B10" s="129"/>
      <c r="C10" s="130" t="n">
        <v>655</v>
      </c>
      <c r="D10" s="130" t="n">
        <v>453</v>
      </c>
      <c r="E10" s="130" t="n">
        <v>453</v>
      </c>
      <c r="F10" s="131"/>
      <c r="G10" s="131"/>
      <c r="H10" s="132" t="n">
        <v>2.424</v>
      </c>
      <c r="I10" s="132" t="n">
        <v>1.676</v>
      </c>
      <c r="J10" s="132"/>
      <c r="K10" s="133"/>
    </row>
    <row r="11" s="134" customFormat="true" ht="11.25" hidden="false" customHeight="true" outlineLevel="0" collapsed="false">
      <c r="A11" s="128" t="s">
        <v>219</v>
      </c>
      <c r="B11" s="129"/>
      <c r="C11" s="130" t="n">
        <v>3647</v>
      </c>
      <c r="D11" s="130" t="n">
        <v>3500</v>
      </c>
      <c r="E11" s="130" t="n">
        <v>3500</v>
      </c>
      <c r="F11" s="131"/>
      <c r="G11" s="131"/>
      <c r="H11" s="132" t="n">
        <v>11.744</v>
      </c>
      <c r="I11" s="132" t="n">
        <v>11.82</v>
      </c>
      <c r="J11" s="132"/>
      <c r="K11" s="133"/>
    </row>
    <row r="12" s="134" customFormat="true" ht="11.25" hidden="false" customHeight="true" outlineLevel="0" collapsed="false">
      <c r="A12" s="135" t="s">
        <v>220</v>
      </c>
      <c r="B12" s="129"/>
      <c r="C12" s="130" t="n">
        <v>45</v>
      </c>
      <c r="D12" s="130" t="n">
        <v>50</v>
      </c>
      <c r="E12" s="130" t="n">
        <v>50</v>
      </c>
      <c r="F12" s="131"/>
      <c r="G12" s="131"/>
      <c r="H12" s="132" t="n">
        <v>0.139</v>
      </c>
      <c r="I12" s="132" t="n">
        <v>0.155</v>
      </c>
      <c r="J12" s="132"/>
      <c r="K12" s="133"/>
    </row>
    <row r="13" s="144" customFormat="true" ht="11.25" hidden="false" customHeight="true" outlineLevel="0" collapsed="false">
      <c r="A13" s="136" t="s">
        <v>221</v>
      </c>
      <c r="B13" s="137"/>
      <c r="C13" s="138" t="n">
        <v>4426</v>
      </c>
      <c r="D13" s="138" t="n">
        <v>4103</v>
      </c>
      <c r="E13" s="138" t="n">
        <v>4103</v>
      </c>
      <c r="F13" s="139" t="n">
        <v>100</v>
      </c>
      <c r="G13" s="140"/>
      <c r="H13" s="141" t="n">
        <v>14.63</v>
      </c>
      <c r="I13" s="142" t="n">
        <v>13.946</v>
      </c>
      <c r="J13" s="142"/>
      <c r="K13" s="143"/>
    </row>
    <row r="14" s="134" customFormat="true" ht="11.25" hidden="false" customHeight="true" outlineLevel="0" collapsed="false">
      <c r="A14" s="135"/>
      <c r="B14" s="129"/>
      <c r="C14" s="130"/>
      <c r="D14" s="130"/>
      <c r="E14" s="130"/>
      <c r="F14" s="131"/>
      <c r="G14" s="131"/>
      <c r="H14" s="132"/>
      <c r="I14" s="132"/>
      <c r="J14" s="132"/>
      <c r="K14" s="133"/>
    </row>
    <row r="15" s="144" customFormat="true" ht="11.25" hidden="false" customHeight="true" outlineLevel="0" collapsed="false">
      <c r="A15" s="136" t="s">
        <v>222</v>
      </c>
      <c r="B15" s="137"/>
      <c r="C15" s="138"/>
      <c r="D15" s="138"/>
      <c r="E15" s="138"/>
      <c r="F15" s="139"/>
      <c r="G15" s="140"/>
      <c r="H15" s="141"/>
      <c r="I15" s="142"/>
      <c r="J15" s="142"/>
      <c r="K15" s="143"/>
    </row>
    <row r="16" s="134" customFormat="true" ht="11.25" hidden="false" customHeight="true" outlineLevel="0" collapsed="false">
      <c r="A16" s="145"/>
      <c r="B16" s="129"/>
      <c r="C16" s="130"/>
      <c r="D16" s="130"/>
      <c r="E16" s="130"/>
      <c r="F16" s="131"/>
      <c r="G16" s="131"/>
      <c r="H16" s="132"/>
      <c r="I16" s="132"/>
      <c r="J16" s="132"/>
      <c r="K16" s="133"/>
    </row>
    <row r="17" s="144" customFormat="true" ht="11.25" hidden="false" customHeight="true" outlineLevel="0" collapsed="false">
      <c r="A17" s="136" t="s">
        <v>223</v>
      </c>
      <c r="B17" s="137"/>
      <c r="C17" s="138" t="n">
        <v>42</v>
      </c>
      <c r="D17" s="138" t="n">
        <v>22</v>
      </c>
      <c r="E17" s="138" t="n">
        <v>42</v>
      </c>
      <c r="F17" s="139" t="n">
        <v>190.909090909091</v>
      </c>
      <c r="G17" s="140"/>
      <c r="H17" s="141" t="n">
        <v>0.066</v>
      </c>
      <c r="I17" s="142" t="n">
        <v>0.066</v>
      </c>
      <c r="J17" s="142"/>
      <c r="K17" s="143"/>
    </row>
    <row r="18" s="134" customFormat="true" ht="11.25" hidden="false" customHeight="true" outlineLevel="0" collapsed="false">
      <c r="A18" s="135"/>
      <c r="B18" s="129"/>
      <c r="C18" s="130"/>
      <c r="D18" s="130"/>
      <c r="E18" s="130"/>
      <c r="F18" s="131"/>
      <c r="G18" s="131"/>
      <c r="H18" s="132"/>
      <c r="I18" s="132"/>
      <c r="J18" s="132"/>
      <c r="K18" s="133"/>
    </row>
    <row r="19" s="134" customFormat="true" ht="11.25" hidden="false" customHeight="true" outlineLevel="0" collapsed="false">
      <c r="A19" s="128" t="s">
        <v>224</v>
      </c>
      <c r="B19" s="129"/>
      <c r="C19" s="130" t="n">
        <v>172</v>
      </c>
      <c r="D19" s="130" t="n">
        <v>191</v>
      </c>
      <c r="E19" s="130" t="n">
        <v>192</v>
      </c>
      <c r="F19" s="131"/>
      <c r="G19" s="131"/>
      <c r="H19" s="132" t="n">
        <v>0.791</v>
      </c>
      <c r="I19" s="132" t="n">
        <v>0.787</v>
      </c>
      <c r="J19" s="132"/>
      <c r="K19" s="133"/>
    </row>
    <row r="20" s="134" customFormat="true" ht="11.25" hidden="false" customHeight="true" outlineLevel="0" collapsed="false">
      <c r="A20" s="135" t="s">
        <v>225</v>
      </c>
      <c r="B20" s="129"/>
      <c r="C20" s="130"/>
      <c r="D20" s="130"/>
      <c r="E20" s="130"/>
      <c r="F20" s="131"/>
      <c r="G20" s="131"/>
      <c r="H20" s="132"/>
      <c r="I20" s="132"/>
      <c r="J20" s="132"/>
      <c r="K20" s="133"/>
    </row>
    <row r="21" s="134" customFormat="true" ht="11.25" hidden="false" customHeight="true" outlineLevel="0" collapsed="false">
      <c r="A21" s="135" t="s">
        <v>226</v>
      </c>
      <c r="B21" s="129"/>
      <c r="C21" s="130"/>
      <c r="D21" s="130"/>
      <c r="E21" s="130"/>
      <c r="F21" s="131"/>
      <c r="G21" s="131"/>
      <c r="H21" s="132"/>
      <c r="I21" s="132"/>
      <c r="J21" s="132"/>
      <c r="K21" s="133"/>
    </row>
    <row r="22" s="144" customFormat="true" ht="11.25" hidden="false" customHeight="true" outlineLevel="0" collapsed="false">
      <c r="A22" s="136" t="s">
        <v>227</v>
      </c>
      <c r="B22" s="137"/>
      <c r="C22" s="138" t="n">
        <v>172</v>
      </c>
      <c r="D22" s="138" t="n">
        <v>191</v>
      </c>
      <c r="E22" s="138" t="n">
        <v>192</v>
      </c>
      <c r="F22" s="139" t="n">
        <v>100.523560209424</v>
      </c>
      <c r="G22" s="140"/>
      <c r="H22" s="141" t="n">
        <v>0.791</v>
      </c>
      <c r="I22" s="142" t="n">
        <v>0.787</v>
      </c>
      <c r="J22" s="142"/>
      <c r="K22" s="143"/>
    </row>
    <row r="23" s="134" customFormat="true" ht="11.25" hidden="false" customHeight="true" outlineLevel="0" collapsed="false">
      <c r="A23" s="135"/>
      <c r="B23" s="129"/>
      <c r="C23" s="130"/>
      <c r="D23" s="130"/>
      <c r="E23" s="130"/>
      <c r="F23" s="131"/>
      <c r="G23" s="131"/>
      <c r="H23" s="132"/>
      <c r="I23" s="132"/>
      <c r="J23" s="132"/>
      <c r="K23" s="133"/>
    </row>
    <row r="24" s="144" customFormat="true" ht="11.25" hidden="false" customHeight="true" outlineLevel="0" collapsed="false">
      <c r="A24" s="136" t="s">
        <v>228</v>
      </c>
      <c r="B24" s="137"/>
      <c r="C24" s="138" t="n">
        <v>33</v>
      </c>
      <c r="D24" s="138" t="n">
        <v>51</v>
      </c>
      <c r="E24" s="138" t="n">
        <v>50</v>
      </c>
      <c r="F24" s="139" t="n">
        <v>98.0392156862745</v>
      </c>
      <c r="G24" s="140"/>
      <c r="H24" s="141" t="n">
        <v>0.099</v>
      </c>
      <c r="I24" s="142" t="n">
        <v>0.12</v>
      </c>
      <c r="J24" s="142"/>
      <c r="K24" s="143"/>
    </row>
    <row r="25" s="134" customFormat="true" ht="11.25" hidden="false" customHeight="true" outlineLevel="0" collapsed="false">
      <c r="A25" s="135"/>
      <c r="B25" s="129"/>
      <c r="C25" s="130"/>
      <c r="D25" s="130"/>
      <c r="E25" s="130"/>
      <c r="F25" s="131"/>
      <c r="G25" s="131"/>
      <c r="H25" s="132"/>
      <c r="I25" s="132"/>
      <c r="J25" s="132"/>
      <c r="K25" s="133"/>
    </row>
    <row r="26" s="144" customFormat="true" ht="11.25" hidden="false" customHeight="true" outlineLevel="0" collapsed="false">
      <c r="A26" s="136" t="s">
        <v>229</v>
      </c>
      <c r="B26" s="137"/>
      <c r="C26" s="138" t="n">
        <v>119</v>
      </c>
      <c r="D26" s="138" t="n">
        <v>45</v>
      </c>
      <c r="E26" s="138" t="n">
        <v>100</v>
      </c>
      <c r="F26" s="139" t="n">
        <v>222.222222222222</v>
      </c>
      <c r="G26" s="140"/>
      <c r="H26" s="141" t="n">
        <v>0.452</v>
      </c>
      <c r="I26" s="142" t="n">
        <v>0.18</v>
      </c>
      <c r="J26" s="142"/>
      <c r="K26" s="143"/>
    </row>
    <row r="27" s="134" customFormat="true" ht="11.25" hidden="false" customHeight="true" outlineLevel="0" collapsed="false">
      <c r="A27" s="135"/>
      <c r="B27" s="129"/>
      <c r="C27" s="130"/>
      <c r="D27" s="130"/>
      <c r="E27" s="130"/>
      <c r="F27" s="131"/>
      <c r="G27" s="131"/>
      <c r="H27" s="132"/>
      <c r="I27" s="132"/>
      <c r="J27" s="132"/>
      <c r="K27" s="133"/>
    </row>
    <row r="28" s="134" customFormat="true" ht="11.25" hidden="false" customHeight="true" outlineLevel="0" collapsed="false">
      <c r="A28" s="135" t="s">
        <v>230</v>
      </c>
      <c r="B28" s="129"/>
      <c r="C28" s="130" t="n">
        <v>472</v>
      </c>
      <c r="D28" s="130" t="n">
        <v>449</v>
      </c>
      <c r="E28" s="130" t="n">
        <v>449</v>
      </c>
      <c r="F28" s="131"/>
      <c r="G28" s="131"/>
      <c r="H28" s="132" t="n">
        <v>1.463</v>
      </c>
      <c r="I28" s="132" t="n">
        <v>1.217</v>
      </c>
      <c r="J28" s="132"/>
      <c r="K28" s="133"/>
    </row>
    <row r="29" s="134" customFormat="true" ht="11.25" hidden="false" customHeight="true" outlineLevel="0" collapsed="false">
      <c r="A29" s="135" t="s">
        <v>231</v>
      </c>
      <c r="B29" s="129"/>
      <c r="C29" s="130" t="n">
        <v>8405</v>
      </c>
      <c r="D29" s="130" t="n">
        <v>5610</v>
      </c>
      <c r="E29" s="130" t="n">
        <v>7200</v>
      </c>
      <c r="F29" s="131"/>
      <c r="G29" s="131"/>
      <c r="H29" s="132" t="n">
        <v>19.335</v>
      </c>
      <c r="I29" s="132" t="n">
        <v>14.811</v>
      </c>
      <c r="J29" s="132"/>
      <c r="K29" s="133"/>
    </row>
    <row r="30" s="134" customFormat="true" ht="11.25" hidden="false" customHeight="true" outlineLevel="0" collapsed="false">
      <c r="A30" s="135" t="s">
        <v>232</v>
      </c>
      <c r="B30" s="129"/>
      <c r="C30" s="130" t="n">
        <v>3489</v>
      </c>
      <c r="D30" s="130" t="n">
        <v>3438</v>
      </c>
      <c r="E30" s="130" t="n">
        <v>3500</v>
      </c>
      <c r="F30" s="131"/>
      <c r="G30" s="131"/>
      <c r="H30" s="132" t="n">
        <v>5.877</v>
      </c>
      <c r="I30" s="132" t="n">
        <v>5.632</v>
      </c>
      <c r="J30" s="132"/>
      <c r="K30" s="133"/>
    </row>
    <row r="31" s="144" customFormat="true" ht="11.25" hidden="false" customHeight="true" outlineLevel="0" collapsed="false">
      <c r="A31" s="146" t="s">
        <v>233</v>
      </c>
      <c r="B31" s="137"/>
      <c r="C31" s="138" t="n">
        <v>12366</v>
      </c>
      <c r="D31" s="138" t="n">
        <v>9497</v>
      </c>
      <c r="E31" s="138" t="n">
        <v>11149</v>
      </c>
      <c r="F31" s="139" t="n">
        <v>117.394966831631</v>
      </c>
      <c r="G31" s="140"/>
      <c r="H31" s="141" t="n">
        <v>26.675</v>
      </c>
      <c r="I31" s="142" t="n">
        <v>21.66</v>
      </c>
      <c r="J31" s="142"/>
      <c r="K31" s="143"/>
    </row>
    <row r="32" s="134" customFormat="true" ht="11.25" hidden="false" customHeight="true" outlineLevel="0" collapsed="false">
      <c r="A32" s="135"/>
      <c r="B32" s="129"/>
      <c r="C32" s="130"/>
      <c r="D32" s="130"/>
      <c r="E32" s="130"/>
      <c r="F32" s="131"/>
      <c r="G32" s="131"/>
      <c r="H32" s="132"/>
      <c r="I32" s="132"/>
      <c r="J32" s="132"/>
      <c r="K32" s="133"/>
    </row>
    <row r="33" s="134" customFormat="true" ht="11.25" hidden="false" customHeight="true" outlineLevel="0" collapsed="false">
      <c r="A33" s="135" t="s">
        <v>234</v>
      </c>
      <c r="B33" s="129"/>
      <c r="C33" s="130" t="n">
        <v>28</v>
      </c>
      <c r="D33" s="130" t="n">
        <v>63</v>
      </c>
      <c r="E33" s="130" t="n">
        <v>54</v>
      </c>
      <c r="F33" s="131"/>
      <c r="G33" s="131"/>
      <c r="H33" s="132" t="n">
        <v>0.097</v>
      </c>
      <c r="I33" s="132" t="n">
        <v>0.191</v>
      </c>
      <c r="J33" s="132"/>
      <c r="K33" s="133"/>
    </row>
    <row r="34" s="134" customFormat="true" ht="11.25" hidden="false" customHeight="true" outlineLevel="0" collapsed="false">
      <c r="A34" s="135" t="s">
        <v>235</v>
      </c>
      <c r="B34" s="129"/>
      <c r="C34" s="130" t="n">
        <v>521</v>
      </c>
      <c r="D34" s="130" t="n">
        <v>463</v>
      </c>
      <c r="E34" s="130" t="n">
        <v>463</v>
      </c>
      <c r="F34" s="131"/>
      <c r="G34" s="131"/>
      <c r="H34" s="132" t="n">
        <v>1.238</v>
      </c>
      <c r="I34" s="132" t="n">
        <v>1.5</v>
      </c>
      <c r="J34" s="132"/>
      <c r="K34" s="133"/>
    </row>
    <row r="35" s="134" customFormat="true" ht="11.25" hidden="false" customHeight="true" outlineLevel="0" collapsed="false">
      <c r="A35" s="135" t="s">
        <v>236</v>
      </c>
      <c r="B35" s="129"/>
      <c r="C35" s="130" t="n">
        <v>640</v>
      </c>
      <c r="D35" s="130" t="n">
        <v>810.61</v>
      </c>
      <c r="E35" s="130" t="n">
        <v>810.61</v>
      </c>
      <c r="F35" s="131"/>
      <c r="G35" s="131"/>
      <c r="H35" s="132" t="n">
        <v>2.234</v>
      </c>
      <c r="I35" s="132" t="n">
        <v>2.675</v>
      </c>
      <c r="J35" s="132"/>
      <c r="K35" s="133"/>
    </row>
    <row r="36" s="134" customFormat="true" ht="11.25" hidden="false" customHeight="true" outlineLevel="0" collapsed="false">
      <c r="A36" s="135" t="s">
        <v>237</v>
      </c>
      <c r="B36" s="129"/>
      <c r="C36" s="130" t="n">
        <v>3</v>
      </c>
      <c r="D36" s="130" t="n">
        <v>1</v>
      </c>
      <c r="E36" s="130" t="n">
        <v>1</v>
      </c>
      <c r="F36" s="131"/>
      <c r="G36" s="131"/>
      <c r="H36" s="132" t="n">
        <v>0.007</v>
      </c>
      <c r="I36" s="132" t="n">
        <v>0.003</v>
      </c>
      <c r="J36" s="132"/>
      <c r="K36" s="133"/>
    </row>
    <row r="37" s="144" customFormat="true" ht="11.25" hidden="false" customHeight="true" outlineLevel="0" collapsed="false">
      <c r="A37" s="136" t="s">
        <v>238</v>
      </c>
      <c r="B37" s="137"/>
      <c r="C37" s="138" t="n">
        <v>1192</v>
      </c>
      <c r="D37" s="138" t="n">
        <v>1337.61</v>
      </c>
      <c r="E37" s="138" t="n">
        <v>1328.61</v>
      </c>
      <c r="F37" s="139" t="n">
        <v>99.3271581402651</v>
      </c>
      <c r="G37" s="140"/>
      <c r="H37" s="141" t="n">
        <v>3.576</v>
      </c>
      <c r="I37" s="142" t="n">
        <v>4.369</v>
      </c>
      <c r="J37" s="142"/>
      <c r="K37" s="143"/>
    </row>
    <row r="38" s="134" customFormat="true" ht="11.25" hidden="false" customHeight="true" outlineLevel="0" collapsed="false">
      <c r="A38" s="135"/>
      <c r="B38" s="129"/>
      <c r="C38" s="130"/>
      <c r="D38" s="130"/>
      <c r="E38" s="130"/>
      <c r="F38" s="131"/>
      <c r="G38" s="131"/>
      <c r="H38" s="132"/>
      <c r="I38" s="132"/>
      <c r="J38" s="132"/>
      <c r="K38" s="133"/>
    </row>
    <row r="39" s="144" customFormat="true" ht="11.25" hidden="false" customHeight="true" outlineLevel="0" collapsed="false">
      <c r="A39" s="136" t="s">
        <v>239</v>
      </c>
      <c r="B39" s="137"/>
      <c r="C39" s="138" t="n">
        <v>6</v>
      </c>
      <c r="D39" s="138" t="n">
        <v>6</v>
      </c>
      <c r="E39" s="138" t="n">
        <v>6</v>
      </c>
      <c r="F39" s="139" t="n">
        <v>100</v>
      </c>
      <c r="G39" s="140"/>
      <c r="H39" s="141" t="n">
        <v>0.006</v>
      </c>
      <c r="I39" s="142" t="n">
        <v>0.006</v>
      </c>
      <c r="J39" s="142"/>
      <c r="K39" s="143"/>
    </row>
    <row r="40" s="134" customFormat="true" ht="11.25" hidden="false" customHeight="true" outlineLevel="0" collapsed="false">
      <c r="A40" s="135"/>
      <c r="B40" s="129"/>
      <c r="C40" s="130"/>
      <c r="D40" s="130"/>
      <c r="E40" s="130"/>
      <c r="F40" s="131"/>
      <c r="G40" s="131"/>
      <c r="H40" s="132"/>
      <c r="I40" s="132"/>
      <c r="J40" s="132"/>
      <c r="K40" s="133"/>
    </row>
    <row r="41" s="134" customFormat="true" ht="11.25" hidden="false" customHeight="true" outlineLevel="0" collapsed="false">
      <c r="A41" s="128" t="s">
        <v>240</v>
      </c>
      <c r="B41" s="129"/>
      <c r="C41" s="130" t="n">
        <v>12787</v>
      </c>
      <c r="D41" s="130" t="n">
        <v>11227</v>
      </c>
      <c r="E41" s="130" t="n">
        <v>11300</v>
      </c>
      <c r="F41" s="131"/>
      <c r="G41" s="131"/>
      <c r="H41" s="132" t="n">
        <v>38.264</v>
      </c>
      <c r="I41" s="132" t="n">
        <v>23.431</v>
      </c>
      <c r="J41" s="132"/>
      <c r="K41" s="133"/>
    </row>
    <row r="42" s="134" customFormat="true" ht="11.25" hidden="false" customHeight="true" outlineLevel="0" collapsed="false">
      <c r="A42" s="135" t="s">
        <v>241</v>
      </c>
      <c r="B42" s="129"/>
      <c r="C42" s="130" t="n">
        <v>4610</v>
      </c>
      <c r="D42" s="130" t="n">
        <v>3453</v>
      </c>
      <c r="E42" s="130" t="n">
        <v>4618</v>
      </c>
      <c r="F42" s="131"/>
      <c r="G42" s="131"/>
      <c r="H42" s="132" t="n">
        <v>17.049</v>
      </c>
      <c r="I42" s="132" t="n">
        <v>11.251</v>
      </c>
      <c r="J42" s="132"/>
      <c r="K42" s="133"/>
    </row>
    <row r="43" s="134" customFormat="true" ht="11.25" hidden="false" customHeight="true" outlineLevel="0" collapsed="false">
      <c r="A43" s="135" t="s">
        <v>242</v>
      </c>
      <c r="B43" s="129"/>
      <c r="C43" s="130" t="n">
        <v>12898</v>
      </c>
      <c r="D43" s="130" t="n">
        <v>11421</v>
      </c>
      <c r="E43" s="130" t="n">
        <v>11500</v>
      </c>
      <c r="F43" s="131"/>
      <c r="G43" s="131"/>
      <c r="H43" s="132" t="n">
        <v>33.156</v>
      </c>
      <c r="I43" s="132" t="n">
        <v>25.99</v>
      </c>
      <c r="J43" s="132"/>
      <c r="K43" s="133"/>
    </row>
    <row r="44" s="134" customFormat="true" ht="11.25" hidden="false" customHeight="true" outlineLevel="0" collapsed="false">
      <c r="A44" s="135" t="s">
        <v>243</v>
      </c>
      <c r="B44" s="129"/>
      <c r="C44" s="130" t="n">
        <v>15919</v>
      </c>
      <c r="D44" s="130" t="n">
        <v>14637</v>
      </c>
      <c r="E44" s="130" t="n">
        <v>14670</v>
      </c>
      <c r="F44" s="131"/>
      <c r="G44" s="131"/>
      <c r="H44" s="132" t="n">
        <v>50.371</v>
      </c>
      <c r="I44" s="132" t="n">
        <v>45.805</v>
      </c>
      <c r="J44" s="132"/>
      <c r="K44" s="133"/>
    </row>
    <row r="45" s="134" customFormat="true" ht="11.25" hidden="false" customHeight="true" outlineLevel="0" collapsed="false">
      <c r="A45" s="135" t="s">
        <v>244</v>
      </c>
      <c r="B45" s="129"/>
      <c r="C45" s="130" t="n">
        <v>9874</v>
      </c>
      <c r="D45" s="130" t="n">
        <v>8190</v>
      </c>
      <c r="E45" s="130" t="n">
        <v>7800</v>
      </c>
      <c r="F45" s="131"/>
      <c r="G45" s="131"/>
      <c r="H45" s="132" t="n">
        <v>30.146</v>
      </c>
      <c r="I45" s="132" t="n">
        <v>21.268</v>
      </c>
      <c r="J45" s="132"/>
      <c r="K45" s="133"/>
    </row>
    <row r="46" s="134" customFormat="true" ht="11.25" hidden="false" customHeight="true" outlineLevel="0" collapsed="false">
      <c r="A46" s="135" t="s">
        <v>245</v>
      </c>
      <c r="B46" s="129"/>
      <c r="C46" s="130" t="n">
        <v>10799</v>
      </c>
      <c r="D46" s="130" t="n">
        <v>9313</v>
      </c>
      <c r="E46" s="130" t="n">
        <v>9300</v>
      </c>
      <c r="F46" s="131"/>
      <c r="G46" s="131"/>
      <c r="H46" s="132" t="n">
        <v>36.949</v>
      </c>
      <c r="I46" s="132" t="n">
        <v>27.057</v>
      </c>
      <c r="J46" s="132"/>
      <c r="K46" s="133"/>
    </row>
    <row r="47" s="134" customFormat="true" ht="11.25" hidden="false" customHeight="true" outlineLevel="0" collapsed="false">
      <c r="A47" s="135" t="s">
        <v>246</v>
      </c>
      <c r="B47" s="129"/>
      <c r="C47" s="130" t="n">
        <v>14489</v>
      </c>
      <c r="D47" s="130" t="n">
        <v>12052</v>
      </c>
      <c r="E47" s="130" t="n">
        <v>12200</v>
      </c>
      <c r="F47" s="131"/>
      <c r="G47" s="131"/>
      <c r="H47" s="132" t="n">
        <v>41.018</v>
      </c>
      <c r="I47" s="132" t="n">
        <v>37.22</v>
      </c>
      <c r="J47" s="132"/>
      <c r="K47" s="133"/>
    </row>
    <row r="48" s="134" customFormat="true" ht="11.25" hidden="false" customHeight="true" outlineLevel="0" collapsed="false">
      <c r="A48" s="135" t="s">
        <v>247</v>
      </c>
      <c r="B48" s="129"/>
      <c r="C48" s="130" t="n">
        <v>9127</v>
      </c>
      <c r="D48" s="130" t="n">
        <v>7562</v>
      </c>
      <c r="E48" s="130" t="n">
        <v>7200</v>
      </c>
      <c r="F48" s="131"/>
      <c r="G48" s="131"/>
      <c r="H48" s="132" t="n">
        <v>33.043</v>
      </c>
      <c r="I48" s="132" t="n">
        <v>23.516</v>
      </c>
      <c r="J48" s="132"/>
      <c r="K48" s="133"/>
    </row>
    <row r="49" s="134" customFormat="true" ht="11.25" hidden="false" customHeight="true" outlineLevel="0" collapsed="false">
      <c r="A49" s="135" t="s">
        <v>248</v>
      </c>
      <c r="B49" s="129"/>
      <c r="C49" s="130" t="n">
        <v>7462</v>
      </c>
      <c r="D49" s="130" t="n">
        <v>7718</v>
      </c>
      <c r="E49" s="130" t="n">
        <v>7718</v>
      </c>
      <c r="F49" s="131"/>
      <c r="G49" s="131"/>
      <c r="H49" s="132" t="n">
        <v>25.708</v>
      </c>
      <c r="I49" s="132" t="n">
        <v>13.653</v>
      </c>
      <c r="J49" s="132"/>
      <c r="K49" s="133"/>
    </row>
    <row r="50" s="144" customFormat="true" ht="11.25" hidden="false" customHeight="true" outlineLevel="0" collapsed="false">
      <c r="A50" s="146" t="s">
        <v>249</v>
      </c>
      <c r="B50" s="137"/>
      <c r="C50" s="138" t="n">
        <v>97965</v>
      </c>
      <c r="D50" s="138" t="n">
        <v>85573</v>
      </c>
      <c r="E50" s="138" t="n">
        <v>86306</v>
      </c>
      <c r="F50" s="139" t="n">
        <v>100.856578593715</v>
      </c>
      <c r="G50" s="140"/>
      <c r="H50" s="141" t="n">
        <v>305.704</v>
      </c>
      <c r="I50" s="142" t="n">
        <v>229.191</v>
      </c>
      <c r="J50" s="142"/>
      <c r="K50" s="143"/>
    </row>
    <row r="51" s="134" customFormat="true" ht="11.25" hidden="false" customHeight="true" outlineLevel="0" collapsed="false">
      <c r="A51" s="135"/>
      <c r="B51" s="147"/>
      <c r="C51" s="148"/>
      <c r="D51" s="148"/>
      <c r="E51" s="148"/>
      <c r="F51" s="149"/>
      <c r="G51" s="131"/>
      <c r="H51" s="132"/>
      <c r="I51" s="132"/>
      <c r="J51" s="132"/>
      <c r="K51" s="133"/>
    </row>
    <row r="52" s="144" customFormat="true" ht="11.25" hidden="false" customHeight="true" outlineLevel="0" collapsed="false">
      <c r="A52" s="136" t="s">
        <v>250</v>
      </c>
      <c r="B52" s="137"/>
      <c r="C52" s="138" t="n">
        <v>1473</v>
      </c>
      <c r="D52" s="138" t="n">
        <v>1530</v>
      </c>
      <c r="E52" s="138" t="n">
        <v>1530</v>
      </c>
      <c r="F52" s="139" t="n">
        <v>100</v>
      </c>
      <c r="G52" s="140"/>
      <c r="H52" s="141" t="n">
        <v>2.458</v>
      </c>
      <c r="I52" s="142" t="n">
        <v>2.264</v>
      </c>
      <c r="J52" s="142"/>
      <c r="K52" s="143"/>
    </row>
    <row r="53" s="134" customFormat="true" ht="11.25" hidden="false" customHeight="true" outlineLevel="0" collapsed="false">
      <c r="A53" s="135"/>
      <c r="B53" s="129"/>
      <c r="C53" s="130"/>
      <c r="D53" s="130"/>
      <c r="E53" s="130"/>
      <c r="F53" s="131"/>
      <c r="G53" s="131"/>
      <c r="H53" s="132"/>
      <c r="I53" s="132"/>
      <c r="J53" s="132"/>
      <c r="K53" s="133"/>
    </row>
    <row r="54" s="134" customFormat="true" ht="11.25" hidden="false" customHeight="true" outlineLevel="0" collapsed="false">
      <c r="A54" s="135" t="s">
        <v>251</v>
      </c>
      <c r="B54" s="129"/>
      <c r="C54" s="130" t="n">
        <v>2002</v>
      </c>
      <c r="D54" s="130" t="n">
        <v>1565</v>
      </c>
      <c r="E54" s="130" t="n">
        <v>1650</v>
      </c>
      <c r="F54" s="131"/>
      <c r="G54" s="131"/>
      <c r="H54" s="132" t="n">
        <v>3.448</v>
      </c>
      <c r="I54" s="132" t="n">
        <v>3.148</v>
      </c>
      <c r="J54" s="132"/>
      <c r="K54" s="133"/>
    </row>
    <row r="55" s="134" customFormat="true" ht="11.25" hidden="false" customHeight="true" outlineLevel="0" collapsed="false">
      <c r="A55" s="135" t="s">
        <v>252</v>
      </c>
      <c r="B55" s="129"/>
      <c r="C55" s="130" t="n">
        <v>1779</v>
      </c>
      <c r="D55" s="130" t="n">
        <v>1590</v>
      </c>
      <c r="E55" s="130" t="n">
        <v>1590</v>
      </c>
      <c r="F55" s="131"/>
      <c r="G55" s="131"/>
      <c r="H55" s="132" t="n">
        <v>3.028</v>
      </c>
      <c r="I55" s="132" t="n">
        <v>2.703</v>
      </c>
      <c r="J55" s="132"/>
      <c r="K55" s="133"/>
    </row>
    <row r="56" s="134" customFormat="true" ht="11.25" hidden="false" customHeight="true" outlineLevel="0" collapsed="false">
      <c r="A56" s="135" t="s">
        <v>253</v>
      </c>
      <c r="B56" s="129"/>
      <c r="C56" s="130" t="n">
        <v>752</v>
      </c>
      <c r="D56" s="130" t="n">
        <v>588</v>
      </c>
      <c r="E56" s="130" t="n">
        <v>750</v>
      </c>
      <c r="F56" s="131"/>
      <c r="G56" s="131"/>
      <c r="H56" s="132" t="n">
        <v>2.031</v>
      </c>
      <c r="I56" s="132" t="n">
        <v>1.5</v>
      </c>
      <c r="J56" s="132"/>
      <c r="K56" s="133"/>
    </row>
    <row r="57" s="134" customFormat="true" ht="11.25" hidden="false" customHeight="true" outlineLevel="0" collapsed="false">
      <c r="A57" s="135" t="s">
        <v>254</v>
      </c>
      <c r="B57" s="129"/>
      <c r="C57" s="130" t="n">
        <v>3715</v>
      </c>
      <c r="D57" s="130" t="n">
        <v>1830</v>
      </c>
      <c r="E57" s="130" t="n">
        <v>1830</v>
      </c>
      <c r="F57" s="131"/>
      <c r="G57" s="131"/>
      <c r="H57" s="132" t="n">
        <v>11.168</v>
      </c>
      <c r="I57" s="132" t="n">
        <v>5.856</v>
      </c>
      <c r="J57" s="132"/>
      <c r="K57" s="133"/>
    </row>
    <row r="58" s="134" customFormat="true" ht="11.25" hidden="false" customHeight="true" outlineLevel="0" collapsed="false">
      <c r="A58" s="135" t="s">
        <v>255</v>
      </c>
      <c r="B58" s="129"/>
      <c r="C58" s="130" t="n">
        <v>9357</v>
      </c>
      <c r="D58" s="130" t="n">
        <v>7888</v>
      </c>
      <c r="E58" s="130" t="n">
        <v>7700</v>
      </c>
      <c r="F58" s="131"/>
      <c r="G58" s="131"/>
      <c r="H58" s="132" t="n">
        <v>13.92</v>
      </c>
      <c r="I58" s="132" t="n">
        <v>12.941</v>
      </c>
      <c r="J58" s="132"/>
      <c r="K58" s="133"/>
    </row>
    <row r="59" s="144" customFormat="true" ht="11.25" hidden="false" customHeight="true" outlineLevel="0" collapsed="false">
      <c r="A59" s="136" t="s">
        <v>256</v>
      </c>
      <c r="B59" s="137"/>
      <c r="C59" s="138" t="n">
        <v>17605</v>
      </c>
      <c r="D59" s="138" t="n">
        <v>13461</v>
      </c>
      <c r="E59" s="138" t="n">
        <v>13520</v>
      </c>
      <c r="F59" s="139" t="n">
        <v>100.438303246416</v>
      </c>
      <c r="G59" s="140"/>
      <c r="H59" s="141" t="n">
        <v>33.595</v>
      </c>
      <c r="I59" s="142" t="n">
        <v>26.148</v>
      </c>
      <c r="J59" s="142"/>
      <c r="K59" s="143"/>
    </row>
    <row r="60" s="134" customFormat="true" ht="11.25" hidden="false" customHeight="true" outlineLevel="0" collapsed="false">
      <c r="A60" s="135"/>
      <c r="B60" s="129"/>
      <c r="C60" s="130"/>
      <c r="D60" s="130"/>
      <c r="E60" s="130"/>
      <c r="F60" s="131"/>
      <c r="G60" s="131"/>
      <c r="H60" s="132"/>
      <c r="I60" s="132"/>
      <c r="J60" s="132"/>
      <c r="K60" s="133"/>
    </row>
    <row r="61" s="134" customFormat="true" ht="11.25" hidden="false" customHeight="true" outlineLevel="0" collapsed="false">
      <c r="A61" s="135" t="s">
        <v>257</v>
      </c>
      <c r="B61" s="129"/>
      <c r="C61" s="130" t="n">
        <v>80</v>
      </c>
      <c r="D61" s="130" t="n">
        <v>7</v>
      </c>
      <c r="E61" s="130" t="n">
        <v>7</v>
      </c>
      <c r="F61" s="131"/>
      <c r="G61" s="131"/>
      <c r="H61" s="132" t="n">
        <v>0.075</v>
      </c>
      <c r="I61" s="132" t="n">
        <v>0.006</v>
      </c>
      <c r="J61" s="132"/>
      <c r="K61" s="133"/>
    </row>
    <row r="62" s="134" customFormat="true" ht="11.25" hidden="false" customHeight="true" outlineLevel="0" collapsed="false">
      <c r="A62" s="135" t="s">
        <v>258</v>
      </c>
      <c r="B62" s="129"/>
      <c r="C62" s="130" t="n">
        <v>467</v>
      </c>
      <c r="D62" s="130" t="n">
        <v>467</v>
      </c>
      <c r="E62" s="130" t="n">
        <v>355</v>
      </c>
      <c r="F62" s="131"/>
      <c r="G62" s="131"/>
      <c r="H62" s="132" t="n">
        <v>0.642</v>
      </c>
      <c r="I62" s="132" t="n">
        <v>0.584</v>
      </c>
      <c r="J62" s="132"/>
      <c r="K62" s="133"/>
    </row>
    <row r="63" s="134" customFormat="true" ht="11.25" hidden="false" customHeight="true" outlineLevel="0" collapsed="false">
      <c r="A63" s="135" t="s">
        <v>259</v>
      </c>
      <c r="B63" s="129"/>
      <c r="C63" s="130" t="n">
        <v>152</v>
      </c>
      <c r="D63" s="130" t="n">
        <v>152</v>
      </c>
      <c r="E63" s="130" t="n">
        <v>56</v>
      </c>
      <c r="F63" s="131"/>
      <c r="G63" s="131"/>
      <c r="H63" s="132" t="n">
        <v>0.47</v>
      </c>
      <c r="I63" s="132" t="n">
        <v>0.387</v>
      </c>
      <c r="J63" s="132"/>
      <c r="K63" s="133"/>
    </row>
    <row r="64" s="144" customFormat="true" ht="11.25" hidden="false" customHeight="true" outlineLevel="0" collapsed="false">
      <c r="A64" s="136" t="s">
        <v>260</v>
      </c>
      <c r="B64" s="137"/>
      <c r="C64" s="138" t="n">
        <v>699</v>
      </c>
      <c r="D64" s="138" t="n">
        <v>626</v>
      </c>
      <c r="E64" s="138" t="n">
        <v>418</v>
      </c>
      <c r="F64" s="139" t="n">
        <v>66.7731629392971</v>
      </c>
      <c r="G64" s="140"/>
      <c r="H64" s="141" t="n">
        <v>1.187</v>
      </c>
      <c r="I64" s="142" t="n">
        <v>0.977</v>
      </c>
      <c r="J64" s="142"/>
      <c r="K64" s="143"/>
    </row>
    <row r="65" s="134" customFormat="true" ht="11.25" hidden="false" customHeight="true" outlineLevel="0" collapsed="false">
      <c r="A65" s="135"/>
      <c r="B65" s="129"/>
      <c r="C65" s="130"/>
      <c r="D65" s="130"/>
      <c r="E65" s="130"/>
      <c r="F65" s="131"/>
      <c r="G65" s="131"/>
      <c r="H65" s="132"/>
      <c r="I65" s="132"/>
      <c r="J65" s="132"/>
      <c r="K65" s="133"/>
    </row>
    <row r="66" s="144" customFormat="true" ht="11.25" hidden="false" customHeight="true" outlineLevel="0" collapsed="false">
      <c r="A66" s="136" t="s">
        <v>261</v>
      </c>
      <c r="B66" s="137"/>
      <c r="C66" s="138" t="n">
        <v>223</v>
      </c>
      <c r="D66" s="138" t="n">
        <v>165</v>
      </c>
      <c r="E66" s="138" t="n">
        <v>173.25</v>
      </c>
      <c r="F66" s="139" t="n">
        <v>105</v>
      </c>
      <c r="G66" s="140"/>
      <c r="H66" s="141" t="n">
        <v>0.267</v>
      </c>
      <c r="I66" s="142" t="n">
        <v>0.131</v>
      </c>
      <c r="J66" s="142"/>
      <c r="K66" s="143"/>
    </row>
    <row r="67" s="134" customFormat="true" ht="11.25" hidden="false" customHeight="true" outlineLevel="0" collapsed="false">
      <c r="A67" s="135"/>
      <c r="B67" s="129"/>
      <c r="C67" s="130"/>
      <c r="D67" s="130"/>
      <c r="E67" s="130"/>
      <c r="F67" s="131"/>
      <c r="G67" s="131"/>
      <c r="H67" s="132"/>
      <c r="I67" s="132"/>
      <c r="J67" s="132"/>
      <c r="K67" s="133"/>
    </row>
    <row r="68" s="134" customFormat="true" ht="11.25" hidden="false" customHeight="true" outlineLevel="0" collapsed="false">
      <c r="A68" s="135" t="s">
        <v>262</v>
      </c>
      <c r="B68" s="129"/>
      <c r="C68" s="130" t="n">
        <v>45</v>
      </c>
      <c r="D68" s="130" t="n">
        <v>45</v>
      </c>
      <c r="E68" s="130" t="n">
        <v>45</v>
      </c>
      <c r="F68" s="131"/>
      <c r="G68" s="131"/>
      <c r="H68" s="132" t="n">
        <v>0.055</v>
      </c>
      <c r="I68" s="132" t="n">
        <v>0.05</v>
      </c>
      <c r="J68" s="132"/>
      <c r="K68" s="133"/>
    </row>
    <row r="69" s="134" customFormat="true" ht="11.25" hidden="false" customHeight="true" outlineLevel="0" collapsed="false">
      <c r="A69" s="135" t="s">
        <v>263</v>
      </c>
      <c r="B69" s="129"/>
      <c r="C69" s="130" t="n">
        <v>62</v>
      </c>
      <c r="D69" s="130" t="n">
        <v>40</v>
      </c>
      <c r="E69" s="130" t="n">
        <v>50</v>
      </c>
      <c r="F69" s="131"/>
      <c r="G69" s="131"/>
      <c r="H69" s="132" t="n">
        <v>0.086</v>
      </c>
      <c r="I69" s="132" t="n">
        <v>0.045</v>
      </c>
      <c r="J69" s="132"/>
      <c r="K69" s="133"/>
    </row>
    <row r="70" s="144" customFormat="true" ht="11.25" hidden="false" customHeight="true" outlineLevel="0" collapsed="false">
      <c r="A70" s="136" t="s">
        <v>264</v>
      </c>
      <c r="B70" s="137"/>
      <c r="C70" s="138" t="n">
        <v>107</v>
      </c>
      <c r="D70" s="138" t="n">
        <v>85</v>
      </c>
      <c r="E70" s="138" t="n">
        <v>95</v>
      </c>
      <c r="F70" s="139" t="n">
        <v>111.764705882353</v>
      </c>
      <c r="G70" s="140"/>
      <c r="H70" s="141" t="n">
        <v>0.141</v>
      </c>
      <c r="I70" s="142" t="n">
        <v>0.095</v>
      </c>
      <c r="J70" s="142"/>
      <c r="K70" s="143"/>
    </row>
    <row r="71" s="134" customFormat="true" ht="11.25" hidden="false" customHeight="true" outlineLevel="0" collapsed="false">
      <c r="A71" s="135"/>
      <c r="B71" s="129"/>
      <c r="C71" s="130"/>
      <c r="D71" s="130"/>
      <c r="E71" s="130"/>
      <c r="F71" s="131"/>
      <c r="G71" s="131"/>
      <c r="H71" s="132"/>
      <c r="I71" s="132"/>
      <c r="J71" s="132"/>
      <c r="K71" s="133"/>
    </row>
    <row r="72" s="134" customFormat="true" ht="11.25" hidden="false" customHeight="true" outlineLevel="0" collapsed="false">
      <c r="A72" s="135" t="s">
        <v>265</v>
      </c>
      <c r="B72" s="129"/>
      <c r="C72" s="130" t="n">
        <v>242</v>
      </c>
      <c r="D72" s="130" t="n">
        <v>255</v>
      </c>
      <c r="E72" s="130" t="n">
        <v>255</v>
      </c>
      <c r="F72" s="131"/>
      <c r="G72" s="131"/>
      <c r="H72" s="132" t="n">
        <v>0.469</v>
      </c>
      <c r="I72" s="132" t="n">
        <v>0.352</v>
      </c>
      <c r="J72" s="132"/>
      <c r="K72" s="133"/>
    </row>
    <row r="73" s="134" customFormat="true" ht="11.25" hidden="false" customHeight="true" outlineLevel="0" collapsed="false">
      <c r="A73" s="135" t="s">
        <v>266</v>
      </c>
      <c r="B73" s="129"/>
      <c r="C73" s="130"/>
      <c r="D73" s="130" t="n">
        <v>5</v>
      </c>
      <c r="E73" s="130" t="n">
        <v>5</v>
      </c>
      <c r="F73" s="131"/>
      <c r="G73" s="131"/>
      <c r="H73" s="132"/>
      <c r="I73" s="132" t="n">
        <v>0.01</v>
      </c>
      <c r="J73" s="132"/>
      <c r="K73" s="133"/>
    </row>
    <row r="74" s="134" customFormat="true" ht="11.25" hidden="false" customHeight="true" outlineLevel="0" collapsed="false">
      <c r="A74" s="135" t="s">
        <v>267</v>
      </c>
      <c r="B74" s="129"/>
      <c r="C74" s="130" t="n">
        <v>311</v>
      </c>
      <c r="D74" s="130" t="n">
        <v>244</v>
      </c>
      <c r="E74" s="130" t="n">
        <v>250</v>
      </c>
      <c r="F74" s="131"/>
      <c r="G74" s="131"/>
      <c r="H74" s="132" t="n">
        <v>0.777</v>
      </c>
      <c r="I74" s="132" t="n">
        <v>0.488</v>
      </c>
      <c r="J74" s="132"/>
      <c r="K74" s="133"/>
    </row>
    <row r="75" s="134" customFormat="true" ht="11.25" hidden="false" customHeight="true" outlineLevel="0" collapsed="false">
      <c r="A75" s="135" t="s">
        <v>268</v>
      </c>
      <c r="B75" s="129"/>
      <c r="C75" s="130" t="n">
        <v>502</v>
      </c>
      <c r="D75" s="130" t="n">
        <v>475</v>
      </c>
      <c r="E75" s="130" t="n">
        <v>475</v>
      </c>
      <c r="F75" s="131"/>
      <c r="G75" s="131"/>
      <c r="H75" s="132" t="n">
        <v>0.669</v>
      </c>
      <c r="I75" s="132" t="n">
        <v>0.607</v>
      </c>
      <c r="J75" s="132"/>
      <c r="K75" s="133"/>
    </row>
    <row r="76" s="134" customFormat="true" ht="11.25" hidden="false" customHeight="true" outlineLevel="0" collapsed="false">
      <c r="A76" s="135" t="s">
        <v>269</v>
      </c>
      <c r="B76" s="129"/>
      <c r="C76" s="130" t="n">
        <v>9</v>
      </c>
      <c r="D76" s="130" t="n">
        <v>9</v>
      </c>
      <c r="E76" s="130" t="n">
        <v>9</v>
      </c>
      <c r="F76" s="131"/>
      <c r="G76" s="131"/>
      <c r="H76" s="132" t="n">
        <v>0.014</v>
      </c>
      <c r="I76" s="132" t="n">
        <v>0.017</v>
      </c>
      <c r="J76" s="132"/>
      <c r="K76" s="133"/>
    </row>
    <row r="77" s="134" customFormat="true" ht="11.25" hidden="false" customHeight="true" outlineLevel="0" collapsed="false">
      <c r="A77" s="135" t="s">
        <v>270</v>
      </c>
      <c r="B77" s="129"/>
      <c r="C77" s="130" t="n">
        <v>2</v>
      </c>
      <c r="D77" s="130"/>
      <c r="E77" s="130"/>
      <c r="F77" s="131"/>
      <c r="G77" s="131"/>
      <c r="H77" s="132" t="n">
        <v>0.005</v>
      </c>
      <c r="I77" s="132"/>
      <c r="J77" s="132"/>
      <c r="K77" s="133"/>
    </row>
    <row r="78" s="134" customFormat="true" ht="11.25" hidden="false" customHeight="true" outlineLevel="0" collapsed="false">
      <c r="A78" s="135" t="s">
        <v>271</v>
      </c>
      <c r="B78" s="129"/>
      <c r="C78" s="130" t="n">
        <v>11</v>
      </c>
      <c r="D78" s="130"/>
      <c r="E78" s="130"/>
      <c r="F78" s="131"/>
      <c r="G78" s="131"/>
      <c r="H78" s="132" t="n">
        <v>0.023</v>
      </c>
      <c r="I78" s="132"/>
      <c r="J78" s="132"/>
      <c r="K78" s="133"/>
    </row>
    <row r="79" s="134" customFormat="true" ht="11.25" hidden="false" customHeight="true" outlineLevel="0" collapsed="false">
      <c r="A79" s="135" t="s">
        <v>272</v>
      </c>
      <c r="B79" s="129"/>
      <c r="C79" s="130"/>
      <c r="D79" s="130"/>
      <c r="E79" s="130"/>
      <c r="F79" s="131"/>
      <c r="G79" s="131"/>
      <c r="H79" s="132"/>
      <c r="I79" s="132"/>
      <c r="J79" s="132"/>
      <c r="K79" s="133"/>
    </row>
    <row r="80" s="144" customFormat="true" ht="11.25" hidden="false" customHeight="true" outlineLevel="0" collapsed="false">
      <c r="A80" s="146" t="s">
        <v>273</v>
      </c>
      <c r="B80" s="137"/>
      <c r="C80" s="138" t="n">
        <v>1077</v>
      </c>
      <c r="D80" s="138" t="n">
        <v>988</v>
      </c>
      <c r="E80" s="138" t="n">
        <v>994</v>
      </c>
      <c r="F80" s="139" t="n">
        <v>100.607287449393</v>
      </c>
      <c r="G80" s="140"/>
      <c r="H80" s="141" t="n">
        <v>1.957</v>
      </c>
      <c r="I80" s="142" t="n">
        <v>1.474</v>
      </c>
      <c r="J80" s="142"/>
      <c r="K80" s="143"/>
    </row>
    <row r="81" s="134" customFormat="true" ht="11.25" hidden="false" customHeight="true" outlineLevel="0" collapsed="false">
      <c r="A81" s="135"/>
      <c r="B81" s="129"/>
      <c r="C81" s="130"/>
      <c r="D81" s="130"/>
      <c r="E81" s="130"/>
      <c r="F81" s="131"/>
      <c r="G81" s="131"/>
      <c r="H81" s="132"/>
      <c r="I81" s="132"/>
      <c r="J81" s="132"/>
      <c r="K81" s="133"/>
    </row>
    <row r="82" s="134" customFormat="true" ht="11.25" hidden="false" customHeight="true" outlineLevel="0" collapsed="false">
      <c r="A82" s="135" t="s">
        <v>274</v>
      </c>
      <c r="B82" s="129"/>
      <c r="C82" s="130" t="n">
        <v>32</v>
      </c>
      <c r="D82" s="130" t="n">
        <v>32</v>
      </c>
      <c r="E82" s="130" t="n">
        <v>32</v>
      </c>
      <c r="F82" s="131"/>
      <c r="G82" s="131"/>
      <c r="H82" s="132" t="n">
        <v>0.046</v>
      </c>
      <c r="I82" s="132" t="n">
        <v>0.046</v>
      </c>
      <c r="J82" s="132"/>
      <c r="K82" s="133"/>
    </row>
    <row r="83" s="134" customFormat="true" ht="11.25" hidden="false" customHeight="true" outlineLevel="0" collapsed="false">
      <c r="A83" s="135" t="s">
        <v>275</v>
      </c>
      <c r="B83" s="129"/>
      <c r="C83" s="130" t="n">
        <v>53</v>
      </c>
      <c r="D83" s="130" t="n">
        <v>53</v>
      </c>
      <c r="E83" s="130" t="n">
        <v>53</v>
      </c>
      <c r="F83" s="131"/>
      <c r="G83" s="131"/>
      <c r="H83" s="132" t="n">
        <v>0.03</v>
      </c>
      <c r="I83" s="132" t="n">
        <v>0.03</v>
      </c>
      <c r="J83" s="132"/>
      <c r="K83" s="133"/>
    </row>
    <row r="84" s="144" customFormat="true" ht="11.25" hidden="false" customHeight="true" outlineLevel="0" collapsed="false">
      <c r="A84" s="136" t="s">
        <v>276</v>
      </c>
      <c r="B84" s="137"/>
      <c r="C84" s="138" t="n">
        <v>85</v>
      </c>
      <c r="D84" s="138" t="n">
        <v>85</v>
      </c>
      <c r="E84" s="138" t="n">
        <v>85</v>
      </c>
      <c r="F84" s="139" t="n">
        <v>100</v>
      </c>
      <c r="G84" s="140"/>
      <c r="H84" s="141" t="n">
        <v>0.076</v>
      </c>
      <c r="I84" s="142" t="n">
        <v>0.076</v>
      </c>
      <c r="J84" s="142"/>
      <c r="K84" s="143"/>
    </row>
    <row r="85" s="134" customFormat="true" ht="11.25" hidden="false" customHeight="true" outlineLevel="0" collapsed="false">
      <c r="A85" s="135"/>
      <c r="B85" s="129"/>
      <c r="C85" s="130"/>
      <c r="D85" s="130"/>
      <c r="E85" s="130"/>
      <c r="F85" s="131"/>
      <c r="G85" s="131"/>
      <c r="H85" s="132"/>
      <c r="I85" s="132"/>
      <c r="J85" s="132"/>
      <c r="K85" s="133"/>
    </row>
    <row r="86" s="134" customFormat="true" ht="11.25" hidden="false" customHeight="true" outlineLevel="0" collapsed="false">
      <c r="A86" s="150"/>
      <c r="B86" s="151"/>
      <c r="C86" s="152"/>
      <c r="D86" s="152"/>
      <c r="E86" s="152"/>
      <c r="F86" s="153"/>
      <c r="G86" s="131"/>
      <c r="H86" s="154"/>
      <c r="I86" s="155"/>
      <c r="J86" s="155"/>
      <c r="K86" s="153"/>
    </row>
    <row r="87" s="144" customFormat="true" ht="11.25" hidden="false" customHeight="true" outlineLevel="0" collapsed="false">
      <c r="A87" s="156" t="s">
        <v>277</v>
      </c>
      <c r="B87" s="157"/>
      <c r="C87" s="158" t="n">
        <v>137590</v>
      </c>
      <c r="D87" s="158" t="n">
        <v>117765.61</v>
      </c>
      <c r="E87" s="158" t="n">
        <v>120091.86</v>
      </c>
      <c r="F87" s="159" t="n">
        <f aca="false">IF(D87&gt;0,100*E87/D87,0)</f>
        <v>101.975321997653</v>
      </c>
      <c r="G87" s="140"/>
      <c r="H87" s="160" t="n">
        <v>391.68</v>
      </c>
      <c r="I87" s="161" t="n">
        <v>301.49</v>
      </c>
      <c r="J87" s="161"/>
      <c r="K87" s="159"/>
    </row>
    <row r="88" customFormat="false" ht="11.25" hidden="false" customHeight="true" outlineLevel="0" collapsed="false">
      <c r="A88" s="162"/>
      <c r="B88" s="163"/>
      <c r="C88" s="164"/>
      <c r="D88" s="164"/>
      <c r="E88" s="164"/>
      <c r="F88" s="165"/>
      <c r="G88" s="166"/>
      <c r="H88" s="167"/>
      <c r="I88" s="168"/>
      <c r="J88" s="168"/>
      <c r="K88" s="165"/>
    </row>
    <row r="622" customFormat="false" ht="11.85" hidden="false" customHeight="true" outlineLevel="0" collapsed="false">
      <c r="B622" s="169"/>
    </row>
    <row r="623" customFormat="false" ht="11.85" hidden="false" customHeight="true" outlineLevel="0" collapsed="false">
      <c r="B623" s="169"/>
    </row>
    <row r="624" customFormat="false" ht="11.85" hidden="false" customHeight="true" outlineLevel="0" collapsed="false">
      <c r="B624" s="169"/>
    </row>
    <row r="625" customFormat="false" ht="11.85" hidden="false" customHeight="true" outlineLevel="0" collapsed="false">
      <c r="B625" s="16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6T09:14:20Z</dcterms:created>
  <dc:creator>Cangas Fernandez, Marta</dc:creator>
  <dc:description/>
  <dc:language>en-US</dc:language>
  <cp:lastModifiedBy>Cangas Fernandez, Marta</cp:lastModifiedBy>
  <cp:lastPrinted>2022-02-04T14:52:29Z</cp:lastPrinted>
  <dcterms:modified xsi:type="dcterms:W3CDTF">2022-02-04T14:53:04Z</dcterms:modified>
  <cp:revision>0</cp:revision>
  <dc:subject/>
  <dc:title/>
</cp:coreProperties>
</file>