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ace52ezo" sheetId="55" state="visible" r:id="rId56"/>
    <sheet name="ace53ara" sheetId="56" state="visible" r:id="rId57"/>
    <sheet name="ace54ite" sheetId="57" state="visible" r:id="rId58"/>
    <sheet name="Hoja_del_programa" sheetId="58" state="visible" r:id="rId59"/>
  </sheets>
  <externalReferences>
    <externalReference r:id="rId60"/>
    <externalReference r:id="rId61"/>
    <externalReference r:id="rId62"/>
  </externalReferences>
  <definedNames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334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SEPTIEMBRE</t>
  </si>
  <si>
    <t xml:space="preserve"> DISPONIBLE EN LA WEB DEL MAPAMA:</t>
  </si>
  <si>
    <t xml:space="preserve">     http://www.mapama.es/</t>
  </si>
  <si>
    <t xml:space="preserve">FECHA:  30/09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aceituna de aderezo</t>
  </si>
  <si>
    <t xml:space="preserve"> sandía</t>
  </si>
  <si>
    <t xml:space="preserve"> aceituna de almazara</t>
  </si>
  <si>
    <t xml:space="preserve"> melón</t>
  </si>
  <si>
    <t xml:space="preserve"> aceite</t>
  </si>
  <si>
    <t xml:space="preserve"> tomate (rec. 1-i/31-v)</t>
  </si>
  <si>
    <t xml:space="preserve"> 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 Nota.-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SEPTIEMBRE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CULTIVOS INDUSTRIALES</t>
  </si>
  <si>
    <t xml:space="preserve">albaricoque</t>
  </si>
  <si>
    <t xml:space="preserve">remolacha azucarera (r. verano)</t>
  </si>
  <si>
    <t xml:space="preserve">cereza y guinda</t>
  </si>
  <si>
    <t xml:space="preserve">remolacha azucarera (r. invierno)</t>
  </si>
  <si>
    <t xml:space="preserve">melocotón (****)</t>
  </si>
  <si>
    <t xml:space="preserve">remolacha total</t>
  </si>
  <si>
    <t xml:space="preserve">ciruela</t>
  </si>
  <si>
    <t xml:space="preserve">algodón</t>
  </si>
  <si>
    <t xml:space="preserve">plátano</t>
  </si>
  <si>
    <t xml:space="preserve">girasol</t>
  </si>
  <si>
    <t xml:space="preserve">higo</t>
  </si>
  <si>
    <t xml:space="preserve">soja</t>
  </si>
  <si>
    <t xml:space="preserve">kiwi</t>
  </si>
  <si>
    <t xml:space="preserve">colza</t>
  </si>
  <si>
    <t xml:space="preserve">aguacate</t>
  </si>
  <si>
    <t xml:space="preserve">tabaco</t>
  </si>
  <si>
    <t xml:space="preserve">nectarina</t>
  </si>
  <si>
    <t xml:space="preserve">nuez (*****)</t>
  </si>
  <si>
    <t xml:space="preserve">CULTIVOS FORRAJEROS</t>
  </si>
  <si>
    <t xml:space="preserve">castaña</t>
  </si>
  <si>
    <t xml:space="preserve">maíz forrajero</t>
  </si>
  <si>
    <t xml:space="preserve">frambuesa</t>
  </si>
  <si>
    <t xml:space="preserve">alfalfa</t>
  </si>
  <si>
    <t xml:space="preserve">almendra (*****)</t>
  </si>
  <si>
    <t xml:space="preserve">veza para forraje</t>
  </si>
  <si>
    <t xml:space="preserve">avellana (*****)</t>
  </si>
  <si>
    <t xml:space="preserve">VIÑEDO</t>
  </si>
  <si>
    <t xml:space="preserve">col repollo total</t>
  </si>
  <si>
    <t xml:space="preserve">uva de mesa</t>
  </si>
  <si>
    <t xml:space="preserve">espárrago</t>
  </si>
  <si>
    <t xml:space="preserve">uva vinificación</t>
  </si>
  <si>
    <t xml:space="preserve">lechuga total</t>
  </si>
  <si>
    <t xml:space="preserve">vino + mosto (***)</t>
  </si>
  <si>
    <t xml:space="preserve">sandía</t>
  </si>
  <si>
    <t xml:space="preserve">uva pasa (******)</t>
  </si>
  <si>
    <t xml:space="preserve">melón</t>
  </si>
  <si>
    <t xml:space="preserve">tomate (rec. 1-i/31-v)</t>
  </si>
  <si>
    <t xml:space="preserve">OLIVAR</t>
  </si>
  <si>
    <t xml:space="preserve">tomate (rec. 1-vi/30-ix)</t>
  </si>
  <si>
    <t xml:space="preserve">aceituna de aderezo</t>
  </si>
  <si>
    <t xml:space="preserve">tomate (rec. 1-x/31xii)</t>
  </si>
  <si>
    <t xml:space="preserve">aceituna de almazara</t>
  </si>
  <si>
    <t xml:space="preserve">tomate total</t>
  </si>
  <si>
    <t xml:space="preserve">aceite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champiñón</t>
  </si>
  <si>
    <t xml:space="preserve">judías verdes</t>
  </si>
  <si>
    <t xml:space="preserve">otras seta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</t>
  </si>
  <si>
    <t xml:space="preserve">(****) Incluye el paraguayo o "melocotón plano" y las "pavías", pero no las nectarinas</t>
  </si>
  <si>
    <t xml:space="preserve">(*****) Los datos se dan en cáscara, no en grano</t>
  </si>
  <si>
    <t xml:space="preserve">(******)Producción de uva, no de pasa</t>
  </si>
  <si>
    <t xml:space="preserve"> Notas: 1. En Madrid sin actualizar información por falta de envío de datos por la comunidad autónoma</t>
  </si>
  <si>
    <t xml:space="preserve">           2. Datos FEGA 2015 Vino + Mosto: 42.218.291 hl. No incluye a los pequeños productores ni la conversión de los mostos concentrados a mosto natural</t>
  </si>
  <si>
    <t xml:space="preserve">AVANCES DE SUPERFICIE Y PRODUCCIÓN</t>
  </si>
  <si>
    <t xml:space="preserve">TRIGO BLANDO</t>
  </si>
  <si>
    <t xml:space="preserve">2016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PERA TOTAL</t>
  </si>
  <si>
    <t xml:space="preserve">MELOCOTÓN (*)</t>
  </si>
  <si>
    <t xml:space="preserve">(*) Incluye el paraguayo o "melocotón plano" y las "pavías", pero no las nectarinas</t>
  </si>
  <si>
    <t xml:space="preserve">KIWI</t>
  </si>
  <si>
    <t xml:space="preserve">NUEZ</t>
  </si>
  <si>
    <t xml:space="preserve">CASTAÑA</t>
  </si>
  <si>
    <t xml:space="preserve">ALMENDRA (*)</t>
  </si>
  <si>
    <t xml:space="preserve">(*) Los datos se dan en cáscara, no en grano</t>
  </si>
  <si>
    <t xml:space="preserve">AVELLANA (*)</t>
  </si>
  <si>
    <t xml:space="preserve">UVA DE MESA</t>
  </si>
  <si>
    <t xml:space="preserve">UVA VINIFICACIÓN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#,##0.0"/>
    <numFmt numFmtId="168" formatCode="#,##0"/>
    <numFmt numFmtId="169" formatCode="#,##0.000000000"/>
    <numFmt numFmtId="170" formatCode="#,##0.000000"/>
    <numFmt numFmtId="171" formatCode="#,##0.000"/>
    <numFmt numFmtId="172" formatCode="0"/>
    <numFmt numFmtId="173" formatCode="#,##0.0_);\(#,##0.0\)"/>
    <numFmt numFmtId="174" formatCode="[$-409]#,##0_);\(#,##0\)"/>
    <numFmt numFmtId="17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4</xdr:row>
      <xdr:rowOff>76320</xdr:rowOff>
    </xdr:from>
    <xdr:to>
      <xdr:col>1</xdr:col>
      <xdr:colOff>295560</xdr:colOff>
      <xdr:row>10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840" y="627480"/>
          <a:ext cx="9036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4.08"/>
    <col collapsed="false" customWidth="false" hidden="false" outlineLevel="0" max="10" min="3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F15" activeCellId="0" sqref="F15:K15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3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7</v>
      </c>
      <c r="D9" s="132" t="n">
        <v>22</v>
      </c>
      <c r="E9" s="132" t="n">
        <v>7</v>
      </c>
      <c r="F9" s="133"/>
      <c r="G9" s="133"/>
      <c r="H9" s="134" t="n">
        <v>0.01</v>
      </c>
      <c r="I9" s="134" t="n">
        <v>0.032</v>
      </c>
      <c r="J9" s="134" t="n">
        <v>0.009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60</v>
      </c>
      <c r="D10" s="132" t="n">
        <v>60.2581183898553</v>
      </c>
      <c r="E10" s="132" t="n">
        <v>69</v>
      </c>
      <c r="F10" s="133"/>
      <c r="G10" s="133"/>
      <c r="H10" s="134" t="n">
        <v>0.085</v>
      </c>
      <c r="I10" s="134" t="n">
        <v>0.085</v>
      </c>
      <c r="J10" s="134" t="n">
        <v>0.086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42</v>
      </c>
      <c r="D11" s="132" t="n">
        <v>65</v>
      </c>
      <c r="E11" s="132" t="n">
        <v>49</v>
      </c>
      <c r="F11" s="133"/>
      <c r="G11" s="133"/>
      <c r="H11" s="134" t="n">
        <v>0.059</v>
      </c>
      <c r="I11" s="134" t="n">
        <v>0.093</v>
      </c>
      <c r="J11" s="134" t="n">
        <v>0.06149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41</v>
      </c>
      <c r="D12" s="132" t="n">
        <v>40.6325285483694</v>
      </c>
      <c r="E12" s="132" t="n">
        <v>5</v>
      </c>
      <c r="F12" s="133"/>
      <c r="G12" s="133"/>
      <c r="H12" s="134" t="n">
        <v>0.058</v>
      </c>
      <c r="I12" s="134" t="n">
        <v>0.0574202640434136</v>
      </c>
      <c r="J12" s="134" t="n">
        <v>0.006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50</v>
      </c>
      <c r="D13" s="140" t="n">
        <v>187.890646938225</v>
      </c>
      <c r="E13" s="140" t="n">
        <v>130</v>
      </c>
      <c r="F13" s="141" t="n">
        <f aca="false">IF(D13&gt;0,100*E13/D13,0)</f>
        <v>69.189181110618</v>
      </c>
      <c r="G13" s="142"/>
      <c r="H13" s="143" t="n">
        <v>0.212</v>
      </c>
      <c r="I13" s="144" t="n">
        <v>0.267420264043414</v>
      </c>
      <c r="J13" s="144" t="n">
        <v>0.16249</v>
      </c>
      <c r="K13" s="145" t="n">
        <f aca="false">IF(I13&gt;0,100*J13/I13,0)</f>
        <v>60.762037080937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28</v>
      </c>
      <c r="D17" s="140" t="n">
        <v>79.18</v>
      </c>
      <c r="E17" s="140" t="n">
        <v>49</v>
      </c>
      <c r="F17" s="141" t="n">
        <f aca="false">IF(D17&gt;0,100*E17/D17,0)</f>
        <v>61.8843142207628</v>
      </c>
      <c r="G17" s="142"/>
      <c r="H17" s="143" t="n">
        <v>0.028</v>
      </c>
      <c r="I17" s="144" t="n">
        <v>0.119</v>
      </c>
      <c r="J17" s="144" t="n">
        <v>0.049</v>
      </c>
      <c r="K17" s="145" t="n">
        <f aca="false">IF(I17&gt;0,100*J17/I17,0)</f>
        <v>41.176470588235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7206</v>
      </c>
      <c r="D19" s="132" t="n">
        <v>5683</v>
      </c>
      <c r="E19" s="132" t="n">
        <v>6368</v>
      </c>
      <c r="F19" s="133"/>
      <c r="G19" s="133"/>
      <c r="H19" s="134" t="n">
        <v>33.868</v>
      </c>
      <c r="I19" s="134" t="n">
        <v>21.595</v>
      </c>
      <c r="J19" s="134" t="n">
        <v>38.208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7206</v>
      </c>
      <c r="D22" s="140" t="n">
        <v>5683</v>
      </c>
      <c r="E22" s="140" t="n">
        <v>6368</v>
      </c>
      <c r="F22" s="141" t="n">
        <f aca="false">IF(D22&gt;0,100*E22/D22,0)</f>
        <v>112.053492873482</v>
      </c>
      <c r="G22" s="142"/>
      <c r="H22" s="143" t="n">
        <v>33.868</v>
      </c>
      <c r="I22" s="144" t="n">
        <v>21.595</v>
      </c>
      <c r="J22" s="144" t="n">
        <v>38.208</v>
      </c>
      <c r="K22" s="145" t="n">
        <f aca="false">IF(I22&gt;0,100*J22/I22,0)</f>
        <v>176.92984487149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9136</v>
      </c>
      <c r="D24" s="140" t="n">
        <v>9265</v>
      </c>
      <c r="E24" s="140" t="n">
        <v>11577</v>
      </c>
      <c r="F24" s="141" t="n">
        <f aca="false">IF(D24&gt;0,100*E24/D24,0)</f>
        <v>124.954128440367</v>
      </c>
      <c r="G24" s="142"/>
      <c r="H24" s="143" t="n">
        <v>38.927</v>
      </c>
      <c r="I24" s="144" t="n">
        <v>31.728</v>
      </c>
      <c r="J24" s="144" t="n">
        <v>57.897</v>
      </c>
      <c r="K24" s="145" t="n">
        <f aca="false">IF(I24&gt;0,100*J24/I24,0)</f>
        <v>182.47919818456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225</v>
      </c>
      <c r="D26" s="140" t="n">
        <v>310</v>
      </c>
      <c r="E26" s="140" t="n">
        <v>450</v>
      </c>
      <c r="F26" s="141" t="n">
        <f aca="false">IF(D26&gt;0,100*E26/D26,0)</f>
        <v>145.161290322581</v>
      </c>
      <c r="G26" s="142"/>
      <c r="H26" s="143" t="n">
        <v>0.829</v>
      </c>
      <c r="I26" s="144" t="n">
        <v>0.95</v>
      </c>
      <c r="J26" s="144" t="n">
        <v>2.3</v>
      </c>
      <c r="K26" s="145" t="n">
        <f aca="false">IF(I26&gt;0,100*J26/I26,0)</f>
        <v>242.10526315789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1475</v>
      </c>
      <c r="D28" s="132" t="n">
        <v>2385</v>
      </c>
      <c r="E28" s="132" t="n">
        <v>2444</v>
      </c>
      <c r="F28" s="133"/>
      <c r="G28" s="133"/>
      <c r="H28" s="134" t="n">
        <v>4.626</v>
      </c>
      <c r="I28" s="134" t="n">
        <v>6.885</v>
      </c>
      <c r="J28" s="134" t="n">
        <v>8.1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16269</v>
      </c>
      <c r="D29" s="132" t="n">
        <v>16227</v>
      </c>
      <c r="E29" s="132" t="n">
        <v>15806</v>
      </c>
      <c r="F29" s="133"/>
      <c r="G29" s="133"/>
      <c r="H29" s="134" t="n">
        <v>17.706</v>
      </c>
      <c r="I29" s="134" t="n">
        <v>32.062</v>
      </c>
      <c r="J29" s="134" t="n">
        <v>34.464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6448</v>
      </c>
      <c r="D30" s="132" t="n">
        <v>7562</v>
      </c>
      <c r="E30" s="132" t="n">
        <v>7562</v>
      </c>
      <c r="F30" s="133"/>
      <c r="G30" s="133"/>
      <c r="H30" s="134" t="n">
        <v>6.952</v>
      </c>
      <c r="I30" s="134" t="n">
        <v>7.974</v>
      </c>
      <c r="J30" s="134" t="n">
        <v>12.197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24192</v>
      </c>
      <c r="D31" s="140" t="n">
        <v>26174</v>
      </c>
      <c r="E31" s="140" t="n">
        <v>25812</v>
      </c>
      <c r="F31" s="141" t="n">
        <f aca="false">IF(D31&gt;0,100*E31/D31,0)</f>
        <v>98.6169481164514</v>
      </c>
      <c r="G31" s="142"/>
      <c r="H31" s="143" t="n">
        <v>29.284</v>
      </c>
      <c r="I31" s="144" t="n">
        <v>46.921</v>
      </c>
      <c r="J31" s="144" t="n">
        <v>54.761</v>
      </c>
      <c r="K31" s="145" t="n">
        <f aca="false">IF(I31&gt;0,100*J31/I31,0)</f>
        <v>116.7089362971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975</v>
      </c>
      <c r="D33" s="132" t="n">
        <v>1750</v>
      </c>
      <c r="E33" s="132" t="n">
        <v>2000</v>
      </c>
      <c r="F33" s="133"/>
      <c r="G33" s="133"/>
      <c r="H33" s="134" t="n">
        <v>2.74</v>
      </c>
      <c r="I33" s="134" t="n">
        <v>1.75</v>
      </c>
      <c r="J33" s="134" t="n">
        <v>4.85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4465</v>
      </c>
      <c r="D34" s="132" t="n">
        <v>7960</v>
      </c>
      <c r="E34" s="132" t="n">
        <v>4500</v>
      </c>
      <c r="F34" s="133"/>
      <c r="G34" s="133"/>
      <c r="H34" s="134" t="n">
        <v>9.892</v>
      </c>
      <c r="I34" s="134" t="n">
        <v>15</v>
      </c>
      <c r="J34" s="134" t="n">
        <v>9.71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2351</v>
      </c>
      <c r="D35" s="132" t="n">
        <v>2500</v>
      </c>
      <c r="E35" s="132" t="n">
        <v>2000</v>
      </c>
      <c r="F35" s="133"/>
      <c r="G35" s="133"/>
      <c r="H35" s="134" t="n">
        <v>4.397</v>
      </c>
      <c r="I35" s="134" t="n">
        <v>5.1</v>
      </c>
      <c r="J35" s="134" t="n">
        <v>4.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239</v>
      </c>
      <c r="D36" s="132" t="n">
        <v>1625</v>
      </c>
      <c r="E36" s="132" t="n">
        <v>1650</v>
      </c>
      <c r="F36" s="133"/>
      <c r="G36" s="133"/>
      <c r="H36" s="134" t="n">
        <v>2.481</v>
      </c>
      <c r="I36" s="134" t="n">
        <v>2.925</v>
      </c>
      <c r="J36" s="134" t="n">
        <v>3.79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0030</v>
      </c>
      <c r="D37" s="140" t="n">
        <v>13835</v>
      </c>
      <c r="E37" s="140" t="n">
        <v>10150</v>
      </c>
      <c r="F37" s="141" t="n">
        <f aca="false">IF(D37&gt;0,100*E37/D37,0)</f>
        <v>73.3646548608601</v>
      </c>
      <c r="G37" s="142"/>
      <c r="H37" s="143" t="n">
        <v>19.51</v>
      </c>
      <c r="I37" s="144" t="n">
        <v>24.775</v>
      </c>
      <c r="J37" s="144" t="n">
        <v>22.86</v>
      </c>
      <c r="K37" s="145" t="n">
        <f aca="false">IF(I37&gt;0,100*J37/I37,0)</f>
        <v>92.270433905146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8755</v>
      </c>
      <c r="D39" s="140" t="n">
        <v>18755</v>
      </c>
      <c r="E39" s="140" t="n">
        <v>14480</v>
      </c>
      <c r="F39" s="141" t="n">
        <f aca="false">IF(D39&gt;0,100*E39/D39,0)</f>
        <v>77.2060783790989</v>
      </c>
      <c r="G39" s="142"/>
      <c r="H39" s="143" t="n">
        <v>12.435</v>
      </c>
      <c r="I39" s="144" t="n">
        <v>11.19</v>
      </c>
      <c r="J39" s="144" t="n">
        <v>8.1</v>
      </c>
      <c r="K39" s="145" t="n">
        <f aca="false">IF(I39&gt;0,100*J39/I39,0)</f>
        <v>72.3860589812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594</v>
      </c>
      <c r="D41" s="132" t="n">
        <v>1567</v>
      </c>
      <c r="E41" s="132" t="n">
        <v>2477</v>
      </c>
      <c r="F41" s="133"/>
      <c r="G41" s="133"/>
      <c r="H41" s="134" t="n">
        <v>1.487</v>
      </c>
      <c r="I41" s="134" t="n">
        <v>2.877</v>
      </c>
      <c r="J41" s="134" t="n">
        <v>7.342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7263</v>
      </c>
      <c r="D42" s="132" t="n">
        <v>7814</v>
      </c>
      <c r="E42" s="132" t="n">
        <v>10353</v>
      </c>
      <c r="F42" s="133"/>
      <c r="G42" s="133"/>
      <c r="H42" s="134" t="n">
        <v>24.031</v>
      </c>
      <c r="I42" s="134" t="n">
        <v>24.34</v>
      </c>
      <c r="J42" s="134" t="n">
        <v>41.06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9782</v>
      </c>
      <c r="D43" s="132" t="n">
        <v>11723</v>
      </c>
      <c r="E43" s="132" t="n">
        <v>13135</v>
      </c>
      <c r="F43" s="133"/>
      <c r="G43" s="133"/>
      <c r="H43" s="134" t="n">
        <v>19.585</v>
      </c>
      <c r="I43" s="134" t="n">
        <v>26.697</v>
      </c>
      <c r="J43" s="134" t="n">
        <v>45.657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1599</v>
      </c>
      <c r="D44" s="132" t="n">
        <v>16570</v>
      </c>
      <c r="E44" s="132" t="n">
        <v>22258</v>
      </c>
      <c r="F44" s="133"/>
      <c r="G44" s="133"/>
      <c r="H44" s="134" t="n">
        <v>32.351</v>
      </c>
      <c r="I44" s="134" t="n">
        <v>46.862</v>
      </c>
      <c r="J44" s="134" t="n">
        <v>81.86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1257</v>
      </c>
      <c r="D45" s="132" t="n">
        <v>10955</v>
      </c>
      <c r="E45" s="132" t="n">
        <v>12512</v>
      </c>
      <c r="F45" s="133"/>
      <c r="G45" s="133"/>
      <c r="H45" s="134" t="n">
        <v>17.611</v>
      </c>
      <c r="I45" s="134" t="n">
        <v>20.05</v>
      </c>
      <c r="J45" s="134" t="n">
        <v>40.699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406</v>
      </c>
      <c r="D46" s="132" t="n">
        <v>2350</v>
      </c>
      <c r="E46" s="132" t="n">
        <v>1347</v>
      </c>
      <c r="F46" s="133"/>
      <c r="G46" s="133"/>
      <c r="H46" s="134" t="n">
        <v>1.889</v>
      </c>
      <c r="I46" s="134" t="n">
        <v>2.912</v>
      </c>
      <c r="J46" s="134" t="n">
        <v>3.117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615</v>
      </c>
      <c r="D47" s="132" t="n">
        <v>859</v>
      </c>
      <c r="E47" s="132" t="n">
        <v>1034</v>
      </c>
      <c r="F47" s="133"/>
      <c r="G47" s="133"/>
      <c r="H47" s="134" t="n">
        <v>0.874</v>
      </c>
      <c r="I47" s="134" t="n">
        <v>1.209</v>
      </c>
      <c r="J47" s="134" t="n">
        <v>2.399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4752</v>
      </c>
      <c r="D48" s="132" t="n">
        <v>7964</v>
      </c>
      <c r="E48" s="132" t="n">
        <v>8128</v>
      </c>
      <c r="F48" s="133"/>
      <c r="G48" s="133"/>
      <c r="H48" s="134" t="n">
        <v>6.061</v>
      </c>
      <c r="I48" s="134" t="n">
        <v>10.822</v>
      </c>
      <c r="J48" s="134" t="n">
        <v>26.17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9016</v>
      </c>
      <c r="D49" s="132" t="n">
        <v>9887</v>
      </c>
      <c r="E49" s="132" t="n">
        <v>15992</v>
      </c>
      <c r="F49" s="133"/>
      <c r="G49" s="133"/>
      <c r="H49" s="134" t="n">
        <v>12.208</v>
      </c>
      <c r="I49" s="134" t="n">
        <v>17.402</v>
      </c>
      <c r="J49" s="134" t="n">
        <v>52.425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57284</v>
      </c>
      <c r="D50" s="140" t="n">
        <v>69689</v>
      </c>
      <c r="E50" s="140" t="n">
        <v>87236</v>
      </c>
      <c r="F50" s="141" t="n">
        <f aca="false">IF(D50&gt;0,100*E50/D50,0)</f>
        <v>125.179009599793</v>
      </c>
      <c r="G50" s="142"/>
      <c r="H50" s="143" t="n">
        <v>116.097</v>
      </c>
      <c r="I50" s="144" t="n">
        <v>153.171</v>
      </c>
      <c r="J50" s="144" t="n">
        <v>300.739</v>
      </c>
      <c r="K50" s="145" t="n">
        <f aca="false">IF(I50&gt;0,100*J50/I50,0)</f>
        <v>196.3419968531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4102</v>
      </c>
      <c r="D52" s="140" t="n">
        <v>4774</v>
      </c>
      <c r="E52" s="140" t="n">
        <v>4774</v>
      </c>
      <c r="F52" s="141" t="n">
        <f aca="false">IF(D52&gt;0,100*E52/D52,0)</f>
        <v>100</v>
      </c>
      <c r="G52" s="142"/>
      <c r="H52" s="143" t="n">
        <v>4.992</v>
      </c>
      <c r="I52" s="144" t="n">
        <v>8.179</v>
      </c>
      <c r="J52" s="144" t="n">
        <v>8.179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29935</v>
      </c>
      <c r="D54" s="132" t="n">
        <v>37294</v>
      </c>
      <c r="E54" s="132" t="n">
        <v>39042</v>
      </c>
      <c r="F54" s="133"/>
      <c r="G54" s="133"/>
      <c r="H54" s="134" t="n">
        <v>36.804</v>
      </c>
      <c r="I54" s="134" t="n">
        <v>58.203</v>
      </c>
      <c r="J54" s="134" t="n">
        <v>89.66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67727</v>
      </c>
      <c r="D55" s="132" t="n">
        <v>79208</v>
      </c>
      <c r="E55" s="132" t="n">
        <v>79605</v>
      </c>
      <c r="F55" s="133"/>
      <c r="G55" s="133"/>
      <c r="H55" s="134" t="n">
        <v>78.063</v>
      </c>
      <c r="I55" s="134" t="n">
        <v>126.036</v>
      </c>
      <c r="J55" s="134" t="n">
        <v>150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7518</v>
      </c>
      <c r="D56" s="132" t="n">
        <v>11000</v>
      </c>
      <c r="E56" s="132" t="n">
        <v>8500</v>
      </c>
      <c r="F56" s="133"/>
      <c r="G56" s="133"/>
      <c r="H56" s="134" t="n">
        <v>20.306</v>
      </c>
      <c r="I56" s="134" t="n">
        <v>16.5</v>
      </c>
      <c r="J56" s="134" t="n">
        <v>17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3545</v>
      </c>
      <c r="D57" s="132" t="n">
        <v>4175</v>
      </c>
      <c r="E57" s="132" t="n">
        <v>4693</v>
      </c>
      <c r="F57" s="133"/>
      <c r="G57" s="133"/>
      <c r="H57" s="134" t="n">
        <v>6.065</v>
      </c>
      <c r="I57" s="134" t="n">
        <v>2.99455</v>
      </c>
      <c r="J57" s="134" t="n">
        <v>14.079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37128</v>
      </c>
      <c r="D58" s="132" t="n">
        <v>42779</v>
      </c>
      <c r="E58" s="132" t="n">
        <v>43965</v>
      </c>
      <c r="F58" s="133"/>
      <c r="G58" s="133"/>
      <c r="H58" s="134" t="n">
        <v>40.696</v>
      </c>
      <c r="I58" s="134" t="n">
        <v>32.222</v>
      </c>
      <c r="J58" s="134" t="n">
        <v>96.54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145853</v>
      </c>
      <c r="D59" s="140" t="n">
        <v>174456</v>
      </c>
      <c r="E59" s="140" t="n">
        <v>175805</v>
      </c>
      <c r="F59" s="141" t="n">
        <f aca="false">IF(D59&gt;0,100*E59/D59,0)</f>
        <v>100.773260879534</v>
      </c>
      <c r="G59" s="142"/>
      <c r="H59" s="143" t="n">
        <v>181.934</v>
      </c>
      <c r="I59" s="144" t="n">
        <v>235.95555</v>
      </c>
      <c r="J59" s="144" t="n">
        <v>367.285</v>
      </c>
      <c r="K59" s="145" t="n">
        <f aca="false">IF(I59&gt;0,100*J59/I59,0)</f>
        <v>155.65855518126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252</v>
      </c>
      <c r="D61" s="132" t="n">
        <v>3000</v>
      </c>
      <c r="E61" s="132" t="n">
        <v>2550</v>
      </c>
      <c r="F61" s="133"/>
      <c r="G61" s="133"/>
      <c r="H61" s="134" t="n">
        <v>3.825</v>
      </c>
      <c r="I61" s="134" t="n">
        <v>5.425</v>
      </c>
      <c r="J61" s="134" t="n">
        <v>3.58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1007</v>
      </c>
      <c r="D62" s="132" t="n">
        <v>900</v>
      </c>
      <c r="E62" s="132" t="n">
        <v>1002</v>
      </c>
      <c r="F62" s="133"/>
      <c r="G62" s="133"/>
      <c r="H62" s="134" t="n">
        <v>0.394</v>
      </c>
      <c r="I62" s="134" t="n">
        <v>0.758</v>
      </c>
      <c r="J62" s="134" t="n">
        <v>1.51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834</v>
      </c>
      <c r="D63" s="132" t="n">
        <v>2059</v>
      </c>
      <c r="E63" s="132" t="n">
        <v>1808</v>
      </c>
      <c r="F63" s="133"/>
      <c r="G63" s="133"/>
      <c r="H63" s="134" t="n">
        <v>0.7</v>
      </c>
      <c r="I63" s="134" t="n">
        <v>2.1</v>
      </c>
      <c r="J63" s="134" t="n">
        <v>1.54615172413793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5093</v>
      </c>
      <c r="D64" s="140" t="n">
        <v>5959</v>
      </c>
      <c r="E64" s="140" t="n">
        <v>5360</v>
      </c>
      <c r="F64" s="141" t="n">
        <f aca="false">IF(D64&gt;0,100*E64/D64,0)</f>
        <v>89.9479778486323</v>
      </c>
      <c r="G64" s="142"/>
      <c r="H64" s="143" t="n">
        <v>4.919</v>
      </c>
      <c r="I64" s="144" t="n">
        <v>8.283</v>
      </c>
      <c r="J64" s="144" t="n">
        <v>6.64715172413793</v>
      </c>
      <c r="K64" s="145" t="n">
        <f aca="false">IF(I64&gt;0,100*J64/I64,0)</f>
        <v>80.250533914498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4371</v>
      </c>
      <c r="D66" s="140" t="n">
        <v>14371</v>
      </c>
      <c r="E66" s="140" t="n">
        <v>11684</v>
      </c>
      <c r="F66" s="141" t="n">
        <f aca="false">IF(D66&gt;0,100*E66/D66,0)</f>
        <v>81.3026233386682</v>
      </c>
      <c r="G66" s="142"/>
      <c r="H66" s="143" t="n">
        <v>6.577</v>
      </c>
      <c r="I66" s="144" t="n">
        <v>9.838</v>
      </c>
      <c r="J66" s="144" t="n">
        <v>8.637</v>
      </c>
      <c r="K66" s="145" t="n">
        <f aca="false">IF(I66&gt;0,100*J66/I66,0)</f>
        <v>87.792234193941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43244</v>
      </c>
      <c r="D68" s="132" t="n">
        <v>44500</v>
      </c>
      <c r="E68" s="132" t="n">
        <v>44500</v>
      </c>
      <c r="F68" s="133"/>
      <c r="G68" s="133"/>
      <c r="H68" s="134" t="n">
        <v>51.114</v>
      </c>
      <c r="I68" s="134" t="n">
        <v>65</v>
      </c>
      <c r="J68" s="134" t="n">
        <v>71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8253</v>
      </c>
      <c r="D69" s="132" t="n">
        <v>7500</v>
      </c>
      <c r="E69" s="132" t="n">
        <v>8000</v>
      </c>
      <c r="F69" s="133"/>
      <c r="G69" s="133"/>
      <c r="H69" s="134" t="n">
        <v>7.956</v>
      </c>
      <c r="I69" s="134" t="n">
        <v>7.5</v>
      </c>
      <c r="J69" s="134" t="n">
        <v>10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51497</v>
      </c>
      <c r="D70" s="140" t="n">
        <v>52000</v>
      </c>
      <c r="E70" s="140" t="n">
        <v>52500</v>
      </c>
      <c r="F70" s="141" t="n">
        <f aca="false">IF(D70&gt;0,100*E70/D70,0)</f>
        <v>100.961538461538</v>
      </c>
      <c r="G70" s="142"/>
      <c r="H70" s="143" t="n">
        <v>59.07</v>
      </c>
      <c r="I70" s="144" t="n">
        <v>72.5</v>
      </c>
      <c r="J70" s="144" t="n">
        <v>81</v>
      </c>
      <c r="K70" s="145" t="n">
        <f aca="false">IF(I70&gt;0,100*J70/I70,0)</f>
        <v>111.72413793103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3576</v>
      </c>
      <c r="D72" s="132" t="n">
        <v>4830</v>
      </c>
      <c r="E72" s="132" t="n">
        <v>4292</v>
      </c>
      <c r="F72" s="133"/>
      <c r="G72" s="133"/>
      <c r="H72" s="134" t="n">
        <v>0.832</v>
      </c>
      <c r="I72" s="134" t="n">
        <v>5.943</v>
      </c>
      <c r="J72" s="134" t="n">
        <v>1.265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9088</v>
      </c>
      <c r="D73" s="132" t="n">
        <v>11332</v>
      </c>
      <c r="E73" s="132" t="n">
        <v>10600</v>
      </c>
      <c r="F73" s="133"/>
      <c r="G73" s="133"/>
      <c r="H73" s="134" t="n">
        <v>33.711</v>
      </c>
      <c r="I73" s="134" t="n">
        <v>25.8</v>
      </c>
      <c r="J73" s="134" t="n">
        <v>27.56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19576</v>
      </c>
      <c r="D74" s="132" t="n">
        <v>25329</v>
      </c>
      <c r="E74" s="132" t="n">
        <v>27430</v>
      </c>
      <c r="F74" s="133"/>
      <c r="G74" s="133"/>
      <c r="H74" s="134" t="n">
        <v>37.94</v>
      </c>
      <c r="I74" s="134" t="n">
        <v>32.928</v>
      </c>
      <c r="J74" s="134" t="n">
        <v>49.374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23333</v>
      </c>
      <c r="D75" s="132" t="n">
        <v>26000</v>
      </c>
      <c r="E75" s="132" t="n">
        <v>24808.2555</v>
      </c>
      <c r="F75" s="133"/>
      <c r="G75" s="133"/>
      <c r="H75" s="134" t="n">
        <v>19.097</v>
      </c>
      <c r="I75" s="134" t="n">
        <v>30.264</v>
      </c>
      <c r="J75" s="134" t="n">
        <v>34.3837184049282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2025</v>
      </c>
      <c r="D76" s="132" t="n">
        <v>1947</v>
      </c>
      <c r="E76" s="132" t="n">
        <v>445</v>
      </c>
      <c r="F76" s="133"/>
      <c r="G76" s="133"/>
      <c r="H76" s="134" t="n">
        <v>3.3</v>
      </c>
      <c r="I76" s="134" t="n">
        <v>4.868</v>
      </c>
      <c r="J76" s="134" t="n">
        <v>0.93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3921</v>
      </c>
      <c r="D77" s="132" t="n">
        <v>5138</v>
      </c>
      <c r="E77" s="132" t="n">
        <v>4784</v>
      </c>
      <c r="F77" s="133"/>
      <c r="G77" s="133"/>
      <c r="H77" s="134" t="n">
        <v>5.98</v>
      </c>
      <c r="I77" s="134" t="n">
        <v>11.8</v>
      </c>
      <c r="J77" s="134" t="n">
        <v>7.465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8323</v>
      </c>
      <c r="D78" s="132" t="n">
        <v>9600</v>
      </c>
      <c r="E78" s="132" t="n">
        <v>8463</v>
      </c>
      <c r="F78" s="133"/>
      <c r="G78" s="133"/>
      <c r="H78" s="134" t="n">
        <v>17.729</v>
      </c>
      <c r="I78" s="134" t="n">
        <v>20.64</v>
      </c>
      <c r="J78" s="134" t="n">
        <v>10.579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2184</v>
      </c>
      <c r="D79" s="132" t="n">
        <v>13000</v>
      </c>
      <c r="E79" s="132" t="n">
        <v>11838</v>
      </c>
      <c r="F79" s="133"/>
      <c r="G79" s="133"/>
      <c r="H79" s="134" t="n">
        <v>21.593</v>
      </c>
      <c r="I79" s="134" t="n">
        <v>24.7</v>
      </c>
      <c r="J79" s="134" t="n">
        <v>26.131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82026</v>
      </c>
      <c r="D80" s="140" t="n">
        <v>97176</v>
      </c>
      <c r="E80" s="140" t="n">
        <v>92660.2555</v>
      </c>
      <c r="F80" s="141" t="n">
        <f aca="false">IF(D80&gt;0,100*E80/D80,0)</f>
        <v>95.3530249238495</v>
      </c>
      <c r="G80" s="142"/>
      <c r="H80" s="143" t="n">
        <v>140.182</v>
      </c>
      <c r="I80" s="144" t="n">
        <v>156.943</v>
      </c>
      <c r="J80" s="144" t="n">
        <v>157.692718404928</v>
      </c>
      <c r="K80" s="145" t="n">
        <f aca="false">IF(I80&gt;0,100*J80/I80,0)</f>
        <v>100.47770107932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41</v>
      </c>
      <c r="D82" s="132"/>
      <c r="E82" s="132"/>
      <c r="F82" s="133"/>
      <c r="G82" s="133"/>
      <c r="H82" s="134" t="n">
        <v>0.099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330</v>
      </c>
      <c r="D83" s="132" t="n">
        <v>330</v>
      </c>
      <c r="E83" s="132" t="n">
        <v>229</v>
      </c>
      <c r="F83" s="133"/>
      <c r="G83" s="133"/>
      <c r="H83" s="134" t="n">
        <v>0.231</v>
      </c>
      <c r="I83" s="134" t="n">
        <v>0.231</v>
      </c>
      <c r="J83" s="134" t="n">
        <v>0.16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471</v>
      </c>
      <c r="D84" s="140" t="n">
        <v>330</v>
      </c>
      <c r="E84" s="140" t="n">
        <v>229</v>
      </c>
      <c r="F84" s="141" t="n">
        <f aca="false">IF(D84&gt;0,100*E84/D84,0)</f>
        <v>69.3939393939394</v>
      </c>
      <c r="G84" s="142"/>
      <c r="H84" s="143" t="n">
        <v>0.33</v>
      </c>
      <c r="I84" s="144" t="n">
        <v>0.231</v>
      </c>
      <c r="J84" s="144" t="n">
        <v>0.16</v>
      </c>
      <c r="K84" s="145" t="n">
        <f aca="false">IF(I84&gt;0,100*J84/I84,0)</f>
        <v>69.264069264069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430419</v>
      </c>
      <c r="D87" s="160" t="n">
        <v>493044.070646938</v>
      </c>
      <c r="E87" s="160" t="n">
        <v>499264.2555</v>
      </c>
      <c r="F87" s="161" t="n">
        <f aca="false">IF(D87&gt;0,100*E87/D87,0)</f>
        <v>101.261588004679</v>
      </c>
      <c r="G87" s="142"/>
      <c r="H87" s="162" t="n">
        <v>649.194</v>
      </c>
      <c r="I87" s="163" t="n">
        <v>782.645970264043</v>
      </c>
      <c r="J87" s="163" t="n">
        <v>1114.67736012907</v>
      </c>
      <c r="K87" s="161" t="n">
        <f aca="false">IF(I87&gt;0,100*J87/I87,0)</f>
        <v>142.4242125405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E66" activeCellId="0" sqref="E66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4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59</v>
      </c>
      <c r="D9" s="132" t="n">
        <v>57</v>
      </c>
      <c r="E9" s="132" t="n">
        <v>66</v>
      </c>
      <c r="F9" s="133"/>
      <c r="G9" s="133"/>
      <c r="H9" s="134" t="n">
        <v>0.139</v>
      </c>
      <c r="I9" s="134" t="n">
        <v>0.138</v>
      </c>
      <c r="J9" s="134" t="n">
        <v>0.137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862</v>
      </c>
      <c r="D10" s="132" t="n">
        <v>862.018489370998</v>
      </c>
      <c r="E10" s="132" t="n">
        <v>982</v>
      </c>
      <c r="F10" s="133"/>
      <c r="G10" s="133"/>
      <c r="H10" s="134" t="n">
        <v>1.288</v>
      </c>
      <c r="I10" s="134" t="n">
        <v>1.287</v>
      </c>
      <c r="J10" s="134" t="n">
        <v>1.29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5175</v>
      </c>
      <c r="D11" s="132" t="n">
        <v>5175.004281389</v>
      </c>
      <c r="E11" s="132" t="n">
        <v>5869</v>
      </c>
      <c r="F11" s="133"/>
      <c r="G11" s="133"/>
      <c r="H11" s="134" t="n">
        <v>12.389</v>
      </c>
      <c r="I11" s="134" t="n">
        <v>12.39</v>
      </c>
      <c r="J11" s="134" t="n">
        <v>12.365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42</v>
      </c>
      <c r="D12" s="132" t="n">
        <v>41.9562338843647</v>
      </c>
      <c r="E12" s="132" t="n">
        <v>45</v>
      </c>
      <c r="F12" s="133"/>
      <c r="G12" s="133"/>
      <c r="H12" s="134" t="n">
        <v>0.076</v>
      </c>
      <c r="I12" s="134" t="n">
        <v>0.0756261115765674</v>
      </c>
      <c r="J12" s="134" t="n">
        <v>0.071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6138</v>
      </c>
      <c r="D13" s="140" t="n">
        <v>6135.97900464437</v>
      </c>
      <c r="E13" s="140" t="n">
        <v>6962</v>
      </c>
      <c r="F13" s="141" t="n">
        <f aca="false">IF(D13&gt;0,100*E13/D13,0)</f>
        <v>113.461926690597</v>
      </c>
      <c r="G13" s="142"/>
      <c r="H13" s="143" t="n">
        <v>13.892</v>
      </c>
      <c r="I13" s="144" t="n">
        <v>13.8906261115766</v>
      </c>
      <c r="J13" s="144" t="n">
        <v>13.863</v>
      </c>
      <c r="K13" s="145" t="n">
        <f aca="false">IF(I13&gt;0,100*J13/I13,0)</f>
        <v>99.801116872956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20</v>
      </c>
      <c r="D17" s="140" t="n">
        <v>45.11</v>
      </c>
      <c r="E17" s="140" t="n">
        <v>45</v>
      </c>
      <c r="F17" s="141" t="n">
        <f aca="false">IF(D17&gt;0,100*E17/D17,0)</f>
        <v>99.7561516293505</v>
      </c>
      <c r="G17" s="142"/>
      <c r="H17" s="143" t="n">
        <v>0.024</v>
      </c>
      <c r="I17" s="144" t="n">
        <v>0.081</v>
      </c>
      <c r="J17" s="144" t="n">
        <v>0.054</v>
      </c>
      <c r="K17" s="145" t="n">
        <f aca="false">IF(I17&gt;0,100*J17/I17,0)</f>
        <v>66.666666666666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212</v>
      </c>
      <c r="D19" s="132" t="n">
        <v>271</v>
      </c>
      <c r="E19" s="132" t="n">
        <v>181</v>
      </c>
      <c r="F19" s="133"/>
      <c r="G19" s="133"/>
      <c r="H19" s="134" t="n">
        <v>0.89</v>
      </c>
      <c r="I19" s="134" t="n">
        <v>0.949</v>
      </c>
      <c r="J19" s="134" t="n">
        <v>0.816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12</v>
      </c>
      <c r="D22" s="140" t="n">
        <v>271</v>
      </c>
      <c r="E22" s="140" t="n">
        <v>181</v>
      </c>
      <c r="F22" s="141" t="n">
        <f aca="false">IF(D22&gt;0,100*E22/D22,0)</f>
        <v>66.789667896679</v>
      </c>
      <c r="G22" s="142"/>
      <c r="H22" s="143" t="n">
        <v>0.89</v>
      </c>
      <c r="I22" s="144" t="n">
        <v>0.949</v>
      </c>
      <c r="J22" s="144" t="n">
        <v>0.816</v>
      </c>
      <c r="K22" s="145" t="n">
        <f aca="false">IF(I22&gt;0,100*J22/I22,0)</f>
        <v>85.985247629083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237</v>
      </c>
      <c r="D24" s="140" t="n">
        <v>145</v>
      </c>
      <c r="E24" s="140" t="n">
        <v>76</v>
      </c>
      <c r="F24" s="141" t="n">
        <f aca="false">IF(D24&gt;0,100*E24/D24,0)</f>
        <v>52.4137931034483</v>
      </c>
      <c r="G24" s="142"/>
      <c r="H24" s="143" t="n">
        <v>0.578</v>
      </c>
      <c r="I24" s="144" t="n">
        <v>0.526</v>
      </c>
      <c r="J24" s="144" t="n">
        <v>0.293</v>
      </c>
      <c r="K24" s="145" t="n">
        <f aca="false">IF(I24&gt;0,100*J24/I24,0)</f>
        <v>55.703422053231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74</v>
      </c>
      <c r="D26" s="140" t="n">
        <v>200</v>
      </c>
      <c r="E26" s="140" t="n">
        <v>150</v>
      </c>
      <c r="F26" s="141" t="n">
        <f aca="false">IF(D26&gt;0,100*E26/D26,0)</f>
        <v>75</v>
      </c>
      <c r="G26" s="142"/>
      <c r="H26" s="143" t="n">
        <v>0.532</v>
      </c>
      <c r="I26" s="144" t="n">
        <v>0.65</v>
      </c>
      <c r="J26" s="144" t="n">
        <v>0.75</v>
      </c>
      <c r="K26" s="145" t="n">
        <f aca="false">IF(I26&gt;0,100*J26/I26,0)</f>
        <v>115.38461538461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458</v>
      </c>
      <c r="D28" s="132" t="n">
        <v>427</v>
      </c>
      <c r="E28" s="132" t="n">
        <v>449</v>
      </c>
      <c r="F28" s="133"/>
      <c r="G28" s="133"/>
      <c r="H28" s="134" t="n">
        <v>1.431</v>
      </c>
      <c r="I28" s="134" t="n">
        <v>1.078</v>
      </c>
      <c r="J28" s="134" t="n">
        <v>1.462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8323</v>
      </c>
      <c r="D29" s="132" t="n">
        <v>10470</v>
      </c>
      <c r="E29" s="132" t="n">
        <v>13449</v>
      </c>
      <c r="F29" s="133"/>
      <c r="G29" s="133"/>
      <c r="H29" s="134" t="n">
        <v>14.919</v>
      </c>
      <c r="I29" s="134" t="n">
        <v>22.697</v>
      </c>
      <c r="J29" s="134" t="n">
        <v>29.717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2862</v>
      </c>
      <c r="D30" s="132" t="n">
        <v>3976</v>
      </c>
      <c r="E30" s="132" t="n">
        <v>5679</v>
      </c>
      <c r="F30" s="133"/>
      <c r="G30" s="133"/>
      <c r="H30" s="134" t="n">
        <v>4.3</v>
      </c>
      <c r="I30" s="134" t="n">
        <v>5.993</v>
      </c>
      <c r="J30" s="134" t="n">
        <v>11.5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1643</v>
      </c>
      <c r="D31" s="140" t="n">
        <v>14873</v>
      </c>
      <c r="E31" s="140" t="n">
        <v>19577</v>
      </c>
      <c r="F31" s="141" t="n">
        <f aca="false">IF(D31&gt;0,100*E31/D31,0)</f>
        <v>131.62778188664</v>
      </c>
      <c r="G31" s="142"/>
      <c r="H31" s="143" t="n">
        <v>20.65</v>
      </c>
      <c r="I31" s="144" t="n">
        <v>29.768</v>
      </c>
      <c r="J31" s="144" t="n">
        <v>42.769</v>
      </c>
      <c r="K31" s="145" t="n">
        <f aca="false">IF(I31&gt;0,100*J31/I31,0)</f>
        <v>143.6744154797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43</v>
      </c>
      <c r="D33" s="132" t="n">
        <v>50</v>
      </c>
      <c r="E33" s="132" t="n">
        <v>67</v>
      </c>
      <c r="F33" s="133"/>
      <c r="G33" s="133"/>
      <c r="H33" s="134" t="n">
        <v>0.102</v>
      </c>
      <c r="I33" s="134" t="n">
        <v>0.09</v>
      </c>
      <c r="J33" s="134" t="n">
        <v>0.27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325</v>
      </c>
      <c r="D34" s="132" t="n">
        <v>615</v>
      </c>
      <c r="E34" s="132" t="n">
        <v>666</v>
      </c>
      <c r="F34" s="133"/>
      <c r="G34" s="133"/>
      <c r="H34" s="134" t="n">
        <v>0.961</v>
      </c>
      <c r="I34" s="134" t="n">
        <v>1.75</v>
      </c>
      <c r="J34" s="134" t="n">
        <v>2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319</v>
      </c>
      <c r="D35" s="132" t="n">
        <v>500</v>
      </c>
      <c r="E35" s="132" t="n">
        <v>700</v>
      </c>
      <c r="F35" s="133"/>
      <c r="G35" s="133"/>
      <c r="H35" s="134" t="n">
        <v>1.134</v>
      </c>
      <c r="I35" s="134" t="n">
        <v>1.2</v>
      </c>
      <c r="J35" s="134" t="n">
        <v>2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 t="n">
        <v>5</v>
      </c>
      <c r="E36" s="132" t="n">
        <v>13</v>
      </c>
      <c r="F36" s="133"/>
      <c r="G36" s="133"/>
      <c r="H36" s="134"/>
      <c r="I36" s="134" t="n">
        <v>0.01</v>
      </c>
      <c r="J36" s="134" t="n">
        <v>0.039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687</v>
      </c>
      <c r="D37" s="140" t="n">
        <v>1170</v>
      </c>
      <c r="E37" s="140" t="n">
        <v>1446</v>
      </c>
      <c r="F37" s="141" t="n">
        <f aca="false">IF(D37&gt;0,100*E37/D37,0)</f>
        <v>123.589743589744</v>
      </c>
      <c r="G37" s="142"/>
      <c r="H37" s="143" t="n">
        <v>2.197</v>
      </c>
      <c r="I37" s="144" t="n">
        <v>3.05</v>
      </c>
      <c r="J37" s="144" t="n">
        <v>4.309</v>
      </c>
      <c r="K37" s="145" t="n">
        <f aca="false">IF(I37&gt;0,100*J37/I37,0)</f>
        <v>141.2786885245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3035</v>
      </c>
      <c r="D41" s="132" t="n">
        <v>15780</v>
      </c>
      <c r="E41" s="132" t="n">
        <v>13484</v>
      </c>
      <c r="F41" s="133"/>
      <c r="G41" s="133"/>
      <c r="H41" s="134" t="n">
        <v>14.584</v>
      </c>
      <c r="I41" s="134" t="n">
        <v>23.075</v>
      </c>
      <c r="J41" s="134" t="n">
        <v>28.162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2384</v>
      </c>
      <c r="D42" s="132" t="n">
        <v>2851</v>
      </c>
      <c r="E42" s="132" t="n">
        <v>3957</v>
      </c>
      <c r="F42" s="133"/>
      <c r="G42" s="133"/>
      <c r="H42" s="134" t="n">
        <v>6.396</v>
      </c>
      <c r="I42" s="134" t="n">
        <v>7.598</v>
      </c>
      <c r="J42" s="134" t="n">
        <v>14.606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8209</v>
      </c>
      <c r="D43" s="132" t="n">
        <v>9198</v>
      </c>
      <c r="E43" s="132" t="n">
        <v>8997</v>
      </c>
      <c r="F43" s="133"/>
      <c r="G43" s="133"/>
      <c r="H43" s="134" t="n">
        <v>13.304</v>
      </c>
      <c r="I43" s="134" t="n">
        <v>22.453</v>
      </c>
      <c r="J43" s="134" t="n">
        <v>27.558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6343</v>
      </c>
      <c r="D44" s="132" t="n">
        <v>16080</v>
      </c>
      <c r="E44" s="132" t="n">
        <v>16098</v>
      </c>
      <c r="F44" s="133"/>
      <c r="G44" s="133"/>
      <c r="H44" s="134" t="n">
        <v>41.083</v>
      </c>
      <c r="I44" s="134" t="n">
        <v>43.212</v>
      </c>
      <c r="J44" s="134" t="n">
        <v>35.927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0083</v>
      </c>
      <c r="D45" s="132" t="n">
        <v>10980</v>
      </c>
      <c r="E45" s="132" t="n">
        <v>11674</v>
      </c>
      <c r="F45" s="133"/>
      <c r="G45" s="133"/>
      <c r="H45" s="134" t="n">
        <v>13.501</v>
      </c>
      <c r="I45" s="134" t="n">
        <v>17.579</v>
      </c>
      <c r="J45" s="134" t="n">
        <v>30.929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0350</v>
      </c>
      <c r="D46" s="132" t="n">
        <v>13077</v>
      </c>
      <c r="E46" s="132" t="n">
        <v>11331</v>
      </c>
      <c r="F46" s="133"/>
      <c r="G46" s="133"/>
      <c r="H46" s="134" t="n">
        <v>15.575</v>
      </c>
      <c r="I46" s="134" t="n">
        <v>18.721</v>
      </c>
      <c r="J46" s="134" t="n">
        <v>29.457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8449</v>
      </c>
      <c r="D47" s="132" t="n">
        <v>11328</v>
      </c>
      <c r="E47" s="132" t="n">
        <v>16724</v>
      </c>
      <c r="F47" s="133"/>
      <c r="G47" s="133"/>
      <c r="H47" s="134" t="n">
        <v>20.446</v>
      </c>
      <c r="I47" s="134" t="n">
        <v>30.637</v>
      </c>
      <c r="J47" s="134" t="n">
        <v>51.948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13701</v>
      </c>
      <c r="D48" s="132" t="n">
        <v>14020</v>
      </c>
      <c r="E48" s="132" t="n">
        <v>14490</v>
      </c>
      <c r="F48" s="133"/>
      <c r="G48" s="133"/>
      <c r="H48" s="134" t="n">
        <v>31.074</v>
      </c>
      <c r="I48" s="134" t="n">
        <v>32.877</v>
      </c>
      <c r="J48" s="134" t="n">
        <v>48.868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7074</v>
      </c>
      <c r="D49" s="132" t="n">
        <v>5157</v>
      </c>
      <c r="E49" s="132" t="n">
        <v>4910</v>
      </c>
      <c r="F49" s="133"/>
      <c r="G49" s="133"/>
      <c r="H49" s="134" t="n">
        <v>10.652</v>
      </c>
      <c r="I49" s="134" t="n">
        <v>9.854</v>
      </c>
      <c r="J49" s="134" t="n">
        <v>13.853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89628</v>
      </c>
      <c r="D50" s="140" t="n">
        <v>98471</v>
      </c>
      <c r="E50" s="140" t="n">
        <v>101665</v>
      </c>
      <c r="F50" s="141" t="n">
        <f aca="false">IF(D50&gt;0,100*E50/D50,0)</f>
        <v>103.243594560835</v>
      </c>
      <c r="G50" s="142"/>
      <c r="H50" s="143" t="n">
        <v>166.615</v>
      </c>
      <c r="I50" s="144" t="n">
        <v>206.006</v>
      </c>
      <c r="J50" s="144" t="n">
        <v>281.308</v>
      </c>
      <c r="K50" s="145" t="n">
        <f aca="false">IF(I50&gt;0,100*J50/I50,0)</f>
        <v>136.55330427269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711</v>
      </c>
      <c r="D52" s="140" t="n">
        <v>965</v>
      </c>
      <c r="E52" s="140" t="n">
        <v>965</v>
      </c>
      <c r="F52" s="141" t="n">
        <f aca="false">IF(D52&gt;0,100*E52/D52,0)</f>
        <v>100</v>
      </c>
      <c r="G52" s="142"/>
      <c r="H52" s="143" t="n">
        <v>0.896</v>
      </c>
      <c r="I52" s="144" t="n">
        <v>1.543</v>
      </c>
      <c r="J52" s="144" t="n">
        <v>1.543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7605</v>
      </c>
      <c r="D54" s="132" t="n">
        <v>6274</v>
      </c>
      <c r="E54" s="132" t="n">
        <v>4495</v>
      </c>
      <c r="F54" s="133"/>
      <c r="G54" s="133"/>
      <c r="H54" s="134" t="n">
        <v>7.574</v>
      </c>
      <c r="I54" s="134" t="n">
        <v>6.647</v>
      </c>
      <c r="J54" s="134" t="n">
        <v>6.306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434</v>
      </c>
      <c r="D55" s="132" t="n">
        <v>2124</v>
      </c>
      <c r="E55" s="132" t="n">
        <v>1875</v>
      </c>
      <c r="F55" s="133"/>
      <c r="G55" s="133"/>
      <c r="H55" s="134" t="n">
        <v>1.197</v>
      </c>
      <c r="I55" s="134" t="n">
        <v>2.386</v>
      </c>
      <c r="J55" s="134" t="n">
        <v>2.507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1969</v>
      </c>
      <c r="D56" s="132" t="n">
        <v>990</v>
      </c>
      <c r="E56" s="132" t="n">
        <v>1250</v>
      </c>
      <c r="F56" s="133"/>
      <c r="G56" s="133"/>
      <c r="H56" s="134" t="n">
        <v>4.159</v>
      </c>
      <c r="I56" s="134" t="n">
        <v>0.743</v>
      </c>
      <c r="J56" s="134" t="n">
        <v>6.1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3207</v>
      </c>
      <c r="D57" s="132" t="n">
        <v>3698</v>
      </c>
      <c r="E57" s="132" t="n">
        <v>5964</v>
      </c>
      <c r="F57" s="133"/>
      <c r="G57" s="133"/>
      <c r="H57" s="134" t="n">
        <v>4.815</v>
      </c>
      <c r="I57" s="134" t="n">
        <v>5.547</v>
      </c>
      <c r="J57" s="134" t="n">
        <v>14.91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6198</v>
      </c>
      <c r="D58" s="132" t="n">
        <v>7965</v>
      </c>
      <c r="E58" s="132" t="n">
        <v>9107</v>
      </c>
      <c r="F58" s="133"/>
      <c r="G58" s="133"/>
      <c r="H58" s="134" t="n">
        <v>5.548</v>
      </c>
      <c r="I58" s="134" t="n">
        <v>5.512</v>
      </c>
      <c r="J58" s="134" t="n">
        <v>12.983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0413</v>
      </c>
      <c r="D59" s="140" t="n">
        <v>21051</v>
      </c>
      <c r="E59" s="140" t="n">
        <v>22691</v>
      </c>
      <c r="F59" s="141" t="n">
        <f aca="false">IF(D59&gt;0,100*E59/D59,0)</f>
        <v>107.790603771792</v>
      </c>
      <c r="G59" s="142"/>
      <c r="H59" s="143" t="n">
        <v>23.293</v>
      </c>
      <c r="I59" s="144" t="n">
        <v>20.835</v>
      </c>
      <c r="J59" s="144" t="n">
        <v>42.806</v>
      </c>
      <c r="K59" s="145" t="n">
        <f aca="false">IF(I59&gt;0,100*J59/I59,0)</f>
        <v>205.45236381089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9</v>
      </c>
      <c r="D61" s="132" t="n">
        <v>30</v>
      </c>
      <c r="E61" s="132" t="n">
        <v>65</v>
      </c>
      <c r="F61" s="133"/>
      <c r="G61" s="133"/>
      <c r="H61" s="134" t="n">
        <v>0.004</v>
      </c>
      <c r="I61" s="134" t="n">
        <v>0.04</v>
      </c>
      <c r="J61" s="134" t="n">
        <v>0.087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417</v>
      </c>
      <c r="D62" s="132" t="n">
        <v>450</v>
      </c>
      <c r="E62" s="132" t="n">
        <v>527</v>
      </c>
      <c r="F62" s="133"/>
      <c r="G62" s="133"/>
      <c r="H62" s="134" t="n">
        <v>0.126</v>
      </c>
      <c r="I62" s="134" t="n">
        <v>0.291</v>
      </c>
      <c r="J62" s="134" t="n">
        <v>0.56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248</v>
      </c>
      <c r="D63" s="132" t="n">
        <v>290</v>
      </c>
      <c r="E63" s="132" t="n">
        <v>242</v>
      </c>
      <c r="F63" s="133"/>
      <c r="G63" s="133"/>
      <c r="H63" s="134" t="n">
        <v>0.064</v>
      </c>
      <c r="I63" s="134" t="n">
        <v>0.22</v>
      </c>
      <c r="J63" s="134" t="n">
        <v>0.317288888888889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684</v>
      </c>
      <c r="D64" s="140" t="n">
        <v>770</v>
      </c>
      <c r="E64" s="140" t="n">
        <v>834</v>
      </c>
      <c r="F64" s="141" t="n">
        <f aca="false">IF(D64&gt;0,100*E64/D64,0)</f>
        <v>108.311688311688</v>
      </c>
      <c r="G64" s="142"/>
      <c r="H64" s="143" t="n">
        <v>0.194</v>
      </c>
      <c r="I64" s="144" t="n">
        <v>0.551</v>
      </c>
      <c r="J64" s="144" t="n">
        <v>0.970288888888889</v>
      </c>
      <c r="K64" s="145" t="n">
        <f aca="false">IF(I64&gt;0,100*J64/I64,0)</f>
        <v>176.09598709417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035</v>
      </c>
      <c r="D66" s="140" t="n">
        <v>1035</v>
      </c>
      <c r="E66" s="140" t="n">
        <v>850</v>
      </c>
      <c r="F66" s="141" t="n">
        <f aca="false">IF(D66&gt;0,100*E66/D66,0)</f>
        <v>82.1256038647343</v>
      </c>
      <c r="G66" s="142"/>
      <c r="H66" s="143" t="n">
        <v>0.163</v>
      </c>
      <c r="I66" s="144" t="n">
        <v>0.65</v>
      </c>
      <c r="J66" s="144" t="n">
        <v>0.171</v>
      </c>
      <c r="K66" s="145" t="n">
        <f aca="false">IF(I66&gt;0,100*J66/I66,0)</f>
        <v>26.307692307692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421</v>
      </c>
      <c r="D68" s="132" t="n">
        <v>150</v>
      </c>
      <c r="E68" s="132" t="n">
        <v>80</v>
      </c>
      <c r="F68" s="133"/>
      <c r="G68" s="133"/>
      <c r="H68" s="134" t="n">
        <v>0.304</v>
      </c>
      <c r="I68" s="134" t="n">
        <v>0.1</v>
      </c>
      <c r="J68" s="134" t="n">
        <v>0.08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92</v>
      </c>
      <c r="D69" s="132" t="n">
        <v>80</v>
      </c>
      <c r="E69" s="132" t="n">
        <v>100</v>
      </c>
      <c r="F69" s="133"/>
      <c r="G69" s="133"/>
      <c r="H69" s="134" t="n">
        <v>0.07</v>
      </c>
      <c r="I69" s="134" t="n">
        <v>0.06</v>
      </c>
      <c r="J69" s="134" t="n">
        <v>0.1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513</v>
      </c>
      <c r="D70" s="140" t="n">
        <v>230</v>
      </c>
      <c r="E70" s="140" t="n">
        <v>180</v>
      </c>
      <c r="F70" s="141" t="n">
        <f aca="false">IF(D70&gt;0,100*E70/D70,0)</f>
        <v>78.2608695652174</v>
      </c>
      <c r="G70" s="142"/>
      <c r="H70" s="143" t="n">
        <v>0.374</v>
      </c>
      <c r="I70" s="144" t="n">
        <v>0.16</v>
      </c>
      <c r="J70" s="144" t="n">
        <v>0.18</v>
      </c>
      <c r="K70" s="145" t="n">
        <f aca="false">IF(I70&gt;0,100*J70/I70,0)</f>
        <v>112.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34</v>
      </c>
      <c r="D72" s="132" t="n">
        <v>106</v>
      </c>
      <c r="E72" s="132" t="n">
        <v>109</v>
      </c>
      <c r="F72" s="133"/>
      <c r="G72" s="133"/>
      <c r="H72" s="134" t="n">
        <v>0.008</v>
      </c>
      <c r="I72" s="134" t="n">
        <v>0.139</v>
      </c>
      <c r="J72" s="134" t="n">
        <v>0.013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153</v>
      </c>
      <c r="D73" s="132" t="n">
        <v>4</v>
      </c>
      <c r="E73" s="132" t="n">
        <v>15</v>
      </c>
      <c r="F73" s="133"/>
      <c r="G73" s="133"/>
      <c r="H73" s="134" t="n">
        <v>0.459</v>
      </c>
      <c r="I73" s="134" t="n">
        <v>0.009</v>
      </c>
      <c r="J73" s="134" t="n">
        <v>0.029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117</v>
      </c>
      <c r="D74" s="132" t="n">
        <v>195</v>
      </c>
      <c r="E74" s="132" t="n">
        <v>253</v>
      </c>
      <c r="F74" s="133"/>
      <c r="G74" s="133"/>
      <c r="H74" s="134" t="n">
        <v>0.138</v>
      </c>
      <c r="I74" s="134" t="n">
        <v>0.166</v>
      </c>
      <c r="J74" s="134" t="n">
        <v>0.24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922</v>
      </c>
      <c r="D75" s="132" t="n">
        <v>800</v>
      </c>
      <c r="E75" s="132" t="n">
        <v>570.9585</v>
      </c>
      <c r="F75" s="133"/>
      <c r="G75" s="133"/>
      <c r="H75" s="134" t="n">
        <v>0.351</v>
      </c>
      <c r="I75" s="134" t="n">
        <v>0.4664</v>
      </c>
      <c r="J75" s="134" t="n">
        <v>0.351348111230169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86</v>
      </c>
      <c r="D76" s="132" t="n">
        <v>100</v>
      </c>
      <c r="E76" s="132" t="n">
        <v>120</v>
      </c>
      <c r="F76" s="133"/>
      <c r="G76" s="133"/>
      <c r="H76" s="134" t="n">
        <v>0.043</v>
      </c>
      <c r="I76" s="134" t="n">
        <v>0.2</v>
      </c>
      <c r="J76" s="134" t="n">
        <v>0.24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44</v>
      </c>
      <c r="D77" s="132" t="n">
        <v>31</v>
      </c>
      <c r="E77" s="132" t="n">
        <v>1</v>
      </c>
      <c r="F77" s="133"/>
      <c r="G77" s="133"/>
      <c r="H77" s="134" t="n">
        <v>0.16</v>
      </c>
      <c r="I77" s="134" t="n">
        <v>0.043</v>
      </c>
      <c r="J77" s="134" t="n">
        <v>0.001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87</v>
      </c>
      <c r="D78" s="132" t="n">
        <v>5</v>
      </c>
      <c r="E78" s="132"/>
      <c r="F78" s="133"/>
      <c r="G78" s="133"/>
      <c r="H78" s="134" t="n">
        <v>0.07</v>
      </c>
      <c r="I78" s="134" t="n">
        <v>0.005</v>
      </c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732</v>
      </c>
      <c r="D79" s="132" t="n">
        <v>160</v>
      </c>
      <c r="E79" s="132" t="n">
        <v>32</v>
      </c>
      <c r="F79" s="133"/>
      <c r="G79" s="133"/>
      <c r="H79" s="134" t="n">
        <v>1.88</v>
      </c>
      <c r="I79" s="134" t="n">
        <v>0.305</v>
      </c>
      <c r="J79" s="134" t="n">
        <v>0.111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2275</v>
      </c>
      <c r="D80" s="140" t="n">
        <v>1401</v>
      </c>
      <c r="E80" s="140" t="n">
        <v>1100.9585</v>
      </c>
      <c r="F80" s="141" t="n">
        <f aca="false">IF(D80&gt;0,100*E80/D80,0)</f>
        <v>78.583761598858</v>
      </c>
      <c r="G80" s="142"/>
      <c r="H80" s="143" t="n">
        <v>3.109</v>
      </c>
      <c r="I80" s="144" t="n">
        <v>1.3334</v>
      </c>
      <c r="J80" s="144" t="n">
        <v>0.985348111230169</v>
      </c>
      <c r="K80" s="145" t="n">
        <f aca="false">IF(I80&gt;0,100*J80/I80,0)</f>
        <v>73.897413471589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81</v>
      </c>
      <c r="D82" s="132"/>
      <c r="E82" s="132"/>
      <c r="F82" s="133"/>
      <c r="G82" s="133"/>
      <c r="H82" s="134" t="n">
        <v>0.057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12</v>
      </c>
      <c r="D83" s="132" t="n">
        <v>112</v>
      </c>
      <c r="E83" s="132" t="n">
        <v>114</v>
      </c>
      <c r="F83" s="133"/>
      <c r="G83" s="133"/>
      <c r="H83" s="134" t="n">
        <v>0.078</v>
      </c>
      <c r="I83" s="134" t="n">
        <v>0.078</v>
      </c>
      <c r="J83" s="134" t="n">
        <v>0.08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193</v>
      </c>
      <c r="D84" s="140" t="n">
        <v>112</v>
      </c>
      <c r="E84" s="140" t="n">
        <v>114</v>
      </c>
      <c r="F84" s="141" t="n">
        <f aca="false">IF(D84&gt;0,100*E84/D84,0)</f>
        <v>101.785714285714</v>
      </c>
      <c r="G84" s="142"/>
      <c r="H84" s="143" t="n">
        <v>0.135</v>
      </c>
      <c r="I84" s="144" t="n">
        <v>0.078</v>
      </c>
      <c r="J84" s="144" t="n">
        <v>0.08</v>
      </c>
      <c r="K84" s="145" t="n">
        <f aca="false">IF(I84&gt;0,100*J84/I84,0)</f>
        <v>102.56410256410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34563</v>
      </c>
      <c r="D87" s="160" t="n">
        <v>146875.089004644</v>
      </c>
      <c r="E87" s="160" t="n">
        <v>156836.9585</v>
      </c>
      <c r="F87" s="161" t="n">
        <f aca="false">IF(D87&gt;0,100*E87/D87,0)</f>
        <v>106.782545333498</v>
      </c>
      <c r="G87" s="142"/>
      <c r="H87" s="162" t="n">
        <v>233.542</v>
      </c>
      <c r="I87" s="163" t="n">
        <v>280.071026111577</v>
      </c>
      <c r="J87" s="163" t="n">
        <v>390.897637000119</v>
      </c>
      <c r="K87" s="161" t="n">
        <f aca="false">IF(I87&gt;0,100*J87/I87,0)</f>
        <v>139.57089472168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70" zoomScalePageLayoutView="7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5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2</v>
      </c>
      <c r="D9" s="132" t="n">
        <v>36</v>
      </c>
      <c r="E9" s="132" t="n">
        <v>2</v>
      </c>
      <c r="F9" s="133"/>
      <c r="G9" s="133"/>
      <c r="H9" s="134" t="n">
        <v>0.004</v>
      </c>
      <c r="I9" s="134" t="n">
        <v>0.08</v>
      </c>
      <c r="J9" s="134" t="n">
        <v>0.004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 t="n">
        <v>3</v>
      </c>
      <c r="E10" s="132"/>
      <c r="F10" s="133"/>
      <c r="G10" s="133"/>
      <c r="H10" s="134"/>
      <c r="I10" s="134" t="n">
        <v>0.007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 t="n">
        <v>92</v>
      </c>
      <c r="E11" s="132"/>
      <c r="F11" s="133"/>
      <c r="G11" s="133"/>
      <c r="H11" s="134"/>
      <c r="I11" s="134" t="n">
        <v>0.204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 t="n">
        <v>2</v>
      </c>
      <c r="E12" s="132"/>
      <c r="F12" s="133"/>
      <c r="G12" s="133"/>
      <c r="H12" s="134"/>
      <c r="I12" s="134" t="n">
        <v>0.004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2</v>
      </c>
      <c r="D13" s="140" t="n">
        <v>133</v>
      </c>
      <c r="E13" s="140" t="n">
        <v>2</v>
      </c>
      <c r="F13" s="141" t="n">
        <f aca="false">IF(D13&gt;0,100*E13/D13,0)</f>
        <v>1.50375939849624</v>
      </c>
      <c r="G13" s="142"/>
      <c r="H13" s="143" t="n">
        <v>0.004</v>
      </c>
      <c r="I13" s="144" t="n">
        <v>0.295</v>
      </c>
      <c r="J13" s="144" t="n">
        <v>0.004</v>
      </c>
      <c r="K13" s="145" t="n">
        <f aca="false">IF(I13&gt;0,100*J13/I13,0)</f>
        <v>1.3559322033898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 t="n">
        <v>225</v>
      </c>
      <c r="E19" s="132" t="n">
        <v>230</v>
      </c>
      <c r="F19" s="133"/>
      <c r="G19" s="133"/>
      <c r="H19" s="134"/>
      <c r="I19" s="134" t="n">
        <v>0.9</v>
      </c>
      <c r="J19" s="134" t="n">
        <v>1.104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0</v>
      </c>
      <c r="D22" s="140" t="n">
        <v>225</v>
      </c>
      <c r="E22" s="140" t="n">
        <v>230</v>
      </c>
      <c r="F22" s="141" t="n">
        <f aca="false">IF(D22&gt;0,100*E22/D22,0)</f>
        <v>102.222222222222</v>
      </c>
      <c r="G22" s="142"/>
      <c r="H22" s="143" t="n">
        <v>0</v>
      </c>
      <c r="I22" s="144" t="n">
        <v>0.9</v>
      </c>
      <c r="J22" s="144" t="n">
        <v>1.104</v>
      </c>
      <c r="K22" s="145" t="n">
        <f aca="false">IF(I22&gt;0,100*J22/I22,0)</f>
        <v>122.66666666666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617</v>
      </c>
      <c r="D24" s="140" t="n">
        <v>1300</v>
      </c>
      <c r="E24" s="140" t="n">
        <v>1262</v>
      </c>
      <c r="F24" s="141" t="n">
        <f aca="false">IF(D24&gt;0,100*E24/D24,0)</f>
        <v>97.0769230769231</v>
      </c>
      <c r="G24" s="142"/>
      <c r="H24" s="143" t="n">
        <v>2.099</v>
      </c>
      <c r="I24" s="144" t="n">
        <v>3.8</v>
      </c>
      <c r="J24" s="144" t="n">
        <v>5.15</v>
      </c>
      <c r="K24" s="145" t="n">
        <f aca="false">IF(I24&gt;0,100*J24/I24,0)</f>
        <v>135.52631578947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291</v>
      </c>
      <c r="D26" s="140" t="n">
        <v>1400</v>
      </c>
      <c r="E26" s="140" t="n">
        <v>1400</v>
      </c>
      <c r="F26" s="141" t="n">
        <f aca="false">IF(D26&gt;0,100*E26/D26,0)</f>
        <v>100</v>
      </c>
      <c r="G26" s="142"/>
      <c r="H26" s="143" t="n">
        <v>5.486</v>
      </c>
      <c r="I26" s="144" t="n">
        <v>4.4</v>
      </c>
      <c r="J26" s="144" t="n">
        <v>7</v>
      </c>
      <c r="K26" s="145" t="n">
        <f aca="false">IF(I26&gt;0,100*J26/I26,0)</f>
        <v>159.09090909090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3910</v>
      </c>
      <c r="D28" s="132" t="n">
        <v>4898</v>
      </c>
      <c r="E28" s="132" t="n">
        <v>6232</v>
      </c>
      <c r="F28" s="133"/>
      <c r="G28" s="133"/>
      <c r="H28" s="134" t="n">
        <v>13.956</v>
      </c>
      <c r="I28" s="134" t="n">
        <v>13.524</v>
      </c>
      <c r="J28" s="134" t="n">
        <v>19.936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7314</v>
      </c>
      <c r="D29" s="132" t="n">
        <v>11862</v>
      </c>
      <c r="E29" s="132" t="n">
        <v>21782</v>
      </c>
      <c r="F29" s="133"/>
      <c r="G29" s="133"/>
      <c r="H29" s="134" t="n">
        <v>12.842</v>
      </c>
      <c r="I29" s="134" t="n">
        <v>24.542</v>
      </c>
      <c r="J29" s="134" t="n">
        <v>48.888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5173</v>
      </c>
      <c r="D30" s="132" t="n">
        <v>6602</v>
      </c>
      <c r="E30" s="132" t="n">
        <v>5006</v>
      </c>
      <c r="F30" s="133"/>
      <c r="G30" s="133"/>
      <c r="H30" s="134" t="n">
        <v>7.994</v>
      </c>
      <c r="I30" s="134" t="n">
        <v>9.65</v>
      </c>
      <c r="J30" s="134" t="n">
        <v>4.724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6397</v>
      </c>
      <c r="D31" s="140" t="n">
        <v>23362</v>
      </c>
      <c r="E31" s="140" t="n">
        <v>33020</v>
      </c>
      <c r="F31" s="141" t="n">
        <f aca="false">IF(D31&gt;0,100*E31/D31,0)</f>
        <v>141.340638643952</v>
      </c>
      <c r="G31" s="142"/>
      <c r="H31" s="143" t="n">
        <v>34.792</v>
      </c>
      <c r="I31" s="144" t="n">
        <v>47.716</v>
      </c>
      <c r="J31" s="144" t="n">
        <v>73.548</v>
      </c>
      <c r="K31" s="145" t="n">
        <f aca="false">IF(I31&gt;0,100*J31/I31,0)</f>
        <v>154.13697711459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101</v>
      </c>
      <c r="D33" s="132" t="n">
        <v>1100</v>
      </c>
      <c r="E33" s="132" t="n">
        <v>900</v>
      </c>
      <c r="F33" s="133"/>
      <c r="G33" s="133"/>
      <c r="H33" s="134" t="n">
        <v>3.347</v>
      </c>
      <c r="I33" s="134" t="n">
        <v>4</v>
      </c>
      <c r="J33" s="134" t="n">
        <v>3.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2917</v>
      </c>
      <c r="D34" s="132" t="n">
        <v>1720</v>
      </c>
      <c r="E34" s="132" t="n">
        <v>1461</v>
      </c>
      <c r="F34" s="133"/>
      <c r="G34" s="133"/>
      <c r="H34" s="134" t="n">
        <v>6.836</v>
      </c>
      <c r="I34" s="134" t="n">
        <v>3.9</v>
      </c>
      <c r="J34" s="134" t="n">
        <v>4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3226</v>
      </c>
      <c r="D35" s="132" t="n">
        <v>4000</v>
      </c>
      <c r="E35" s="132" t="n">
        <v>3500</v>
      </c>
      <c r="F35" s="133"/>
      <c r="G35" s="133"/>
      <c r="H35" s="134" t="n">
        <v>12.96</v>
      </c>
      <c r="I35" s="134" t="n">
        <v>8.9</v>
      </c>
      <c r="J35" s="134" t="n">
        <v>10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528</v>
      </c>
      <c r="D36" s="132" t="n">
        <v>767</v>
      </c>
      <c r="E36" s="132" t="n">
        <v>508</v>
      </c>
      <c r="F36" s="133"/>
      <c r="G36" s="133"/>
      <c r="H36" s="134" t="n">
        <v>0.942</v>
      </c>
      <c r="I36" s="134" t="n">
        <v>1.918</v>
      </c>
      <c r="J36" s="134" t="n">
        <v>1.524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7772</v>
      </c>
      <c r="D37" s="140" t="n">
        <v>7587</v>
      </c>
      <c r="E37" s="140" t="n">
        <v>6369</v>
      </c>
      <c r="F37" s="141" t="n">
        <f aca="false">IF(D37&gt;0,100*E37/D37,0)</f>
        <v>83.946223803875</v>
      </c>
      <c r="G37" s="142"/>
      <c r="H37" s="143" t="n">
        <v>24.085</v>
      </c>
      <c r="I37" s="144" t="n">
        <v>18.718</v>
      </c>
      <c r="J37" s="144" t="n">
        <v>19.124</v>
      </c>
      <c r="K37" s="145" t="n">
        <f aca="false">IF(I37&gt;0,100*J37/I37,0)</f>
        <v>102.16903515332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426</v>
      </c>
      <c r="D39" s="140" t="n">
        <v>1425</v>
      </c>
      <c r="E39" s="140" t="n">
        <v>1500</v>
      </c>
      <c r="F39" s="141" t="n">
        <f aca="false">IF(D39&gt;0,100*E39/D39,0)</f>
        <v>105.263157894737</v>
      </c>
      <c r="G39" s="142"/>
      <c r="H39" s="143" t="n">
        <v>1.823</v>
      </c>
      <c r="I39" s="144" t="n">
        <v>1.638</v>
      </c>
      <c r="J39" s="144" t="n">
        <v>2</v>
      </c>
      <c r="K39" s="145" t="n">
        <f aca="false">IF(I39&gt;0,100*J39/I39,0)</f>
        <v>122.10012210012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487</v>
      </c>
      <c r="D41" s="132" t="n">
        <v>571</v>
      </c>
      <c r="E41" s="132" t="n">
        <v>446</v>
      </c>
      <c r="F41" s="133"/>
      <c r="G41" s="133"/>
      <c r="H41" s="134" t="n">
        <v>0.692</v>
      </c>
      <c r="I41" s="134" t="n">
        <v>1.085</v>
      </c>
      <c r="J41" s="134" t="n">
        <v>1.008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5110</v>
      </c>
      <c r="D42" s="132" t="n">
        <v>5814</v>
      </c>
      <c r="E42" s="132" t="n">
        <v>5675</v>
      </c>
      <c r="F42" s="133"/>
      <c r="G42" s="133"/>
      <c r="H42" s="134" t="n">
        <v>17.024</v>
      </c>
      <c r="I42" s="134" t="n">
        <v>19.023</v>
      </c>
      <c r="J42" s="134" t="n">
        <v>23.11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878</v>
      </c>
      <c r="D43" s="132" t="n">
        <v>2314</v>
      </c>
      <c r="E43" s="132" t="n">
        <v>2425</v>
      </c>
      <c r="F43" s="133"/>
      <c r="G43" s="133"/>
      <c r="H43" s="134" t="n">
        <v>2.006</v>
      </c>
      <c r="I43" s="134" t="n">
        <v>5.83</v>
      </c>
      <c r="J43" s="134" t="n">
        <v>9.923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5026</v>
      </c>
      <c r="D44" s="132" t="n">
        <v>5429</v>
      </c>
      <c r="E44" s="132" t="n">
        <v>4386</v>
      </c>
      <c r="F44" s="133"/>
      <c r="G44" s="133"/>
      <c r="H44" s="134" t="n">
        <v>13.023</v>
      </c>
      <c r="I44" s="134" t="n">
        <v>17.516</v>
      </c>
      <c r="J44" s="134" t="n">
        <v>15.894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2215</v>
      </c>
      <c r="D45" s="132" t="n">
        <v>3671</v>
      </c>
      <c r="E45" s="132" t="n">
        <v>2800</v>
      </c>
      <c r="F45" s="133"/>
      <c r="G45" s="133"/>
      <c r="H45" s="134" t="n">
        <v>4.76</v>
      </c>
      <c r="I45" s="134" t="n">
        <v>7.709</v>
      </c>
      <c r="J45" s="134" t="n">
        <v>9.239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680</v>
      </c>
      <c r="D46" s="132" t="n">
        <v>1961</v>
      </c>
      <c r="E46" s="132" t="n">
        <v>2209</v>
      </c>
      <c r="F46" s="133"/>
      <c r="G46" s="133"/>
      <c r="H46" s="134" t="n">
        <v>3.36</v>
      </c>
      <c r="I46" s="134" t="n">
        <v>4.782</v>
      </c>
      <c r="J46" s="134" t="n">
        <v>7.123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3317</v>
      </c>
      <c r="D47" s="132" t="n">
        <v>4424</v>
      </c>
      <c r="E47" s="132" t="n">
        <v>4745</v>
      </c>
      <c r="F47" s="133"/>
      <c r="G47" s="133"/>
      <c r="H47" s="134" t="n">
        <v>8.379</v>
      </c>
      <c r="I47" s="134" t="n">
        <v>12.186</v>
      </c>
      <c r="J47" s="134" t="n">
        <v>16.668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3794</v>
      </c>
      <c r="D48" s="132" t="n">
        <v>3154</v>
      </c>
      <c r="E48" s="132" t="n">
        <v>2568</v>
      </c>
      <c r="F48" s="133"/>
      <c r="G48" s="133"/>
      <c r="H48" s="134" t="n">
        <v>8.393</v>
      </c>
      <c r="I48" s="134" t="n">
        <v>6.978</v>
      </c>
      <c r="J48" s="134" t="n">
        <v>12.606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4132</v>
      </c>
      <c r="D49" s="132" t="n">
        <v>5166</v>
      </c>
      <c r="E49" s="132" t="n">
        <v>4303</v>
      </c>
      <c r="F49" s="133"/>
      <c r="G49" s="133"/>
      <c r="H49" s="134" t="n">
        <v>7.803</v>
      </c>
      <c r="I49" s="134" t="n">
        <v>7.112</v>
      </c>
      <c r="J49" s="134" t="n">
        <v>13.881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26639</v>
      </c>
      <c r="D50" s="140" t="n">
        <v>32504</v>
      </c>
      <c r="E50" s="140" t="n">
        <v>29557</v>
      </c>
      <c r="F50" s="141" t="n">
        <f aca="false">IF(D50&gt;0,100*E50/D50,0)</f>
        <v>90.9334235786365</v>
      </c>
      <c r="G50" s="142"/>
      <c r="H50" s="143" t="n">
        <v>65.44</v>
      </c>
      <c r="I50" s="144" t="n">
        <v>82.221</v>
      </c>
      <c r="J50" s="144" t="n">
        <v>109.452</v>
      </c>
      <c r="K50" s="145" t="n">
        <f aca="false">IF(I50&gt;0,100*J50/I50,0)</f>
        <v>133.11927609734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3387</v>
      </c>
      <c r="D52" s="140" t="n">
        <v>5688</v>
      </c>
      <c r="E52" s="140" t="n">
        <v>5688</v>
      </c>
      <c r="F52" s="141" t="n">
        <f aca="false">IF(D52&gt;0,100*E52/D52,0)</f>
        <v>100</v>
      </c>
      <c r="G52" s="142"/>
      <c r="H52" s="143" t="n">
        <v>5.085</v>
      </c>
      <c r="I52" s="144" t="n">
        <v>10.615</v>
      </c>
      <c r="J52" s="144" t="n">
        <v>10.61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8165</v>
      </c>
      <c r="D54" s="132" t="n">
        <v>10650</v>
      </c>
      <c r="E54" s="132" t="n">
        <v>15000</v>
      </c>
      <c r="F54" s="133"/>
      <c r="G54" s="133"/>
      <c r="H54" s="134" t="n">
        <v>8.789</v>
      </c>
      <c r="I54" s="134" t="n">
        <v>15.99</v>
      </c>
      <c r="J54" s="134" t="n">
        <v>19.95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0628</v>
      </c>
      <c r="D55" s="132" t="n">
        <v>13901</v>
      </c>
      <c r="E55" s="132" t="n">
        <v>14368</v>
      </c>
      <c r="F55" s="133"/>
      <c r="G55" s="133"/>
      <c r="H55" s="134" t="n">
        <v>12.399</v>
      </c>
      <c r="I55" s="134" t="n">
        <v>25.282</v>
      </c>
      <c r="J55" s="134" t="n">
        <v>32.787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9249</v>
      </c>
      <c r="D56" s="132" t="n">
        <v>6350</v>
      </c>
      <c r="E56" s="132" t="n">
        <v>12200</v>
      </c>
      <c r="F56" s="133"/>
      <c r="G56" s="133"/>
      <c r="H56" s="134" t="n">
        <v>25.487</v>
      </c>
      <c r="I56" s="134" t="n">
        <v>12.82</v>
      </c>
      <c r="J56" s="134" t="n">
        <v>24.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9507</v>
      </c>
      <c r="D57" s="132" t="n">
        <v>12855</v>
      </c>
      <c r="E57" s="132" t="n">
        <v>12977</v>
      </c>
      <c r="F57" s="133"/>
      <c r="G57" s="133"/>
      <c r="H57" s="134" t="n">
        <v>17.182</v>
      </c>
      <c r="I57" s="134" t="n">
        <v>10.3358</v>
      </c>
      <c r="J57" s="134" t="n">
        <v>32.4425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21700</v>
      </c>
      <c r="D58" s="132" t="n">
        <v>30333</v>
      </c>
      <c r="E58" s="132" t="n">
        <v>34506</v>
      </c>
      <c r="F58" s="133"/>
      <c r="G58" s="133"/>
      <c r="H58" s="134" t="n">
        <v>36.34</v>
      </c>
      <c r="I58" s="134" t="n">
        <v>40.473</v>
      </c>
      <c r="J58" s="134" t="n">
        <v>65.73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59249</v>
      </c>
      <c r="D59" s="140" t="n">
        <v>74089</v>
      </c>
      <c r="E59" s="140" t="n">
        <v>89051</v>
      </c>
      <c r="F59" s="141" t="n">
        <f aca="false">IF(D59&gt;0,100*E59/D59,0)</f>
        <v>120.194630781897</v>
      </c>
      <c r="G59" s="142"/>
      <c r="H59" s="143" t="n">
        <v>100.197</v>
      </c>
      <c r="I59" s="144" t="n">
        <v>104.9008</v>
      </c>
      <c r="J59" s="144" t="n">
        <v>175.4155</v>
      </c>
      <c r="K59" s="145" t="n">
        <f aca="false">IF(I59&gt;0,100*J59/I59,0)</f>
        <v>167.2203643823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</v>
      </c>
      <c r="D61" s="132"/>
      <c r="E61" s="132"/>
      <c r="F61" s="133"/>
      <c r="G61" s="133"/>
      <c r="H61" s="134" t="n">
        <v>0.0002</v>
      </c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4</v>
      </c>
      <c r="D62" s="132" t="n">
        <v>120</v>
      </c>
      <c r="E62" s="132" t="n">
        <v>256</v>
      </c>
      <c r="F62" s="133"/>
      <c r="G62" s="133"/>
      <c r="H62" s="134" t="n">
        <v>0.023</v>
      </c>
      <c r="I62" s="134" t="n">
        <v>0.136</v>
      </c>
      <c r="J62" s="134" t="n">
        <v>0.518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81</v>
      </c>
      <c r="D63" s="132" t="n">
        <v>180</v>
      </c>
      <c r="E63" s="132" t="n">
        <v>325</v>
      </c>
      <c r="F63" s="133"/>
      <c r="G63" s="133"/>
      <c r="H63" s="134" t="n">
        <v>0.063</v>
      </c>
      <c r="I63" s="134" t="n">
        <v>0.06</v>
      </c>
      <c r="J63" s="134" t="n">
        <v>0.802651515151515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237</v>
      </c>
      <c r="D64" s="140" t="n">
        <v>300</v>
      </c>
      <c r="E64" s="140" t="n">
        <v>581</v>
      </c>
      <c r="F64" s="141" t="n">
        <f aca="false">IF(D64&gt;0,100*E64/D64,0)</f>
        <v>193.666666666667</v>
      </c>
      <c r="G64" s="142"/>
      <c r="H64" s="143" t="n">
        <v>0.0862</v>
      </c>
      <c r="I64" s="144" t="n">
        <v>0.196</v>
      </c>
      <c r="J64" s="144" t="n">
        <v>1.32065151515152</v>
      </c>
      <c r="K64" s="145" t="n">
        <f aca="false">IF(I64&gt;0,100*J64/I64,0)</f>
        <v>673.80179344465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64</v>
      </c>
      <c r="D66" s="140" t="n">
        <v>154</v>
      </c>
      <c r="E66" s="140" t="n">
        <v>326</v>
      </c>
      <c r="F66" s="141" t="n">
        <f aca="false">IF(D66&gt;0,100*E66/D66,0)</f>
        <v>211.688311688312</v>
      </c>
      <c r="G66" s="142"/>
      <c r="H66" s="143" t="n">
        <v>0.463</v>
      </c>
      <c r="I66" s="144" t="n">
        <v>0.555</v>
      </c>
      <c r="J66" s="144" t="n">
        <v>0.4</v>
      </c>
      <c r="K66" s="145" t="n">
        <f aca="false">IF(I66&gt;0,100*J66/I66,0)</f>
        <v>72.072072072072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4554</v>
      </c>
      <c r="D68" s="132" t="n">
        <v>13500</v>
      </c>
      <c r="E68" s="132" t="n">
        <v>12400</v>
      </c>
      <c r="F68" s="133"/>
      <c r="G68" s="133"/>
      <c r="H68" s="134" t="n">
        <v>17.508</v>
      </c>
      <c r="I68" s="134" t="n">
        <v>26.4</v>
      </c>
      <c r="J68" s="134" t="n">
        <v>29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2535</v>
      </c>
      <c r="D69" s="132" t="n">
        <v>2700</v>
      </c>
      <c r="E69" s="132"/>
      <c r="F69" s="133"/>
      <c r="G69" s="133"/>
      <c r="H69" s="134" t="n">
        <v>2.984</v>
      </c>
      <c r="I69" s="134" t="n">
        <v>6.2</v>
      </c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17089</v>
      </c>
      <c r="D70" s="140" t="n">
        <v>16200</v>
      </c>
      <c r="E70" s="140" t="n">
        <v>12400</v>
      </c>
      <c r="F70" s="141" t="n">
        <f aca="false">IF(D70&gt;0,100*E70/D70,0)</f>
        <v>76.5432098765432</v>
      </c>
      <c r="G70" s="142"/>
      <c r="H70" s="143" t="n">
        <v>20.492</v>
      </c>
      <c r="I70" s="144" t="n">
        <v>32.6</v>
      </c>
      <c r="J70" s="144" t="n">
        <v>29</v>
      </c>
      <c r="K70" s="145" t="n">
        <f aca="false">IF(I70&gt;0,100*J70/I70,0)</f>
        <v>88.957055214723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3</v>
      </c>
      <c r="D72" s="132" t="n">
        <v>75</v>
      </c>
      <c r="E72" s="132" t="n">
        <v>338</v>
      </c>
      <c r="F72" s="133"/>
      <c r="G72" s="133"/>
      <c r="H72" s="134"/>
      <c r="I72" s="134" t="n">
        <v>0.023</v>
      </c>
      <c r="J72" s="134" t="n">
        <v>0.075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19966</v>
      </c>
      <c r="D73" s="132" t="n">
        <v>15212</v>
      </c>
      <c r="E73" s="132" t="n">
        <v>10950</v>
      </c>
      <c r="F73" s="133"/>
      <c r="G73" s="133"/>
      <c r="H73" s="134" t="n">
        <v>79.85</v>
      </c>
      <c r="I73" s="134" t="n">
        <v>57.8056</v>
      </c>
      <c r="J73" s="134" t="n">
        <v>35.04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4399</v>
      </c>
      <c r="D74" s="132" t="n">
        <v>3922</v>
      </c>
      <c r="E74" s="132" t="n">
        <v>4752</v>
      </c>
      <c r="F74" s="133"/>
      <c r="G74" s="133"/>
      <c r="H74" s="134" t="n">
        <v>9.095</v>
      </c>
      <c r="I74" s="134" t="n">
        <v>5.883</v>
      </c>
      <c r="J74" s="134" t="n">
        <v>7.128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621</v>
      </c>
      <c r="D75" s="132" t="n">
        <v>1728</v>
      </c>
      <c r="E75" s="132" t="n">
        <v>1524.096</v>
      </c>
      <c r="F75" s="133"/>
      <c r="G75" s="133"/>
      <c r="H75" s="134" t="n">
        <v>1.408</v>
      </c>
      <c r="I75" s="134" t="n">
        <v>2.137536</v>
      </c>
      <c r="J75" s="134" t="n">
        <v>2.17209775159044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6993</v>
      </c>
      <c r="D76" s="132" t="n">
        <v>6471</v>
      </c>
      <c r="E76" s="132" t="n">
        <v>5627</v>
      </c>
      <c r="F76" s="133"/>
      <c r="G76" s="133"/>
      <c r="H76" s="134" t="n">
        <v>21.716</v>
      </c>
      <c r="I76" s="134" t="n">
        <v>21.235</v>
      </c>
      <c r="J76" s="134" t="n">
        <v>16.712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844</v>
      </c>
      <c r="D77" s="132" t="n">
        <v>1004</v>
      </c>
      <c r="E77" s="132" t="n">
        <v>1213</v>
      </c>
      <c r="F77" s="133"/>
      <c r="G77" s="133"/>
      <c r="H77" s="134" t="n">
        <v>0.687</v>
      </c>
      <c r="I77" s="134" t="n">
        <v>1.6</v>
      </c>
      <c r="J77" s="134" t="n">
        <v>1.32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2530</v>
      </c>
      <c r="D78" s="132" t="n">
        <v>2000</v>
      </c>
      <c r="E78" s="132" t="n">
        <v>1405</v>
      </c>
      <c r="F78" s="133"/>
      <c r="G78" s="133"/>
      <c r="H78" s="134" t="n">
        <v>4.947</v>
      </c>
      <c r="I78" s="134" t="n">
        <v>5</v>
      </c>
      <c r="J78" s="134" t="n">
        <v>3.512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25055</v>
      </c>
      <c r="D79" s="132" t="n">
        <v>18720</v>
      </c>
      <c r="E79" s="132" t="n">
        <v>13790</v>
      </c>
      <c r="F79" s="133"/>
      <c r="G79" s="133"/>
      <c r="H79" s="134" t="n">
        <v>71.918</v>
      </c>
      <c r="I79" s="134" t="n">
        <v>43.1</v>
      </c>
      <c r="J79" s="134" t="n">
        <v>33.73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61411</v>
      </c>
      <c r="D80" s="140" t="n">
        <v>49132</v>
      </c>
      <c r="E80" s="140" t="n">
        <v>39599.096</v>
      </c>
      <c r="F80" s="141" t="n">
        <f aca="false">IF(D80&gt;0,100*E80/D80,0)</f>
        <v>80.5973622079297</v>
      </c>
      <c r="G80" s="142"/>
      <c r="H80" s="143" t="n">
        <v>189.621</v>
      </c>
      <c r="I80" s="144" t="n">
        <v>136.784136</v>
      </c>
      <c r="J80" s="144" t="n">
        <v>99.6950977515904</v>
      </c>
      <c r="K80" s="145" t="n">
        <f aca="false">IF(I80&gt;0,100*J80/I80,0)</f>
        <v>72.884985545100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</v>
      </c>
      <c r="D82" s="132"/>
      <c r="E82" s="132"/>
      <c r="F82" s="133"/>
      <c r="G82" s="133"/>
      <c r="H82" s="134" t="n">
        <v>0.001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3</v>
      </c>
      <c r="D84" s="140"/>
      <c r="E84" s="140"/>
      <c r="F84" s="141"/>
      <c r="G84" s="142"/>
      <c r="H84" s="143" t="n">
        <v>0.002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95684</v>
      </c>
      <c r="D87" s="160" t="n">
        <v>213499</v>
      </c>
      <c r="E87" s="160" t="n">
        <v>220985.096</v>
      </c>
      <c r="F87" s="161" t="n">
        <f aca="false">IF(D87&gt;0,100*E87/D87,0)</f>
        <v>103.50638457323</v>
      </c>
      <c r="G87" s="142"/>
      <c r="H87" s="162" t="n">
        <v>449.6752</v>
      </c>
      <c r="I87" s="163" t="n">
        <v>445.338936</v>
      </c>
      <c r="J87" s="163" t="n">
        <v>533.828249266742</v>
      </c>
      <c r="K87" s="161" t="n">
        <f aca="false">IF(I87&gt;0,100*J87/I87,0)</f>
        <v>119.8701047928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70" zoomScalePageLayoutView="8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6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7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9232</v>
      </c>
      <c r="D9" s="132" t="n">
        <v>9231</v>
      </c>
      <c r="E9" s="132" t="n">
        <v>9201</v>
      </c>
      <c r="F9" s="133"/>
      <c r="G9" s="133"/>
      <c r="H9" s="134" t="n">
        <v>75.453</v>
      </c>
      <c r="I9" s="134" t="n">
        <v>71.479</v>
      </c>
      <c r="J9" s="134" t="n">
        <v>70.215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2271</v>
      </c>
      <c r="D10" s="132" t="n">
        <v>2272</v>
      </c>
      <c r="E10" s="132" t="n">
        <v>2250</v>
      </c>
      <c r="F10" s="133"/>
      <c r="G10" s="133"/>
      <c r="H10" s="134" t="n">
        <v>17.069</v>
      </c>
      <c r="I10" s="134" t="n">
        <v>16.657</v>
      </c>
      <c r="J10" s="134" t="n">
        <v>13.191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2013</v>
      </c>
      <c r="D11" s="132" t="n">
        <v>2013</v>
      </c>
      <c r="E11" s="132" t="n">
        <v>2011</v>
      </c>
      <c r="F11" s="133"/>
      <c r="G11" s="133"/>
      <c r="H11" s="134" t="n">
        <v>15.597</v>
      </c>
      <c r="I11" s="134" t="n">
        <v>15.57</v>
      </c>
      <c r="J11" s="134" t="n">
        <v>15.545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6113</v>
      </c>
      <c r="D12" s="132" t="n">
        <v>6113</v>
      </c>
      <c r="E12" s="132" t="n">
        <v>6111</v>
      </c>
      <c r="F12" s="133"/>
      <c r="G12" s="133"/>
      <c r="H12" s="134" t="n">
        <v>51.313</v>
      </c>
      <c r="I12" s="134" t="n">
        <v>50.407</v>
      </c>
      <c r="J12" s="134" t="n">
        <v>41.05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9629</v>
      </c>
      <c r="D13" s="140" t="n">
        <v>19629</v>
      </c>
      <c r="E13" s="140" t="n">
        <v>19573</v>
      </c>
      <c r="F13" s="141" t="n">
        <f aca="false">IF(D13&gt;0,100*E13/D13,0)</f>
        <v>99.7147078302512</v>
      </c>
      <c r="G13" s="142"/>
      <c r="H13" s="143" t="n">
        <v>159.432</v>
      </c>
      <c r="I13" s="144" t="n">
        <v>154.113</v>
      </c>
      <c r="J13" s="144" t="n">
        <v>140.001</v>
      </c>
      <c r="K13" s="145" t="n">
        <f aca="false">IF(I13&gt;0,100*J13/I13,0)</f>
        <v>90.843082673103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405</v>
      </c>
      <c r="D15" s="140" t="n">
        <v>475</v>
      </c>
      <c r="E15" s="140" t="n">
        <v>475</v>
      </c>
      <c r="F15" s="141" t="n">
        <f aca="false">IF(D15&gt;0,100*E15/D15,0)</f>
        <v>100</v>
      </c>
      <c r="G15" s="142"/>
      <c r="H15" s="143" t="n">
        <v>0.85</v>
      </c>
      <c r="I15" s="144" t="n">
        <v>0.997</v>
      </c>
      <c r="J15" s="144" t="n">
        <v>0.997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133</v>
      </c>
      <c r="D17" s="140" t="n">
        <v>133</v>
      </c>
      <c r="E17" s="140"/>
      <c r="F17" s="141"/>
      <c r="G17" s="142"/>
      <c r="H17" s="143" t="n">
        <v>1.197</v>
      </c>
      <c r="I17" s="144" t="n">
        <v>1.04937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3</v>
      </c>
      <c r="D19" s="132" t="n">
        <v>9</v>
      </c>
      <c r="E19" s="132" t="n">
        <v>5</v>
      </c>
      <c r="F19" s="133"/>
      <c r="G19" s="133"/>
      <c r="H19" s="134" t="n">
        <v>0.042</v>
      </c>
      <c r="I19" s="134" t="n">
        <v>0.037</v>
      </c>
      <c r="J19" s="134" t="n">
        <v>0.02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228</v>
      </c>
      <c r="D20" s="132" t="n">
        <v>199</v>
      </c>
      <c r="E20" s="132" t="n">
        <v>110</v>
      </c>
      <c r="F20" s="133"/>
      <c r="G20" s="133"/>
      <c r="H20" s="134" t="n">
        <v>0.708</v>
      </c>
      <c r="I20" s="134" t="n">
        <v>0.836</v>
      </c>
      <c r="J20" s="134" t="n">
        <v>0.286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139</v>
      </c>
      <c r="D21" s="132" t="n">
        <v>113</v>
      </c>
      <c r="E21" s="132" t="n">
        <v>69</v>
      </c>
      <c r="F21" s="133"/>
      <c r="G21" s="133"/>
      <c r="H21" s="134" t="n">
        <v>0.44</v>
      </c>
      <c r="I21" s="134" t="n">
        <v>0.465</v>
      </c>
      <c r="J21" s="134" t="n">
        <v>0.135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380</v>
      </c>
      <c r="D22" s="140" t="n">
        <v>321</v>
      </c>
      <c r="E22" s="140" t="n">
        <v>184</v>
      </c>
      <c r="F22" s="141" t="n">
        <f aca="false">IF(D22&gt;0,100*E22/D22,0)</f>
        <v>57.3208722741433</v>
      </c>
      <c r="G22" s="142"/>
      <c r="H22" s="143" t="n">
        <v>1.19</v>
      </c>
      <c r="I22" s="144" t="n">
        <v>1.338</v>
      </c>
      <c r="J22" s="144" t="n">
        <v>0.441</v>
      </c>
      <c r="K22" s="145" t="n">
        <f aca="false">IF(I22&gt;0,100*J22/I22,0)</f>
        <v>32.959641255605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20995</v>
      </c>
      <c r="D24" s="140" t="n">
        <v>18042</v>
      </c>
      <c r="E24" s="140" t="n">
        <v>14786</v>
      </c>
      <c r="F24" s="141" t="n">
        <f aca="false">IF(D24&gt;0,100*E24/D24,0)</f>
        <v>81.9532202638288</v>
      </c>
      <c r="G24" s="142"/>
      <c r="H24" s="143" t="n">
        <v>238.899</v>
      </c>
      <c r="I24" s="144" t="n">
        <v>195.55</v>
      </c>
      <c r="J24" s="144" t="n">
        <v>164.096</v>
      </c>
      <c r="K24" s="145" t="n">
        <f aca="false">IF(I24&gt;0,100*J24/I24,0)</f>
        <v>83.915111224750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896</v>
      </c>
      <c r="D26" s="140" t="n">
        <v>700</v>
      </c>
      <c r="E26" s="140" t="n">
        <v>500</v>
      </c>
      <c r="F26" s="141" t="n">
        <f aca="false">IF(D26&gt;0,100*E26/D26,0)</f>
        <v>71.4285714285714</v>
      </c>
      <c r="G26" s="142"/>
      <c r="H26" s="143" t="n">
        <v>10.126</v>
      </c>
      <c r="I26" s="144" t="n">
        <v>7.14</v>
      </c>
      <c r="J26" s="144" t="n">
        <v>5</v>
      </c>
      <c r="K26" s="145" t="n">
        <f aca="false">IF(I26&gt;0,100*J26/I26,0)</f>
        <v>70.028011204481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52431</v>
      </c>
      <c r="D28" s="132" t="n">
        <v>51179</v>
      </c>
      <c r="E28" s="132" t="n">
        <v>51179</v>
      </c>
      <c r="F28" s="133"/>
      <c r="G28" s="133"/>
      <c r="H28" s="134" t="n">
        <v>656.803</v>
      </c>
      <c r="I28" s="134" t="n">
        <v>716.506</v>
      </c>
      <c r="J28" s="134" t="n">
        <v>652.614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4067</v>
      </c>
      <c r="D29" s="132" t="n">
        <v>3474</v>
      </c>
      <c r="E29" s="132" t="n">
        <v>3280</v>
      </c>
      <c r="F29" s="133"/>
      <c r="G29" s="133"/>
      <c r="H29" s="134" t="n">
        <v>46.895</v>
      </c>
      <c r="I29" s="134" t="n">
        <v>37.127</v>
      </c>
      <c r="J29" s="134" t="n">
        <v>30.244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22960</v>
      </c>
      <c r="D30" s="132" t="n">
        <v>19920</v>
      </c>
      <c r="E30" s="132" t="n">
        <v>19920</v>
      </c>
      <c r="F30" s="133"/>
      <c r="G30" s="133"/>
      <c r="H30" s="134" t="n">
        <v>267.074</v>
      </c>
      <c r="I30" s="134" t="n">
        <v>182.972</v>
      </c>
      <c r="J30" s="134" t="n">
        <v>182.972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79458</v>
      </c>
      <c r="D31" s="140" t="n">
        <v>74573</v>
      </c>
      <c r="E31" s="140" t="n">
        <v>74379</v>
      </c>
      <c r="F31" s="141" t="n">
        <f aca="false">IF(D31&gt;0,100*E31/D31,0)</f>
        <v>99.7398522253363</v>
      </c>
      <c r="G31" s="142"/>
      <c r="H31" s="143" t="n">
        <v>970.772</v>
      </c>
      <c r="I31" s="144" t="n">
        <v>936.605</v>
      </c>
      <c r="J31" s="144" t="n">
        <v>865.83</v>
      </c>
      <c r="K31" s="145" t="n">
        <f aca="false">IF(I31&gt;0,100*J31/I31,0)</f>
        <v>92.443452682827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53</v>
      </c>
      <c r="D33" s="132" t="n">
        <v>150</v>
      </c>
      <c r="E33" s="132" t="n">
        <v>150</v>
      </c>
      <c r="F33" s="133"/>
      <c r="G33" s="133"/>
      <c r="H33" s="134" t="n">
        <v>1.233</v>
      </c>
      <c r="I33" s="134" t="n">
        <v>1.2</v>
      </c>
      <c r="J33" s="134" t="n">
        <v>1.2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7995</v>
      </c>
      <c r="D34" s="132" t="n">
        <v>8174</v>
      </c>
      <c r="E34" s="132" t="n">
        <v>6550</v>
      </c>
      <c r="F34" s="133"/>
      <c r="G34" s="133"/>
      <c r="H34" s="134" t="n">
        <v>97.198</v>
      </c>
      <c r="I34" s="134" t="n">
        <v>96.5</v>
      </c>
      <c r="J34" s="134" t="n">
        <v>70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29934</v>
      </c>
      <c r="D35" s="132" t="n">
        <v>30000</v>
      </c>
      <c r="E35" s="132" t="n">
        <v>34000</v>
      </c>
      <c r="F35" s="133"/>
      <c r="G35" s="133"/>
      <c r="H35" s="134" t="n">
        <v>305.072</v>
      </c>
      <c r="I35" s="134" t="n">
        <v>280</v>
      </c>
      <c r="J35" s="134" t="n">
        <v>31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65</v>
      </c>
      <c r="D36" s="132" t="n">
        <v>61</v>
      </c>
      <c r="E36" s="132" t="n">
        <v>105</v>
      </c>
      <c r="F36" s="133"/>
      <c r="G36" s="133"/>
      <c r="H36" s="134" t="n">
        <v>0.585</v>
      </c>
      <c r="I36" s="134" t="n">
        <v>0.549</v>
      </c>
      <c r="J36" s="134" t="n">
        <v>0.603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38147</v>
      </c>
      <c r="D37" s="140" t="n">
        <v>38385</v>
      </c>
      <c r="E37" s="140" t="n">
        <v>40805</v>
      </c>
      <c r="F37" s="141" t="n">
        <f aca="false">IF(D37&gt;0,100*E37/D37,0)</f>
        <v>106.304546046633</v>
      </c>
      <c r="G37" s="142"/>
      <c r="H37" s="143" t="n">
        <v>404.088</v>
      </c>
      <c r="I37" s="144" t="n">
        <v>378.249</v>
      </c>
      <c r="J37" s="144" t="n">
        <v>386.803</v>
      </c>
      <c r="K37" s="145" t="n">
        <f aca="false">IF(I37&gt;0,100*J37/I37,0)</f>
        <v>102.26147326232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220</v>
      </c>
      <c r="D39" s="140" t="n">
        <v>220</v>
      </c>
      <c r="E39" s="140" t="n">
        <v>180</v>
      </c>
      <c r="F39" s="141" t="n">
        <f aca="false">IF(D39&gt;0,100*E39/D39,0)</f>
        <v>81.8181818181818</v>
      </c>
      <c r="G39" s="142"/>
      <c r="H39" s="143" t="n">
        <v>1.209</v>
      </c>
      <c r="I39" s="144" t="n">
        <v>1.2</v>
      </c>
      <c r="J39" s="144" t="n">
        <v>1</v>
      </c>
      <c r="K39" s="145" t="n">
        <f aca="false">IF(I39&gt;0,100*J39/I39,0)</f>
        <v>83.3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591</v>
      </c>
      <c r="D41" s="132" t="n">
        <v>1771</v>
      </c>
      <c r="E41" s="132" t="n">
        <v>1170</v>
      </c>
      <c r="F41" s="133"/>
      <c r="G41" s="133"/>
      <c r="H41" s="134" t="n">
        <v>22.131</v>
      </c>
      <c r="I41" s="134" t="n">
        <v>21.695</v>
      </c>
      <c r="J41" s="134" t="n">
        <v>14.62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950</v>
      </c>
      <c r="D42" s="132" t="n">
        <v>1046</v>
      </c>
      <c r="E42" s="132" t="n">
        <v>980</v>
      </c>
      <c r="F42" s="133"/>
      <c r="G42" s="133"/>
      <c r="H42" s="134" t="n">
        <v>9.975</v>
      </c>
      <c r="I42" s="134" t="n">
        <v>10.983</v>
      </c>
      <c r="J42" s="134" t="n">
        <v>10.29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66508</v>
      </c>
      <c r="D43" s="132" t="n">
        <v>64547</v>
      </c>
      <c r="E43" s="132" t="n">
        <v>57860</v>
      </c>
      <c r="F43" s="133"/>
      <c r="G43" s="133"/>
      <c r="H43" s="134" t="n">
        <v>658.429</v>
      </c>
      <c r="I43" s="134" t="n">
        <v>768.109</v>
      </c>
      <c r="J43" s="134" t="n">
        <v>549.67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4616</v>
      </c>
      <c r="D44" s="132" t="n">
        <v>4045</v>
      </c>
      <c r="E44" s="132" t="n">
        <v>2189</v>
      </c>
      <c r="F44" s="133"/>
      <c r="G44" s="133"/>
      <c r="H44" s="134" t="n">
        <v>46.16</v>
      </c>
      <c r="I44" s="134" t="n">
        <v>40.45</v>
      </c>
      <c r="J44" s="134" t="n">
        <v>21.89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8300</v>
      </c>
      <c r="D45" s="132" t="n">
        <v>18230</v>
      </c>
      <c r="E45" s="132" t="n">
        <v>16289</v>
      </c>
      <c r="F45" s="133"/>
      <c r="G45" s="133"/>
      <c r="H45" s="134" t="n">
        <v>224.175</v>
      </c>
      <c r="I45" s="134" t="n">
        <v>223.318</v>
      </c>
      <c r="J45" s="134" t="n">
        <v>199.54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11</v>
      </c>
      <c r="D46" s="132" t="n">
        <v>103</v>
      </c>
      <c r="E46" s="132" t="n">
        <v>105</v>
      </c>
      <c r="F46" s="133"/>
      <c r="G46" s="133"/>
      <c r="H46" s="134" t="n">
        <v>0.999</v>
      </c>
      <c r="I46" s="134" t="n">
        <v>1.03</v>
      </c>
      <c r="J46" s="134" t="n">
        <v>1.05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354</v>
      </c>
      <c r="D47" s="132" t="n">
        <v>198</v>
      </c>
      <c r="E47" s="132" t="n">
        <v>69</v>
      </c>
      <c r="F47" s="133"/>
      <c r="G47" s="133"/>
      <c r="H47" s="134" t="n">
        <v>4.071</v>
      </c>
      <c r="I47" s="134" t="n">
        <v>2.376</v>
      </c>
      <c r="J47" s="134" t="n">
        <v>0.828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9224</v>
      </c>
      <c r="D48" s="132" t="n">
        <v>9082</v>
      </c>
      <c r="E48" s="132" t="n">
        <v>6933</v>
      </c>
      <c r="F48" s="133"/>
      <c r="G48" s="133"/>
      <c r="H48" s="134" t="n">
        <v>101.464</v>
      </c>
      <c r="I48" s="134" t="n">
        <v>108.984</v>
      </c>
      <c r="J48" s="134" t="n">
        <v>65.864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19698</v>
      </c>
      <c r="D49" s="132" t="n">
        <v>18507</v>
      </c>
      <c r="E49" s="132" t="n">
        <v>16312</v>
      </c>
      <c r="F49" s="133"/>
      <c r="G49" s="133"/>
      <c r="H49" s="134" t="n">
        <v>230.467</v>
      </c>
      <c r="I49" s="134" t="n">
        <v>240.591</v>
      </c>
      <c r="J49" s="134" t="n">
        <v>203.906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21352</v>
      </c>
      <c r="D50" s="140" t="n">
        <v>117529</v>
      </c>
      <c r="E50" s="140" t="n">
        <v>101907</v>
      </c>
      <c r="F50" s="141" t="n">
        <f aca="false">IF(D50&gt;0,100*E50/D50,0)</f>
        <v>86.7079614393043</v>
      </c>
      <c r="G50" s="142"/>
      <c r="H50" s="143" t="n">
        <v>1297.871</v>
      </c>
      <c r="I50" s="144" t="n">
        <v>1417.536</v>
      </c>
      <c r="J50" s="144" t="n">
        <v>1067.663</v>
      </c>
      <c r="K50" s="145" t="n">
        <f aca="false">IF(I50&gt;0,100*J50/I50,0)</f>
        <v>75.318228249582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7269</v>
      </c>
      <c r="D52" s="140" t="n">
        <v>6161</v>
      </c>
      <c r="E52" s="140" t="n">
        <v>6161</v>
      </c>
      <c r="F52" s="141" t="n">
        <f aca="false">IF(D52&gt;0,100*E52/D52,0)</f>
        <v>100</v>
      </c>
      <c r="G52" s="142"/>
      <c r="H52" s="143" t="n">
        <v>94.068</v>
      </c>
      <c r="I52" s="144" t="n">
        <v>77.105</v>
      </c>
      <c r="J52" s="144" t="n">
        <v>77.10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3800</v>
      </c>
      <c r="D54" s="132" t="n">
        <v>8500</v>
      </c>
      <c r="E54" s="132" t="n">
        <v>8800</v>
      </c>
      <c r="F54" s="133"/>
      <c r="G54" s="133"/>
      <c r="H54" s="134" t="n">
        <v>186.3</v>
      </c>
      <c r="I54" s="134" t="n">
        <v>113.05</v>
      </c>
      <c r="J54" s="134" t="n">
        <v>118.8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7042</v>
      </c>
      <c r="D55" s="132" t="n">
        <v>5854</v>
      </c>
      <c r="E55" s="132" t="n">
        <v>4761</v>
      </c>
      <c r="F55" s="133"/>
      <c r="G55" s="133"/>
      <c r="H55" s="134" t="n">
        <v>77.748</v>
      </c>
      <c r="I55" s="134" t="n">
        <v>64.395</v>
      </c>
      <c r="J55" s="134" t="n">
        <v>54.752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1083</v>
      </c>
      <c r="D56" s="132" t="n">
        <v>1925</v>
      </c>
      <c r="E56" s="132" t="n">
        <v>1200</v>
      </c>
      <c r="F56" s="133"/>
      <c r="G56" s="133"/>
      <c r="H56" s="134" t="n">
        <v>12.99</v>
      </c>
      <c r="I56" s="134" t="n">
        <v>21.5</v>
      </c>
      <c r="J56" s="134" t="n">
        <v>12.7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3507</v>
      </c>
      <c r="D57" s="132" t="n">
        <v>3183</v>
      </c>
      <c r="E57" s="132" t="n">
        <v>2382</v>
      </c>
      <c r="F57" s="133"/>
      <c r="G57" s="133"/>
      <c r="H57" s="134" t="n">
        <v>41.904</v>
      </c>
      <c r="I57" s="134" t="n">
        <v>38.196</v>
      </c>
      <c r="J57" s="134" t="n">
        <v>28.584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9737</v>
      </c>
      <c r="D58" s="132" t="n">
        <v>8263</v>
      </c>
      <c r="E58" s="132" t="n">
        <v>7844</v>
      </c>
      <c r="F58" s="133"/>
      <c r="G58" s="133"/>
      <c r="H58" s="134" t="n">
        <v>120.667</v>
      </c>
      <c r="I58" s="134" t="n">
        <v>79.403</v>
      </c>
      <c r="J58" s="134" t="n">
        <v>81.67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35169</v>
      </c>
      <c r="D59" s="140" t="n">
        <v>27725</v>
      </c>
      <c r="E59" s="140" t="n">
        <v>24987</v>
      </c>
      <c r="F59" s="141" t="n">
        <f aca="false">IF(D59&gt;0,100*E59/D59,0)</f>
        <v>90.1244364292155</v>
      </c>
      <c r="G59" s="142"/>
      <c r="H59" s="143" t="n">
        <v>439.609</v>
      </c>
      <c r="I59" s="144" t="n">
        <v>316.544</v>
      </c>
      <c r="J59" s="144" t="n">
        <v>296.562</v>
      </c>
      <c r="K59" s="145" t="n">
        <f aca="false">IF(I59&gt;0,100*J59/I59,0)</f>
        <v>93.68744945410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410</v>
      </c>
      <c r="D61" s="132" t="n">
        <v>320</v>
      </c>
      <c r="E61" s="132" t="n">
        <v>280</v>
      </c>
      <c r="F61" s="133"/>
      <c r="G61" s="133"/>
      <c r="H61" s="134" t="n">
        <v>4.92</v>
      </c>
      <c r="I61" s="134" t="n">
        <v>3.2</v>
      </c>
      <c r="J61" s="134" t="n">
        <v>2.8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86</v>
      </c>
      <c r="D62" s="132" t="n">
        <v>95</v>
      </c>
      <c r="E62" s="132" t="n">
        <v>89</v>
      </c>
      <c r="F62" s="133"/>
      <c r="G62" s="133"/>
      <c r="H62" s="134" t="n">
        <v>0.324</v>
      </c>
      <c r="I62" s="134" t="n">
        <v>0.375</v>
      </c>
      <c r="J62" s="134" t="n">
        <v>0.498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368</v>
      </c>
      <c r="D63" s="132" t="n">
        <v>312</v>
      </c>
      <c r="E63" s="132" t="n">
        <v>144</v>
      </c>
      <c r="F63" s="133"/>
      <c r="G63" s="133"/>
      <c r="H63" s="134" t="n">
        <v>4.2</v>
      </c>
      <c r="I63" s="134" t="n">
        <v>3.4</v>
      </c>
      <c r="J63" s="134" t="n">
        <v>2.304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864</v>
      </c>
      <c r="D64" s="140" t="n">
        <v>727</v>
      </c>
      <c r="E64" s="140" t="n">
        <v>513</v>
      </c>
      <c r="F64" s="141" t="n">
        <f aca="false">IF(D64&gt;0,100*E64/D64,0)</f>
        <v>70.5639614855571</v>
      </c>
      <c r="G64" s="142"/>
      <c r="H64" s="143" t="n">
        <v>9.444</v>
      </c>
      <c r="I64" s="144" t="n">
        <v>6.975</v>
      </c>
      <c r="J64" s="144" t="n">
        <v>5.602</v>
      </c>
      <c r="K64" s="145" t="n">
        <f aca="false">IF(I64&gt;0,100*J64/I64,0)</f>
        <v>80.315412186379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474</v>
      </c>
      <c r="D66" s="140" t="n">
        <v>170</v>
      </c>
      <c r="E66" s="140" t="n">
        <v>170</v>
      </c>
      <c r="F66" s="141" t="n">
        <f aca="false">IF(D66&gt;0,100*E66/D66,0)</f>
        <v>100</v>
      </c>
      <c r="G66" s="142"/>
      <c r="H66" s="143" t="n">
        <v>4.822</v>
      </c>
      <c r="I66" s="144" t="n">
        <v>1.046</v>
      </c>
      <c r="J66" s="144" t="n">
        <v>1.046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41021</v>
      </c>
      <c r="D68" s="132" t="n">
        <v>35350</v>
      </c>
      <c r="E68" s="132" t="n">
        <v>29800</v>
      </c>
      <c r="F68" s="133"/>
      <c r="G68" s="133"/>
      <c r="H68" s="134" t="n">
        <v>506.035</v>
      </c>
      <c r="I68" s="134" t="n">
        <v>446</v>
      </c>
      <c r="J68" s="134" t="n">
        <v>358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21848</v>
      </c>
      <c r="D69" s="132" t="n">
        <v>20500</v>
      </c>
      <c r="E69" s="132" t="n">
        <v>19500</v>
      </c>
      <c r="F69" s="133"/>
      <c r="G69" s="133"/>
      <c r="H69" s="134" t="n">
        <v>273.318</v>
      </c>
      <c r="I69" s="134" t="n">
        <v>262</v>
      </c>
      <c r="J69" s="134" t="n">
        <v>23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62869</v>
      </c>
      <c r="D70" s="140" t="n">
        <v>55850</v>
      </c>
      <c r="E70" s="140" t="n">
        <v>49300</v>
      </c>
      <c r="F70" s="141" t="n">
        <f aca="false">IF(D70&gt;0,100*E70/D70,0)</f>
        <v>88.272157564906</v>
      </c>
      <c r="G70" s="142"/>
      <c r="H70" s="143" t="n">
        <v>779.353</v>
      </c>
      <c r="I70" s="144" t="n">
        <v>708</v>
      </c>
      <c r="J70" s="144" t="n">
        <v>593</v>
      </c>
      <c r="K70" s="145" t="n">
        <f aca="false">IF(I70&gt;0,100*J70/I70,0)</f>
        <v>83.757062146892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9</v>
      </c>
      <c r="D72" s="132" t="n">
        <v>6</v>
      </c>
      <c r="E72" s="132" t="n">
        <v>3</v>
      </c>
      <c r="F72" s="133"/>
      <c r="G72" s="133"/>
      <c r="H72" s="134" t="n">
        <v>0.029</v>
      </c>
      <c r="I72" s="134" t="n">
        <v>0.013</v>
      </c>
      <c r="J72" s="134" t="n">
        <v>0.006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3343</v>
      </c>
      <c r="D73" s="132" t="n">
        <v>3242</v>
      </c>
      <c r="E73" s="132" t="n">
        <v>2200</v>
      </c>
      <c r="F73" s="133"/>
      <c r="G73" s="133"/>
      <c r="H73" s="134" t="n">
        <v>40.116</v>
      </c>
      <c r="I73" s="134" t="n">
        <v>34.1</v>
      </c>
      <c r="J73" s="134" t="n">
        <v>24.2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7092</v>
      </c>
      <c r="D74" s="132" t="n">
        <v>5410</v>
      </c>
      <c r="E74" s="132" t="n">
        <v>4106</v>
      </c>
      <c r="F74" s="133"/>
      <c r="G74" s="133"/>
      <c r="H74" s="134" t="n">
        <v>88.479</v>
      </c>
      <c r="I74" s="134" t="n">
        <v>64.92</v>
      </c>
      <c r="J74" s="134" t="n">
        <v>51.32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3218</v>
      </c>
      <c r="D75" s="132" t="n">
        <v>2900</v>
      </c>
      <c r="E75" s="132" t="n">
        <v>2946</v>
      </c>
      <c r="F75" s="133"/>
      <c r="G75" s="133"/>
      <c r="H75" s="134" t="n">
        <v>27.629</v>
      </c>
      <c r="I75" s="134" t="n">
        <v>31.8333</v>
      </c>
      <c r="J75" s="134" t="n">
        <v>25.2735721174761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92</v>
      </c>
      <c r="D76" s="132" t="n">
        <v>231</v>
      </c>
      <c r="E76" s="132" t="n">
        <v>170</v>
      </c>
      <c r="F76" s="133"/>
      <c r="G76" s="133"/>
      <c r="H76" s="134" t="n">
        <v>0.966</v>
      </c>
      <c r="I76" s="134" t="n">
        <v>2.426</v>
      </c>
      <c r="J76" s="134" t="n">
        <v>1.78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807</v>
      </c>
      <c r="D77" s="132" t="n">
        <v>1427</v>
      </c>
      <c r="E77" s="132" t="n">
        <v>993</v>
      </c>
      <c r="F77" s="133"/>
      <c r="G77" s="133"/>
      <c r="H77" s="134" t="n">
        <v>20.02</v>
      </c>
      <c r="I77" s="134" t="n">
        <v>17</v>
      </c>
      <c r="J77" s="134" t="n">
        <v>11.916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447</v>
      </c>
      <c r="D78" s="132" t="n">
        <v>306</v>
      </c>
      <c r="E78" s="132" t="n">
        <v>228</v>
      </c>
      <c r="F78" s="133"/>
      <c r="G78" s="133"/>
      <c r="H78" s="134" t="n">
        <v>2.819</v>
      </c>
      <c r="I78" s="134" t="n">
        <v>2.02</v>
      </c>
      <c r="J78" s="134" t="n">
        <v>1.368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6443</v>
      </c>
      <c r="D79" s="132" t="n">
        <v>15920</v>
      </c>
      <c r="E79" s="132" t="n">
        <v>11655</v>
      </c>
      <c r="F79" s="133"/>
      <c r="G79" s="133"/>
      <c r="H79" s="134" t="n">
        <v>216.323</v>
      </c>
      <c r="I79" s="134" t="n">
        <v>190</v>
      </c>
      <c r="J79" s="134" t="n">
        <v>162.042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2451</v>
      </c>
      <c r="D80" s="140" t="n">
        <v>29442</v>
      </c>
      <c r="E80" s="140" t="n">
        <v>22301</v>
      </c>
      <c r="F80" s="141" t="n">
        <f aca="false">IF(D80&gt;0,100*E80/D80,0)</f>
        <v>75.745533591468</v>
      </c>
      <c r="G80" s="142"/>
      <c r="H80" s="143" t="n">
        <v>396.381</v>
      </c>
      <c r="I80" s="144" t="n">
        <v>342.3123</v>
      </c>
      <c r="J80" s="144" t="n">
        <v>277.915572117476</v>
      </c>
      <c r="K80" s="145" t="n">
        <f aca="false">IF(I80&gt;0,100*J80/I80,0)</f>
        <v>81.187725979310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413</v>
      </c>
      <c r="D82" s="132" t="n">
        <v>413</v>
      </c>
      <c r="E82" s="132" t="n">
        <v>419</v>
      </c>
      <c r="F82" s="133"/>
      <c r="G82" s="133"/>
      <c r="H82" s="134" t="n">
        <v>1.064</v>
      </c>
      <c r="I82" s="134" t="n">
        <v>1.064</v>
      </c>
      <c r="J82" s="134" t="n">
        <v>1.064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481</v>
      </c>
      <c r="D83" s="132" t="n">
        <v>400</v>
      </c>
      <c r="E83" s="132" t="n">
        <v>470</v>
      </c>
      <c r="F83" s="133"/>
      <c r="G83" s="133"/>
      <c r="H83" s="134" t="n">
        <v>1.121</v>
      </c>
      <c r="I83" s="134" t="n">
        <v>0.93</v>
      </c>
      <c r="J83" s="134" t="n">
        <v>1.1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894</v>
      </c>
      <c r="D84" s="140" t="n">
        <v>813</v>
      </c>
      <c r="E84" s="140" t="n">
        <v>889</v>
      </c>
      <c r="F84" s="141" t="n">
        <f aca="false">IF(D84&gt;0,100*E84/D84,0)</f>
        <v>109.348093480935</v>
      </c>
      <c r="G84" s="142"/>
      <c r="H84" s="143" t="n">
        <v>2.185</v>
      </c>
      <c r="I84" s="144" t="n">
        <v>1.994</v>
      </c>
      <c r="J84" s="144" t="n">
        <v>2.164</v>
      </c>
      <c r="K84" s="145" t="n">
        <f aca="false">IF(I84&gt;0,100*J84/I84,0)</f>
        <v>108.52557673019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421605</v>
      </c>
      <c r="D87" s="160" t="n">
        <v>390895</v>
      </c>
      <c r="E87" s="160" t="n">
        <v>357110</v>
      </c>
      <c r="F87" s="161" t="n">
        <f aca="false">IF(D87&gt;0,100*E87/D87,0)</f>
        <v>91.3570140319011</v>
      </c>
      <c r="G87" s="142"/>
      <c r="H87" s="162" t="n">
        <v>4811.496</v>
      </c>
      <c r="I87" s="163" t="n">
        <v>4547.75367</v>
      </c>
      <c r="J87" s="163" t="n">
        <v>3885.22557211748</v>
      </c>
      <c r="K87" s="161" t="n">
        <f aca="false">IF(I87&gt;0,100*J87/I87,0)</f>
        <v>85.431750574948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7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1829</v>
      </c>
      <c r="D24" s="140" t="n">
        <v>2173</v>
      </c>
      <c r="E24" s="140" t="n">
        <v>2126</v>
      </c>
      <c r="F24" s="141" t="n">
        <f aca="false">IF(D24&gt;0,100*E24/D24,0)</f>
        <v>97.837091578463</v>
      </c>
      <c r="G24" s="142"/>
      <c r="H24" s="143" t="n">
        <v>12.364</v>
      </c>
      <c r="I24" s="144" t="n">
        <v>16.005</v>
      </c>
      <c r="J24" s="144" t="n">
        <v>16.569</v>
      </c>
      <c r="K24" s="145" t="n">
        <f aca="false">IF(I24&gt;0,100*J24/I24,0)</f>
        <v>103.5238987816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4038</v>
      </c>
      <c r="D28" s="132" t="n">
        <v>3597</v>
      </c>
      <c r="E28" s="132" t="n">
        <v>3228</v>
      </c>
      <c r="F28" s="133"/>
      <c r="G28" s="133"/>
      <c r="H28" s="134" t="n">
        <v>22.209</v>
      </c>
      <c r="I28" s="134" t="n">
        <v>21.582</v>
      </c>
      <c r="J28" s="134" t="n">
        <v>17.756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45</v>
      </c>
      <c r="D29" s="132" t="n">
        <v>47</v>
      </c>
      <c r="E29" s="132" t="n">
        <v>47</v>
      </c>
      <c r="F29" s="133"/>
      <c r="G29" s="133"/>
      <c r="H29" s="134" t="n">
        <v>0.202</v>
      </c>
      <c r="I29" s="134" t="n">
        <v>0.212</v>
      </c>
      <c r="J29" s="134" t="n">
        <v>0.212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2652</v>
      </c>
      <c r="D30" s="132" t="n">
        <v>2327</v>
      </c>
      <c r="E30" s="132" t="n">
        <v>2327</v>
      </c>
      <c r="F30" s="133"/>
      <c r="G30" s="133"/>
      <c r="H30" s="134" t="n">
        <v>13.843</v>
      </c>
      <c r="I30" s="134" t="n">
        <v>12.089</v>
      </c>
      <c r="J30" s="134" t="n">
        <v>12.08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6735</v>
      </c>
      <c r="D31" s="140" t="n">
        <v>5971</v>
      </c>
      <c r="E31" s="140" t="n">
        <v>5602</v>
      </c>
      <c r="F31" s="141" t="n">
        <f aca="false">IF(D31&gt;0,100*E31/D31,0)</f>
        <v>93.820130631385</v>
      </c>
      <c r="G31" s="142"/>
      <c r="H31" s="143" t="n">
        <v>36.254</v>
      </c>
      <c r="I31" s="144" t="n">
        <v>33.883</v>
      </c>
      <c r="J31" s="144" t="n">
        <v>30.057</v>
      </c>
      <c r="K31" s="145" t="n">
        <f aca="false">IF(I31&gt;0,100*J31/I31,0)</f>
        <v>88.708201753091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943</v>
      </c>
      <c r="D34" s="132" t="n">
        <v>947</v>
      </c>
      <c r="E34" s="132" t="n">
        <v>942</v>
      </c>
      <c r="F34" s="133"/>
      <c r="G34" s="133"/>
      <c r="H34" s="134" t="n">
        <v>5.611</v>
      </c>
      <c r="I34" s="134" t="n">
        <v>6.54</v>
      </c>
      <c r="J34" s="134" t="n">
        <v>5.7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29</v>
      </c>
      <c r="D35" s="132" t="n">
        <v>25</v>
      </c>
      <c r="E35" s="132" t="n">
        <v>30</v>
      </c>
      <c r="F35" s="133"/>
      <c r="G35" s="133"/>
      <c r="H35" s="134" t="n">
        <v>0.226</v>
      </c>
      <c r="I35" s="134" t="n">
        <v>0.183</v>
      </c>
      <c r="J35" s="134" t="n">
        <v>0.22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9807</v>
      </c>
      <c r="D36" s="132" t="n">
        <v>20017</v>
      </c>
      <c r="E36" s="132" t="n">
        <v>19700</v>
      </c>
      <c r="F36" s="133"/>
      <c r="G36" s="133"/>
      <c r="H36" s="134" t="n">
        <v>126.052</v>
      </c>
      <c r="I36" s="134" t="n">
        <v>130.109</v>
      </c>
      <c r="J36" s="134" t="n">
        <v>118.2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0779</v>
      </c>
      <c r="D37" s="140" t="n">
        <v>20989</v>
      </c>
      <c r="E37" s="140" t="n">
        <v>20672</v>
      </c>
      <c r="F37" s="141" t="n">
        <f aca="false">IF(D37&gt;0,100*E37/D37,0)</f>
        <v>98.4896850731335</v>
      </c>
      <c r="G37" s="142"/>
      <c r="H37" s="143" t="n">
        <v>131.889</v>
      </c>
      <c r="I37" s="144" t="n">
        <v>136.832</v>
      </c>
      <c r="J37" s="144" t="n">
        <v>124.12</v>
      </c>
      <c r="K37" s="145" t="n">
        <f aca="false">IF(I37&gt;0,100*J37/I37,0)</f>
        <v>90.709775491113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30</v>
      </c>
      <c r="D39" s="140" t="n">
        <v>30</v>
      </c>
      <c r="E39" s="140" t="n">
        <v>28</v>
      </c>
      <c r="F39" s="141" t="n">
        <f aca="false">IF(D39&gt;0,100*E39/D39,0)</f>
        <v>93.3333333333333</v>
      </c>
      <c r="G39" s="142"/>
      <c r="H39" s="143" t="n">
        <v>0.048</v>
      </c>
      <c r="I39" s="144" t="n">
        <v>0.045</v>
      </c>
      <c r="J39" s="144" t="n">
        <v>0.054</v>
      </c>
      <c r="K39" s="145" t="n">
        <f aca="false">IF(I39&gt;0,100*J39/I39,0)</f>
        <v>12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1</v>
      </c>
      <c r="D52" s="140"/>
      <c r="E52" s="140"/>
      <c r="F52" s="141"/>
      <c r="G52" s="142"/>
      <c r="H52" s="143" t="n">
        <v>0.006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10</v>
      </c>
      <c r="D54" s="132" t="n">
        <v>87</v>
      </c>
      <c r="E54" s="132" t="n">
        <v>133</v>
      </c>
      <c r="F54" s="133"/>
      <c r="G54" s="133"/>
      <c r="H54" s="134" t="n">
        <v>0.726</v>
      </c>
      <c r="I54" s="134" t="n">
        <v>0.566</v>
      </c>
      <c r="J54" s="134" t="n">
        <v>0.865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110</v>
      </c>
      <c r="D59" s="140" t="n">
        <v>87</v>
      </c>
      <c r="E59" s="140" t="n">
        <v>133</v>
      </c>
      <c r="F59" s="141" t="n">
        <f aca="false">IF(D59&gt;0,100*E59/D59,0)</f>
        <v>152.873563218391</v>
      </c>
      <c r="G59" s="142"/>
      <c r="H59" s="143" t="n">
        <v>0.726</v>
      </c>
      <c r="I59" s="144" t="n">
        <v>0.566</v>
      </c>
      <c r="J59" s="144" t="n">
        <v>0.865</v>
      </c>
      <c r="K59" s="145" t="n">
        <f aca="false">IF(I59&gt;0,100*J59/I59,0)</f>
        <v>152.8268551236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97</v>
      </c>
      <c r="D61" s="132" t="n">
        <v>310</v>
      </c>
      <c r="E61" s="132" t="n">
        <v>330</v>
      </c>
      <c r="F61" s="133"/>
      <c r="G61" s="133"/>
      <c r="H61" s="134" t="n">
        <v>1.262</v>
      </c>
      <c r="I61" s="134" t="n">
        <v>1.3</v>
      </c>
      <c r="J61" s="134" t="n">
        <v>1.32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251</v>
      </c>
      <c r="I62" s="134" t="n">
        <v>1.075</v>
      </c>
      <c r="J62" s="134" t="n">
        <v>1.07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4609</v>
      </c>
      <c r="D63" s="132" t="n">
        <v>14624</v>
      </c>
      <c r="E63" s="132" t="n">
        <v>14900</v>
      </c>
      <c r="F63" s="133"/>
      <c r="G63" s="133"/>
      <c r="H63" s="134" t="n">
        <v>120.451</v>
      </c>
      <c r="I63" s="134" t="n">
        <v>97</v>
      </c>
      <c r="J63" s="134" t="n">
        <v>114.521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5059</v>
      </c>
      <c r="D64" s="140" t="n">
        <v>15087</v>
      </c>
      <c r="E64" s="140" t="n">
        <v>15383</v>
      </c>
      <c r="F64" s="141" t="n">
        <f aca="false">IF(D64&gt;0,100*E64/D64,0)</f>
        <v>101.961954000133</v>
      </c>
      <c r="G64" s="142"/>
      <c r="H64" s="143" t="n">
        <v>122.964</v>
      </c>
      <c r="I64" s="144" t="n">
        <v>99.375</v>
      </c>
      <c r="J64" s="144" t="n">
        <v>116.917</v>
      </c>
      <c r="K64" s="145" t="n">
        <f aca="false">IF(I64&gt;0,100*J64/I64,0)</f>
        <v>117.65232704402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438</v>
      </c>
      <c r="D66" s="140" t="n">
        <v>411</v>
      </c>
      <c r="E66" s="140" t="n">
        <v>465</v>
      </c>
      <c r="F66" s="141" t="n">
        <f aca="false">IF(D66&gt;0,100*E66/D66,0)</f>
        <v>113.138686131387</v>
      </c>
      <c r="G66" s="142"/>
      <c r="H66" s="143" t="n">
        <v>2.409</v>
      </c>
      <c r="I66" s="144" t="n">
        <v>1.644</v>
      </c>
      <c r="J66" s="144" t="n">
        <v>1.644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9470</v>
      </c>
      <c r="D68" s="132" t="n">
        <v>18920</v>
      </c>
      <c r="E68" s="132" t="n">
        <v>19100</v>
      </c>
      <c r="F68" s="133"/>
      <c r="G68" s="133"/>
      <c r="H68" s="134" t="n">
        <v>138.007</v>
      </c>
      <c r="I68" s="134" t="n">
        <v>136.5</v>
      </c>
      <c r="J68" s="134" t="n">
        <v>135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5584</v>
      </c>
      <c r="D69" s="132" t="n">
        <v>5650</v>
      </c>
      <c r="E69" s="132" t="n">
        <v>5600</v>
      </c>
      <c r="F69" s="133"/>
      <c r="G69" s="133"/>
      <c r="H69" s="134" t="n">
        <v>39.229</v>
      </c>
      <c r="I69" s="134" t="n">
        <v>40</v>
      </c>
      <c r="J69" s="134" t="n">
        <v>40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25054</v>
      </c>
      <c r="D70" s="140" t="n">
        <v>24570</v>
      </c>
      <c r="E70" s="140" t="n">
        <v>24700</v>
      </c>
      <c r="F70" s="141" t="n">
        <f aca="false">IF(D70&gt;0,100*E70/D70,0)</f>
        <v>100.529100529101</v>
      </c>
      <c r="G70" s="142"/>
      <c r="H70" s="143" t="n">
        <v>177.236</v>
      </c>
      <c r="I70" s="144" t="n">
        <v>176.5</v>
      </c>
      <c r="J70" s="144" t="n">
        <v>175</v>
      </c>
      <c r="K70" s="145" t="n">
        <f aca="false">IF(I70&gt;0,100*J70/I70,0)</f>
        <v>99.150141643059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2861</v>
      </c>
      <c r="D73" s="132" t="n">
        <v>2788</v>
      </c>
      <c r="E73" s="132" t="n">
        <v>2805</v>
      </c>
      <c r="F73" s="133"/>
      <c r="G73" s="133"/>
      <c r="H73" s="134" t="n">
        <v>22.8</v>
      </c>
      <c r="I73" s="134" t="n">
        <v>22.58</v>
      </c>
      <c r="J73" s="134" t="n">
        <v>22.720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27</v>
      </c>
      <c r="D76" s="132" t="n">
        <v>27</v>
      </c>
      <c r="E76" s="132" t="n">
        <v>27</v>
      </c>
      <c r="F76" s="133"/>
      <c r="G76" s="133"/>
      <c r="H76" s="134" t="n">
        <v>0.257</v>
      </c>
      <c r="I76" s="134" t="n">
        <v>0.246</v>
      </c>
      <c r="J76" s="134" t="n">
        <v>0.257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37496</v>
      </c>
      <c r="D79" s="132" t="n">
        <v>37350</v>
      </c>
      <c r="E79" s="132" t="n">
        <v>37364</v>
      </c>
      <c r="F79" s="133"/>
      <c r="G79" s="133"/>
      <c r="H79" s="134" t="n">
        <v>354.15</v>
      </c>
      <c r="I79" s="134" t="n">
        <v>354.825</v>
      </c>
      <c r="J79" s="134" t="n">
        <v>339.543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40384</v>
      </c>
      <c r="D80" s="140" t="n">
        <v>40165</v>
      </c>
      <c r="E80" s="140" t="n">
        <v>40196</v>
      </c>
      <c r="F80" s="141" t="n">
        <f aca="false">IF(D80&gt;0,100*E80/D80,0)</f>
        <v>100.077181625794</v>
      </c>
      <c r="G80" s="142"/>
      <c r="H80" s="143" t="n">
        <v>377.207</v>
      </c>
      <c r="I80" s="144" t="n">
        <v>377.651</v>
      </c>
      <c r="J80" s="144" t="n">
        <v>362.5205</v>
      </c>
      <c r="K80" s="145" t="n">
        <f aca="false">IF(I80&gt;0,100*J80/I80,0)</f>
        <v>95.993523120553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10419</v>
      </c>
      <c r="D87" s="160" t="n">
        <v>109483</v>
      </c>
      <c r="E87" s="160" t="n">
        <v>109305</v>
      </c>
      <c r="F87" s="161" t="n">
        <f aca="false">IF(D87&gt;0,100*E87/D87,0)</f>
        <v>99.8374176812839</v>
      </c>
      <c r="G87" s="142"/>
      <c r="H87" s="162" t="n">
        <v>861.103</v>
      </c>
      <c r="I87" s="163" t="n">
        <v>842.501</v>
      </c>
      <c r="J87" s="163" t="n">
        <v>827.7465</v>
      </c>
      <c r="K87" s="161" t="n">
        <f aca="false">IF(I87&gt;0,100*J87/I87,0)</f>
        <v>98.24872611427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9" activeCellId="0" sqref="F39:K39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8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5319</v>
      </c>
      <c r="D9" s="132" t="n">
        <v>5318</v>
      </c>
      <c r="E9" s="132" t="n">
        <v>5319</v>
      </c>
      <c r="F9" s="133"/>
      <c r="G9" s="133"/>
      <c r="H9" s="134" t="n">
        <v>116.539</v>
      </c>
      <c r="I9" s="134" t="n">
        <v>116.464</v>
      </c>
      <c r="J9" s="134" t="n">
        <v>116.432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3450</v>
      </c>
      <c r="D10" s="132" t="n">
        <v>3450</v>
      </c>
      <c r="E10" s="132" t="n">
        <v>3451</v>
      </c>
      <c r="F10" s="133"/>
      <c r="G10" s="133"/>
      <c r="H10" s="134" t="n">
        <v>70.856</v>
      </c>
      <c r="I10" s="134" t="n">
        <v>70.857</v>
      </c>
      <c r="J10" s="134" t="n">
        <v>66.808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6114</v>
      </c>
      <c r="D11" s="132" t="n">
        <v>6114</v>
      </c>
      <c r="E11" s="132" t="n">
        <v>6115</v>
      </c>
      <c r="F11" s="133"/>
      <c r="G11" s="133"/>
      <c r="H11" s="134" t="n">
        <v>232.702</v>
      </c>
      <c r="I11" s="134" t="n">
        <v>155.887</v>
      </c>
      <c r="J11" s="134" t="n">
        <v>155.845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2333</v>
      </c>
      <c r="D12" s="132" t="n">
        <v>2333</v>
      </c>
      <c r="E12" s="132" t="n">
        <v>2335</v>
      </c>
      <c r="F12" s="133"/>
      <c r="G12" s="133"/>
      <c r="H12" s="134" t="n">
        <v>56.032</v>
      </c>
      <c r="I12" s="134" t="n">
        <v>56.031</v>
      </c>
      <c r="J12" s="134" t="n">
        <v>44.8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7216</v>
      </c>
      <c r="D13" s="140" t="n">
        <v>17215</v>
      </c>
      <c r="E13" s="140" t="n">
        <v>17220</v>
      </c>
      <c r="F13" s="141" t="n">
        <f aca="false">IF(D13&gt;0,100*E13/D13,0)</f>
        <v>100.02904443799</v>
      </c>
      <c r="G13" s="142"/>
      <c r="H13" s="143" t="n">
        <v>476.129</v>
      </c>
      <c r="I13" s="144" t="n">
        <v>399.239</v>
      </c>
      <c r="J13" s="144" t="n">
        <v>383.885</v>
      </c>
      <c r="K13" s="145" t="n">
        <f aca="false">IF(I13&gt;0,100*J13/I13,0)</f>
        <v>96.154183333792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1010</v>
      </c>
      <c r="D15" s="140" t="n">
        <v>1010</v>
      </c>
      <c r="E15" s="140" t="n">
        <v>900</v>
      </c>
      <c r="F15" s="141" t="n">
        <f aca="false">IF(D15&gt;0,100*E15/D15,0)</f>
        <v>89.1089108910891</v>
      </c>
      <c r="G15" s="142"/>
      <c r="H15" s="143" t="n">
        <v>22.22</v>
      </c>
      <c r="I15" s="144" t="n">
        <v>22.22</v>
      </c>
      <c r="J15" s="144" t="n">
        <v>17.1</v>
      </c>
      <c r="K15" s="145" t="n">
        <f aca="false">IF(I15&gt;0,100*J15/I15,0)</f>
        <v>76.95769576957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30</v>
      </c>
      <c r="D17" s="140" t="n">
        <v>30</v>
      </c>
      <c r="E17" s="140"/>
      <c r="F17" s="141"/>
      <c r="G17" s="142"/>
      <c r="H17" s="143" t="n">
        <v>0.75</v>
      </c>
      <c r="I17" s="144" t="n">
        <v>0.48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385</v>
      </c>
      <c r="D19" s="132" t="n">
        <v>385</v>
      </c>
      <c r="E19" s="132" t="n">
        <v>353</v>
      </c>
      <c r="F19" s="133"/>
      <c r="G19" s="133"/>
      <c r="H19" s="134" t="n">
        <v>13.955</v>
      </c>
      <c r="I19" s="134" t="n">
        <v>16.17</v>
      </c>
      <c r="J19" s="134" t="n">
        <v>14.473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140</v>
      </c>
      <c r="D20" s="132" t="n">
        <v>140</v>
      </c>
      <c r="E20" s="132" t="n">
        <v>140</v>
      </c>
      <c r="F20" s="133"/>
      <c r="G20" s="133"/>
      <c r="H20" s="134" t="n">
        <v>3.08</v>
      </c>
      <c r="I20" s="134" t="n">
        <v>3.416</v>
      </c>
      <c r="J20" s="134" t="n">
        <v>3.108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120</v>
      </c>
      <c r="D21" s="132" t="n">
        <v>120</v>
      </c>
      <c r="E21" s="132" t="n">
        <v>120</v>
      </c>
      <c r="F21" s="133"/>
      <c r="G21" s="133"/>
      <c r="H21" s="134" t="n">
        <v>2.7</v>
      </c>
      <c r="I21" s="134" t="n">
        <v>2.88</v>
      </c>
      <c r="J21" s="134" t="n">
        <v>2.916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645</v>
      </c>
      <c r="D22" s="140" t="n">
        <v>645</v>
      </c>
      <c r="E22" s="140" t="n">
        <v>613</v>
      </c>
      <c r="F22" s="141" t="n">
        <f aca="false">IF(D22&gt;0,100*E22/D22,0)</f>
        <v>95.0387596899225</v>
      </c>
      <c r="G22" s="142"/>
      <c r="H22" s="143" t="n">
        <v>19.735</v>
      </c>
      <c r="I22" s="144" t="n">
        <v>22.466</v>
      </c>
      <c r="J22" s="144" t="n">
        <v>20.497</v>
      </c>
      <c r="K22" s="145" t="n">
        <f aca="false">IF(I22&gt;0,100*J22/I22,0)</f>
        <v>91.235644974628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216</v>
      </c>
      <c r="D24" s="140" t="n">
        <v>186</v>
      </c>
      <c r="E24" s="140" t="n">
        <v>182</v>
      </c>
      <c r="F24" s="141" t="n">
        <f aca="false">IF(D24&gt;0,100*E24/D24,0)</f>
        <v>97.8494623655914</v>
      </c>
      <c r="G24" s="142"/>
      <c r="H24" s="143" t="n">
        <v>7.433</v>
      </c>
      <c r="I24" s="144" t="n">
        <v>6.181</v>
      </c>
      <c r="J24" s="144" t="n">
        <v>6.322</v>
      </c>
      <c r="K24" s="145" t="n">
        <f aca="false">IF(I24&gt;0,100*J24/I24,0)</f>
        <v>102.28118427438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050</v>
      </c>
      <c r="D26" s="140" t="n">
        <v>850</v>
      </c>
      <c r="E26" s="140" t="n">
        <v>820</v>
      </c>
      <c r="F26" s="141" t="n">
        <f aca="false">IF(D26&gt;0,100*E26/D26,0)</f>
        <v>96.4705882352941</v>
      </c>
      <c r="G26" s="142"/>
      <c r="H26" s="143" t="n">
        <v>49.702</v>
      </c>
      <c r="I26" s="144" t="n">
        <v>39</v>
      </c>
      <c r="J26" s="144" t="n">
        <v>37</v>
      </c>
      <c r="K26" s="145" t="n">
        <f aca="false">IF(I26&gt;0,100*J26/I26,0)</f>
        <v>94.871794871794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 t="n">
        <v>65</v>
      </c>
      <c r="E28" s="132" t="n">
        <v>49</v>
      </c>
      <c r="F28" s="133"/>
      <c r="G28" s="133"/>
      <c r="H28" s="134"/>
      <c r="I28" s="134" t="n">
        <v>1.549</v>
      </c>
      <c r="J28" s="134" t="n">
        <v>1.165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5</v>
      </c>
      <c r="D29" s="132" t="n">
        <v>5</v>
      </c>
      <c r="E29" s="132" t="n">
        <v>5</v>
      </c>
      <c r="F29" s="133"/>
      <c r="G29" s="133"/>
      <c r="H29" s="134" t="n">
        <v>0.04</v>
      </c>
      <c r="I29" s="134" t="n">
        <v>0.06</v>
      </c>
      <c r="J29" s="134" t="n">
        <v>0.03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89</v>
      </c>
      <c r="D30" s="132" t="n">
        <v>290</v>
      </c>
      <c r="E30" s="132" t="n">
        <v>328</v>
      </c>
      <c r="F30" s="133"/>
      <c r="G30" s="133"/>
      <c r="H30" s="134" t="n">
        <v>3.454</v>
      </c>
      <c r="I30" s="134" t="n">
        <v>7.736</v>
      </c>
      <c r="J30" s="134" t="n">
        <v>8.904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94</v>
      </c>
      <c r="D31" s="140" t="n">
        <v>360</v>
      </c>
      <c r="E31" s="140" t="n">
        <v>382</v>
      </c>
      <c r="F31" s="141" t="n">
        <f aca="false">IF(D31&gt;0,100*E31/D31,0)</f>
        <v>106.111111111111</v>
      </c>
      <c r="G31" s="142"/>
      <c r="H31" s="143" t="n">
        <v>3.494</v>
      </c>
      <c r="I31" s="144" t="n">
        <v>9.345</v>
      </c>
      <c r="J31" s="144" t="n">
        <v>10.099</v>
      </c>
      <c r="K31" s="145" t="n">
        <f aca="false">IF(I31&gt;0,100*J31/I31,0)</f>
        <v>108.06848582129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47</v>
      </c>
      <c r="D33" s="132" t="n">
        <v>125</v>
      </c>
      <c r="E33" s="132" t="n">
        <v>200</v>
      </c>
      <c r="F33" s="133"/>
      <c r="G33" s="133"/>
      <c r="H33" s="134" t="n">
        <v>2.713</v>
      </c>
      <c r="I33" s="134" t="n">
        <v>2.211</v>
      </c>
      <c r="J33" s="134" t="n">
        <v>3.1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38</v>
      </c>
      <c r="D34" s="132" t="n">
        <v>90</v>
      </c>
      <c r="E34" s="132" t="n">
        <v>130</v>
      </c>
      <c r="F34" s="133"/>
      <c r="G34" s="133"/>
      <c r="H34" s="134" t="n">
        <v>4.402</v>
      </c>
      <c r="I34" s="134" t="n">
        <v>2.5</v>
      </c>
      <c r="J34" s="134" t="n">
        <v>3.8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254</v>
      </c>
      <c r="D35" s="132" t="n">
        <v>250</v>
      </c>
      <c r="E35" s="132" t="n">
        <v>300</v>
      </c>
      <c r="F35" s="133"/>
      <c r="G35" s="133"/>
      <c r="H35" s="134" t="n">
        <v>6.292</v>
      </c>
      <c r="I35" s="134" t="n">
        <v>4.75</v>
      </c>
      <c r="J35" s="134" t="n">
        <v>5.7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57</v>
      </c>
      <c r="D36" s="132" t="n">
        <v>157</v>
      </c>
      <c r="E36" s="132" t="n">
        <v>180</v>
      </c>
      <c r="F36" s="133"/>
      <c r="G36" s="133"/>
      <c r="H36" s="134" t="n">
        <v>3.14</v>
      </c>
      <c r="I36" s="134" t="n">
        <v>3.14</v>
      </c>
      <c r="J36" s="134" t="n">
        <v>3.6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696</v>
      </c>
      <c r="D37" s="140" t="n">
        <v>622</v>
      </c>
      <c r="E37" s="140" t="n">
        <v>810</v>
      </c>
      <c r="F37" s="141" t="n">
        <f aca="false">IF(D37&gt;0,100*E37/D37,0)</f>
        <v>130.225080385852</v>
      </c>
      <c r="G37" s="142"/>
      <c r="H37" s="143" t="n">
        <v>16.547</v>
      </c>
      <c r="I37" s="144" t="n">
        <v>12.601</v>
      </c>
      <c r="J37" s="144" t="n">
        <v>16.2</v>
      </c>
      <c r="K37" s="145" t="n">
        <f aca="false">IF(I37&gt;0,100*J37/I37,0)</f>
        <v>128.56122529957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250</v>
      </c>
      <c r="D41" s="132" t="n">
        <v>245</v>
      </c>
      <c r="E41" s="132" t="n">
        <v>280</v>
      </c>
      <c r="F41" s="133"/>
      <c r="G41" s="133"/>
      <c r="H41" s="134" t="n">
        <v>11.75</v>
      </c>
      <c r="I41" s="134" t="n">
        <v>10.29</v>
      </c>
      <c r="J41" s="134" t="n">
        <v>12.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850</v>
      </c>
      <c r="D42" s="132" t="n">
        <v>700</v>
      </c>
      <c r="E42" s="132" t="n">
        <v>674</v>
      </c>
      <c r="F42" s="133"/>
      <c r="G42" s="133"/>
      <c r="H42" s="134" t="n">
        <v>32.3</v>
      </c>
      <c r="I42" s="134" t="n">
        <v>28</v>
      </c>
      <c r="J42" s="134" t="n">
        <v>26.96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60</v>
      </c>
      <c r="D43" s="132" t="n">
        <v>49</v>
      </c>
      <c r="E43" s="132" t="n">
        <v>50</v>
      </c>
      <c r="F43" s="133"/>
      <c r="G43" s="133"/>
      <c r="H43" s="134" t="n">
        <v>1.92</v>
      </c>
      <c r="I43" s="134" t="n">
        <v>1.568</v>
      </c>
      <c r="J43" s="134" t="n">
        <v>1.6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200</v>
      </c>
      <c r="D45" s="132" t="n">
        <v>2419</v>
      </c>
      <c r="E45" s="132" t="n">
        <v>2075</v>
      </c>
      <c r="F45" s="133"/>
      <c r="G45" s="133"/>
      <c r="H45" s="134" t="n">
        <v>52.2</v>
      </c>
      <c r="I45" s="134" t="n">
        <v>101.598</v>
      </c>
      <c r="J45" s="134" t="n">
        <v>88.188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500</v>
      </c>
      <c r="D46" s="132" t="n">
        <v>500</v>
      </c>
      <c r="E46" s="132" t="n">
        <v>450</v>
      </c>
      <c r="F46" s="133"/>
      <c r="G46" s="133"/>
      <c r="H46" s="134" t="n">
        <v>22.5</v>
      </c>
      <c r="I46" s="134" t="n">
        <v>22.5</v>
      </c>
      <c r="J46" s="134" t="n">
        <v>20.25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1725</v>
      </c>
      <c r="D48" s="132" t="n">
        <v>1500</v>
      </c>
      <c r="E48" s="132" t="n">
        <v>1700</v>
      </c>
      <c r="F48" s="133"/>
      <c r="G48" s="133"/>
      <c r="H48" s="134" t="n">
        <v>77.625</v>
      </c>
      <c r="I48" s="134" t="n">
        <v>67.5</v>
      </c>
      <c r="J48" s="134" t="n">
        <v>78.71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364</v>
      </c>
      <c r="D49" s="132" t="n">
        <v>458</v>
      </c>
      <c r="E49" s="132" t="n">
        <v>484</v>
      </c>
      <c r="F49" s="133"/>
      <c r="G49" s="133"/>
      <c r="H49" s="134" t="n">
        <v>15.05</v>
      </c>
      <c r="I49" s="134" t="n">
        <v>22.9</v>
      </c>
      <c r="J49" s="134" t="n">
        <v>12.36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4949</v>
      </c>
      <c r="D50" s="140" t="n">
        <v>5871</v>
      </c>
      <c r="E50" s="140" t="n">
        <v>5713</v>
      </c>
      <c r="F50" s="141" t="n">
        <f aca="false">IF(D50&gt;0,100*E50/D50,0)</f>
        <v>97.3088059955715</v>
      </c>
      <c r="G50" s="142"/>
      <c r="H50" s="143" t="n">
        <v>213.345</v>
      </c>
      <c r="I50" s="144" t="n">
        <v>254.356</v>
      </c>
      <c r="J50" s="144" t="n">
        <v>240.668</v>
      </c>
      <c r="K50" s="145" t="n">
        <f aca="false">IF(I50&gt;0,100*J50/I50,0)</f>
        <v>94.618566104200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61</v>
      </c>
      <c r="D52" s="140" t="n">
        <v>69</v>
      </c>
      <c r="E52" s="140" t="n">
        <v>69</v>
      </c>
      <c r="F52" s="141" t="n">
        <f aca="false">IF(D52&gt;0,100*E52/D52,0)</f>
        <v>100</v>
      </c>
      <c r="G52" s="142"/>
      <c r="H52" s="143" t="n">
        <v>1.574</v>
      </c>
      <c r="I52" s="144" t="n">
        <v>1.739</v>
      </c>
      <c r="J52" s="144" t="n">
        <v>1.739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000</v>
      </c>
      <c r="D54" s="132" t="n">
        <v>885</v>
      </c>
      <c r="E54" s="132" t="n">
        <v>875</v>
      </c>
      <c r="F54" s="133"/>
      <c r="G54" s="133"/>
      <c r="H54" s="134" t="n">
        <v>30</v>
      </c>
      <c r="I54" s="134" t="n">
        <v>26.108</v>
      </c>
      <c r="J54" s="134" t="n">
        <v>28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68</v>
      </c>
      <c r="D55" s="132" t="n">
        <v>160</v>
      </c>
      <c r="E55" s="132" t="n">
        <v>146</v>
      </c>
      <c r="F55" s="133"/>
      <c r="G55" s="133"/>
      <c r="H55" s="134" t="n">
        <v>5.04</v>
      </c>
      <c r="I55" s="134" t="n">
        <v>4.8</v>
      </c>
      <c r="J55" s="134" t="n">
        <v>4.38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59</v>
      </c>
      <c r="D56" s="132" t="n">
        <v>75</v>
      </c>
      <c r="E56" s="132" t="n">
        <v>50</v>
      </c>
      <c r="F56" s="133"/>
      <c r="G56" s="133"/>
      <c r="H56" s="134" t="n">
        <v>0.859</v>
      </c>
      <c r="I56" s="134" t="n">
        <v>0.938</v>
      </c>
      <c r="J56" s="134" t="n">
        <v>0.62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11</v>
      </c>
      <c r="D57" s="132" t="n">
        <v>27</v>
      </c>
      <c r="E57" s="132" t="n">
        <v>70</v>
      </c>
      <c r="F57" s="133"/>
      <c r="G57" s="133"/>
      <c r="H57" s="134" t="n">
        <v>0.264</v>
      </c>
      <c r="I57" s="134" t="n">
        <v>0.648</v>
      </c>
      <c r="J57" s="134" t="n">
        <v>1.68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08</v>
      </c>
      <c r="D58" s="132" t="n">
        <v>44</v>
      </c>
      <c r="E58" s="132" t="n">
        <v>62</v>
      </c>
      <c r="F58" s="133"/>
      <c r="G58" s="133"/>
      <c r="H58" s="134" t="n">
        <v>2.7</v>
      </c>
      <c r="I58" s="134" t="n">
        <v>1.1</v>
      </c>
      <c r="J58" s="134" t="n">
        <v>1.8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1346</v>
      </c>
      <c r="D59" s="140" t="n">
        <v>1191</v>
      </c>
      <c r="E59" s="140" t="n">
        <v>1203</v>
      </c>
      <c r="F59" s="141" t="n">
        <f aca="false">IF(D59&gt;0,100*E59/D59,0)</f>
        <v>101.007556675063</v>
      </c>
      <c r="G59" s="142"/>
      <c r="H59" s="143" t="n">
        <v>38.863</v>
      </c>
      <c r="I59" s="144" t="n">
        <v>33.594</v>
      </c>
      <c r="J59" s="144" t="n">
        <v>36.545</v>
      </c>
      <c r="K59" s="145" t="n">
        <f aca="false">IF(I59&gt;0,100*J59/I59,0)</f>
        <v>108.78430672143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27</v>
      </c>
      <c r="D61" s="132" t="n">
        <v>230</v>
      </c>
      <c r="E61" s="132" t="n">
        <v>300</v>
      </c>
      <c r="F61" s="133"/>
      <c r="G61" s="133"/>
      <c r="H61" s="134" t="n">
        <v>6.129</v>
      </c>
      <c r="I61" s="134" t="n">
        <v>7.36</v>
      </c>
      <c r="J61" s="134" t="n">
        <v>7.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232</v>
      </c>
      <c r="D62" s="132" t="n">
        <v>225</v>
      </c>
      <c r="E62" s="132" t="n">
        <v>187</v>
      </c>
      <c r="F62" s="133"/>
      <c r="G62" s="133"/>
      <c r="H62" s="134" t="n">
        <v>4.042</v>
      </c>
      <c r="I62" s="134" t="n">
        <v>3.45</v>
      </c>
      <c r="J62" s="134" t="n">
        <v>3.961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00</v>
      </c>
      <c r="D63" s="132" t="n">
        <v>101</v>
      </c>
      <c r="E63" s="132" t="n">
        <v>88</v>
      </c>
      <c r="F63" s="133"/>
      <c r="G63" s="133"/>
      <c r="H63" s="134" t="n">
        <v>4.2</v>
      </c>
      <c r="I63" s="134" t="n">
        <v>4.8</v>
      </c>
      <c r="J63" s="134" t="n">
        <v>3.08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559</v>
      </c>
      <c r="D64" s="140" t="n">
        <v>556</v>
      </c>
      <c r="E64" s="140" t="n">
        <v>575</v>
      </c>
      <c r="F64" s="141" t="n">
        <f aca="false">IF(D64&gt;0,100*E64/D64,0)</f>
        <v>103.41726618705</v>
      </c>
      <c r="G64" s="142"/>
      <c r="H64" s="143" t="n">
        <v>14.371</v>
      </c>
      <c r="I64" s="144" t="n">
        <v>15.61</v>
      </c>
      <c r="J64" s="144" t="n">
        <v>14.541</v>
      </c>
      <c r="K64" s="145" t="n">
        <f aca="false">IF(I64&gt;0,100*J64/I64,0)</f>
        <v>93.151825752722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073</v>
      </c>
      <c r="D66" s="140" t="n">
        <v>698</v>
      </c>
      <c r="E66" s="140" t="n">
        <v>920</v>
      </c>
      <c r="F66" s="141" t="n">
        <f aca="false">IF(D66&gt;0,100*E66/D66,0)</f>
        <v>131.805157593123</v>
      </c>
      <c r="G66" s="142"/>
      <c r="H66" s="143" t="n">
        <v>35.789</v>
      </c>
      <c r="I66" s="144" t="n">
        <v>26.7</v>
      </c>
      <c r="J66" s="144" t="n">
        <v>36.623</v>
      </c>
      <c r="K66" s="145" t="n">
        <f aca="false">IF(I66&gt;0,100*J66/I66,0)</f>
        <v>137.1647940074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602</v>
      </c>
      <c r="D68" s="132" t="n">
        <v>580</v>
      </c>
      <c r="E68" s="132" t="n">
        <v>440</v>
      </c>
      <c r="F68" s="133"/>
      <c r="G68" s="133"/>
      <c r="H68" s="134" t="n">
        <v>24.389</v>
      </c>
      <c r="I68" s="134" t="n">
        <v>25</v>
      </c>
      <c r="J68" s="134" t="n">
        <v>16.5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380</v>
      </c>
      <c r="D69" s="132" t="n">
        <v>300</v>
      </c>
      <c r="E69" s="132" t="n">
        <v>120</v>
      </c>
      <c r="F69" s="133"/>
      <c r="G69" s="133"/>
      <c r="H69" s="134" t="n">
        <v>14.524</v>
      </c>
      <c r="I69" s="134" t="n">
        <v>12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982</v>
      </c>
      <c r="D70" s="140" t="n">
        <v>880</v>
      </c>
      <c r="E70" s="140" t="n">
        <v>560</v>
      </c>
      <c r="F70" s="141" t="n">
        <f aca="false">IF(D70&gt;0,100*E70/D70,0)</f>
        <v>63.6363636363636</v>
      </c>
      <c r="G70" s="142"/>
      <c r="H70" s="143" t="n">
        <v>38.913</v>
      </c>
      <c r="I70" s="144" t="n">
        <v>37</v>
      </c>
      <c r="J70" s="144" t="n">
        <v>20.5</v>
      </c>
      <c r="K70" s="145" t="n">
        <f aca="false">IF(I70&gt;0,100*J70/I70,0)</f>
        <v>55.405405405405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224</v>
      </c>
      <c r="D72" s="132" t="n">
        <v>211</v>
      </c>
      <c r="E72" s="132" t="n">
        <v>215</v>
      </c>
      <c r="F72" s="133"/>
      <c r="G72" s="133"/>
      <c r="H72" s="134" t="n">
        <v>5.394</v>
      </c>
      <c r="I72" s="134" t="n">
        <v>5.781</v>
      </c>
      <c r="J72" s="134" t="n">
        <v>5.602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529</v>
      </c>
      <c r="D73" s="132" t="n">
        <v>529</v>
      </c>
      <c r="E73" s="132" t="n">
        <v>640</v>
      </c>
      <c r="F73" s="133"/>
      <c r="G73" s="133"/>
      <c r="H73" s="134" t="n">
        <v>10.838</v>
      </c>
      <c r="I73" s="134" t="n">
        <v>10.012</v>
      </c>
      <c r="J73" s="134" t="n">
        <v>16.3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485</v>
      </c>
      <c r="D74" s="132" t="n">
        <v>485</v>
      </c>
      <c r="E74" s="132" t="n">
        <v>385</v>
      </c>
      <c r="F74" s="133"/>
      <c r="G74" s="133"/>
      <c r="H74" s="134" t="n">
        <v>19.4</v>
      </c>
      <c r="I74" s="134" t="n">
        <v>19.4</v>
      </c>
      <c r="J74" s="134" t="n">
        <v>15.4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762</v>
      </c>
      <c r="D75" s="132" t="n">
        <v>762</v>
      </c>
      <c r="E75" s="132" t="n">
        <v>645</v>
      </c>
      <c r="F75" s="133"/>
      <c r="G75" s="133"/>
      <c r="H75" s="134" t="n">
        <v>18.562</v>
      </c>
      <c r="I75" s="134" t="n">
        <v>18.562399</v>
      </c>
      <c r="J75" s="134" t="n">
        <v>16.3781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36</v>
      </c>
      <c r="D76" s="132" t="n">
        <v>150</v>
      </c>
      <c r="E76" s="132" t="n">
        <v>125</v>
      </c>
      <c r="F76" s="133"/>
      <c r="G76" s="133"/>
      <c r="H76" s="134" t="n">
        <v>4.012</v>
      </c>
      <c r="I76" s="134" t="n">
        <v>4.5</v>
      </c>
      <c r="J76" s="134" t="n">
        <v>3.87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16</v>
      </c>
      <c r="D77" s="132" t="n">
        <v>115</v>
      </c>
      <c r="E77" s="132" t="n">
        <v>24</v>
      </c>
      <c r="F77" s="133"/>
      <c r="G77" s="133"/>
      <c r="H77" s="134" t="n">
        <v>2.59</v>
      </c>
      <c r="I77" s="134" t="n">
        <v>2.7</v>
      </c>
      <c r="J77" s="134" t="n">
        <v>0.528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492</v>
      </c>
      <c r="D78" s="132" t="n">
        <v>436</v>
      </c>
      <c r="E78" s="132" t="n">
        <v>415</v>
      </c>
      <c r="F78" s="133"/>
      <c r="G78" s="133"/>
      <c r="H78" s="134" t="n">
        <v>14.772</v>
      </c>
      <c r="I78" s="134" t="n">
        <v>12.208</v>
      </c>
      <c r="J78" s="134" t="n">
        <v>12.4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498</v>
      </c>
      <c r="D79" s="132" t="n">
        <v>600</v>
      </c>
      <c r="E79" s="132" t="n">
        <v>600</v>
      </c>
      <c r="F79" s="133"/>
      <c r="G79" s="133"/>
      <c r="H79" s="134" t="n">
        <v>14.478</v>
      </c>
      <c r="I79" s="134" t="n">
        <v>18</v>
      </c>
      <c r="J79" s="134" t="n">
        <v>22.2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242</v>
      </c>
      <c r="D80" s="140" t="n">
        <v>3288</v>
      </c>
      <c r="E80" s="140" t="n">
        <v>3049</v>
      </c>
      <c r="F80" s="141" t="n">
        <f aca="false">IF(D80&gt;0,100*E80/D80,0)</f>
        <v>92.7311435523114</v>
      </c>
      <c r="G80" s="142"/>
      <c r="H80" s="143" t="n">
        <v>90.046</v>
      </c>
      <c r="I80" s="144" t="n">
        <v>91.163399</v>
      </c>
      <c r="J80" s="144" t="n">
        <v>92.73315</v>
      </c>
      <c r="K80" s="145" t="n">
        <f aca="false">IF(I80&gt;0,100*J80/I80,0)</f>
        <v>101.72190925000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24</v>
      </c>
      <c r="D82" s="132" t="n">
        <v>212</v>
      </c>
      <c r="E82" s="132" t="n">
        <v>228</v>
      </c>
      <c r="F82" s="133"/>
      <c r="G82" s="133"/>
      <c r="H82" s="134" t="n">
        <v>3.763</v>
      </c>
      <c r="I82" s="134" t="n">
        <v>3.181</v>
      </c>
      <c r="J82" s="134" t="n">
        <v>3.628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54</v>
      </c>
      <c r="D83" s="132" t="n">
        <v>154</v>
      </c>
      <c r="E83" s="132" t="n">
        <v>80</v>
      </c>
      <c r="F83" s="133"/>
      <c r="G83" s="133"/>
      <c r="H83" s="134" t="n">
        <v>3.113</v>
      </c>
      <c r="I83" s="134" t="n">
        <v>3.113</v>
      </c>
      <c r="J83" s="134" t="n">
        <v>1.6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378</v>
      </c>
      <c r="D84" s="140" t="n">
        <v>366</v>
      </c>
      <c r="E84" s="140" t="n">
        <v>308</v>
      </c>
      <c r="F84" s="141" t="n">
        <f aca="false">IF(D84&gt;0,100*E84/D84,0)</f>
        <v>84.1530054644809</v>
      </c>
      <c r="G84" s="142"/>
      <c r="H84" s="143" t="n">
        <v>6.876</v>
      </c>
      <c r="I84" s="144" t="n">
        <v>6.294</v>
      </c>
      <c r="J84" s="144" t="n">
        <v>5.228</v>
      </c>
      <c r="K84" s="145" t="n">
        <f aca="false">IF(I84&gt;0,100*J84/I84,0)</f>
        <v>83.063234826819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33547</v>
      </c>
      <c r="D87" s="160" t="n">
        <v>33837</v>
      </c>
      <c r="E87" s="160" t="n">
        <v>33324</v>
      </c>
      <c r="F87" s="161" t="n">
        <f aca="false">IF(D87&gt;0,100*E87/D87,0)</f>
        <v>98.4839081478854</v>
      </c>
      <c r="G87" s="142"/>
      <c r="H87" s="162" t="n">
        <v>1035.787</v>
      </c>
      <c r="I87" s="163" t="n">
        <v>977.988399</v>
      </c>
      <c r="J87" s="163" t="n">
        <v>939.68015</v>
      </c>
      <c r="K87" s="161" t="n">
        <f aca="false">IF(I87&gt;0,100*J87/I87,0)</f>
        <v>96.082954660896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9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8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54</v>
      </c>
      <c r="D9" s="132" t="n">
        <v>60</v>
      </c>
      <c r="E9" s="132" t="n">
        <v>60</v>
      </c>
      <c r="F9" s="133"/>
      <c r="G9" s="133"/>
      <c r="H9" s="134" t="n">
        <v>1.066</v>
      </c>
      <c r="I9" s="134" t="n">
        <v>1.184</v>
      </c>
      <c r="J9" s="134" t="n">
        <v>1.184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609</v>
      </c>
      <c r="D10" s="132" t="n">
        <v>620</v>
      </c>
      <c r="E10" s="132" t="n">
        <v>618</v>
      </c>
      <c r="F10" s="133"/>
      <c r="G10" s="133"/>
      <c r="H10" s="134" t="n">
        <v>11.436</v>
      </c>
      <c r="I10" s="134" t="n">
        <v>11.643</v>
      </c>
      <c r="J10" s="134" t="n">
        <v>11.643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679</v>
      </c>
      <c r="D11" s="132" t="n">
        <v>679</v>
      </c>
      <c r="E11" s="132" t="n">
        <v>677</v>
      </c>
      <c r="F11" s="133"/>
      <c r="G11" s="133"/>
      <c r="H11" s="134" t="n">
        <v>14.443</v>
      </c>
      <c r="I11" s="134" t="n">
        <v>13.145</v>
      </c>
      <c r="J11" s="134" t="n">
        <v>13.106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24</v>
      </c>
      <c r="D12" s="132" t="n">
        <v>22</v>
      </c>
      <c r="E12" s="132" t="n">
        <v>24</v>
      </c>
      <c r="F12" s="133"/>
      <c r="G12" s="133"/>
      <c r="H12" s="134" t="n">
        <v>0.465</v>
      </c>
      <c r="I12" s="134" t="n">
        <v>0.402</v>
      </c>
      <c r="J12" s="134" t="n">
        <v>0.439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366</v>
      </c>
      <c r="D13" s="140" t="n">
        <v>1381</v>
      </c>
      <c r="E13" s="140" t="n">
        <v>1379</v>
      </c>
      <c r="F13" s="141" t="n">
        <f aca="false">IF(D13&gt;0,100*E13/D13,0)</f>
        <v>99.8551774076756</v>
      </c>
      <c r="G13" s="142"/>
      <c r="H13" s="143" t="n">
        <v>27.41</v>
      </c>
      <c r="I13" s="144" t="n">
        <v>26.374</v>
      </c>
      <c r="J13" s="144" t="n">
        <v>26.372</v>
      </c>
      <c r="K13" s="145" t="n">
        <f aca="false">IF(I13&gt;0,100*J13/I13,0)</f>
        <v>99.992416774095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250</v>
      </c>
      <c r="D17" s="140" t="n">
        <v>112</v>
      </c>
      <c r="E17" s="140" t="n">
        <v>200</v>
      </c>
      <c r="F17" s="141" t="n">
        <f aca="false">IF(D17&gt;0,100*E17/D17,0)</f>
        <v>178.571428571429</v>
      </c>
      <c r="G17" s="142"/>
      <c r="H17" s="143" t="n">
        <v>6.25</v>
      </c>
      <c r="I17" s="144" t="n">
        <v>1.792</v>
      </c>
      <c r="J17" s="144" t="n">
        <v>3.2</v>
      </c>
      <c r="K17" s="145" t="n">
        <f aca="false">IF(I17&gt;0,100*J17/I17,0)</f>
        <v>178.57142857142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890</v>
      </c>
      <c r="D19" s="132" t="n">
        <v>848</v>
      </c>
      <c r="E19" s="132" t="n">
        <v>830</v>
      </c>
      <c r="F19" s="133"/>
      <c r="G19" s="133"/>
      <c r="H19" s="134" t="n">
        <v>30.259</v>
      </c>
      <c r="I19" s="134" t="n">
        <v>25.014</v>
      </c>
      <c r="J19" s="134" t="n">
        <v>31.54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10</v>
      </c>
      <c r="D21" s="132" t="n">
        <v>10</v>
      </c>
      <c r="E21" s="132" t="n">
        <v>10</v>
      </c>
      <c r="F21" s="133"/>
      <c r="G21" s="133"/>
      <c r="H21" s="134" t="n">
        <v>0.28</v>
      </c>
      <c r="I21" s="134" t="n">
        <v>0.243</v>
      </c>
      <c r="J21" s="134" t="n">
        <v>0.225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900</v>
      </c>
      <c r="D22" s="140" t="n">
        <v>858</v>
      </c>
      <c r="E22" s="140" t="n">
        <v>840</v>
      </c>
      <c r="F22" s="141" t="n">
        <f aca="false">IF(D22&gt;0,100*E22/D22,0)</f>
        <v>97.9020979020979</v>
      </c>
      <c r="G22" s="142"/>
      <c r="H22" s="143" t="n">
        <v>30.539</v>
      </c>
      <c r="I22" s="144" t="n">
        <v>25.257</v>
      </c>
      <c r="J22" s="144" t="n">
        <v>31.765</v>
      </c>
      <c r="K22" s="145" t="n">
        <f aca="false">IF(I22&gt;0,100*J22/I22,0)</f>
        <v>125.76711406738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321</v>
      </c>
      <c r="D24" s="140" t="n">
        <v>256</v>
      </c>
      <c r="E24" s="140" t="n">
        <v>140</v>
      </c>
      <c r="F24" s="141" t="n">
        <f aca="false">IF(D24&gt;0,100*E24/D24,0)</f>
        <v>54.6875</v>
      </c>
      <c r="G24" s="142"/>
      <c r="H24" s="143" t="n">
        <v>6.393</v>
      </c>
      <c r="I24" s="144" t="n">
        <v>5.55</v>
      </c>
      <c r="J24" s="144" t="n">
        <v>3.246</v>
      </c>
      <c r="K24" s="145" t="n">
        <f aca="false">IF(I24&gt;0,100*J24/I24,0)</f>
        <v>58.486486486486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478</v>
      </c>
      <c r="D26" s="140" t="n">
        <v>410</v>
      </c>
      <c r="E26" s="140" t="n">
        <v>400</v>
      </c>
      <c r="F26" s="141" t="n">
        <f aca="false">IF(D26&gt;0,100*E26/D26,0)</f>
        <v>97.5609756097561</v>
      </c>
      <c r="G26" s="142"/>
      <c r="H26" s="143" t="n">
        <v>24.918</v>
      </c>
      <c r="I26" s="144" t="n">
        <v>20.5</v>
      </c>
      <c r="J26" s="144" t="n">
        <v>20.5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235</v>
      </c>
      <c r="D29" s="132" t="n">
        <v>234</v>
      </c>
      <c r="E29" s="132" t="n">
        <v>229</v>
      </c>
      <c r="F29" s="133"/>
      <c r="G29" s="133"/>
      <c r="H29" s="134" t="n">
        <v>6.86</v>
      </c>
      <c r="I29" s="134" t="n">
        <v>4.552</v>
      </c>
      <c r="J29" s="134" t="n">
        <v>4.554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 t="n">
        <v>52</v>
      </c>
      <c r="F30" s="133"/>
      <c r="G30" s="133"/>
      <c r="H30" s="134"/>
      <c r="I30" s="134"/>
      <c r="J30" s="134" t="n">
        <v>1.275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235</v>
      </c>
      <c r="D31" s="140" t="n">
        <v>234</v>
      </c>
      <c r="E31" s="140" t="n">
        <v>281</v>
      </c>
      <c r="F31" s="141" t="n">
        <f aca="false">IF(D31&gt;0,100*E31/D31,0)</f>
        <v>120.08547008547</v>
      </c>
      <c r="G31" s="142"/>
      <c r="H31" s="143" t="n">
        <v>6.86</v>
      </c>
      <c r="I31" s="144" t="n">
        <v>4.552</v>
      </c>
      <c r="J31" s="144" t="n">
        <v>5.829</v>
      </c>
      <c r="K31" s="145" t="n">
        <f aca="false">IF(I31&gt;0,100*J31/I31,0)</f>
        <v>128.05360281195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91</v>
      </c>
      <c r="D33" s="132" t="n">
        <v>90</v>
      </c>
      <c r="E33" s="132" t="n">
        <v>50</v>
      </c>
      <c r="F33" s="133"/>
      <c r="G33" s="133"/>
      <c r="H33" s="134" t="n">
        <v>1.544</v>
      </c>
      <c r="I33" s="134" t="n">
        <v>1.527</v>
      </c>
      <c r="J33" s="134" t="n">
        <v>1.1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73</v>
      </c>
      <c r="D34" s="132" t="n">
        <v>56</v>
      </c>
      <c r="E34" s="132" t="n">
        <v>93</v>
      </c>
      <c r="F34" s="133"/>
      <c r="G34" s="133"/>
      <c r="H34" s="134" t="n">
        <v>1.42</v>
      </c>
      <c r="I34" s="134" t="n">
        <v>1.18</v>
      </c>
      <c r="J34" s="134" t="n">
        <v>1.9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62</v>
      </c>
      <c r="D35" s="132" t="n">
        <v>65</v>
      </c>
      <c r="E35" s="132" t="n">
        <v>10</v>
      </c>
      <c r="F35" s="133"/>
      <c r="G35" s="133"/>
      <c r="H35" s="134" t="n">
        <v>1.26</v>
      </c>
      <c r="I35" s="134" t="n">
        <v>1.235</v>
      </c>
      <c r="J35" s="134" t="n">
        <v>0.19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26</v>
      </c>
      <c r="D37" s="140" t="n">
        <v>211</v>
      </c>
      <c r="E37" s="140" t="n">
        <v>153</v>
      </c>
      <c r="F37" s="141" t="n">
        <f aca="false">IF(D37&gt;0,100*E37/D37,0)</f>
        <v>72.5118483412322</v>
      </c>
      <c r="G37" s="142"/>
      <c r="H37" s="143" t="n">
        <v>4.224</v>
      </c>
      <c r="I37" s="144" t="n">
        <v>3.942</v>
      </c>
      <c r="J37" s="144" t="n">
        <v>3.24</v>
      </c>
      <c r="K37" s="145" t="n">
        <f aca="false">IF(I37&gt;0,100*J37/I37,0)</f>
        <v>82.191780821917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208</v>
      </c>
      <c r="D39" s="140" t="n">
        <v>208</v>
      </c>
      <c r="E39" s="140" t="n">
        <v>270</v>
      </c>
      <c r="F39" s="141" t="n">
        <f aca="false">IF(D39&gt;0,100*E39/D39,0)</f>
        <v>129.807692307692</v>
      </c>
      <c r="G39" s="142"/>
      <c r="H39" s="143" t="n">
        <v>4.777</v>
      </c>
      <c r="I39" s="144" t="n">
        <v>4.75</v>
      </c>
      <c r="J39" s="144" t="n">
        <v>8.3</v>
      </c>
      <c r="K39" s="145" t="n">
        <f aca="false">IF(I39&gt;0,100*J39/I39,0)</f>
        <v>174.73684210526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005</v>
      </c>
      <c r="D41" s="132" t="n">
        <v>1038</v>
      </c>
      <c r="E41" s="132" t="n">
        <v>1050</v>
      </c>
      <c r="F41" s="133"/>
      <c r="G41" s="133"/>
      <c r="H41" s="134" t="n">
        <v>59.883</v>
      </c>
      <c r="I41" s="134" t="n">
        <v>54.495</v>
      </c>
      <c r="J41" s="134" t="n">
        <v>54.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1588</v>
      </c>
      <c r="D42" s="132" t="n">
        <v>1578</v>
      </c>
      <c r="E42" s="132" t="n">
        <v>1556</v>
      </c>
      <c r="F42" s="133"/>
      <c r="G42" s="133"/>
      <c r="H42" s="134" t="n">
        <v>55.58</v>
      </c>
      <c r="I42" s="134" t="n">
        <v>59.964</v>
      </c>
      <c r="J42" s="134" t="n">
        <v>59.128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1700</v>
      </c>
      <c r="D43" s="132" t="n">
        <v>1481</v>
      </c>
      <c r="E43" s="132" t="n">
        <v>1550</v>
      </c>
      <c r="F43" s="133"/>
      <c r="G43" s="133"/>
      <c r="H43" s="134" t="n">
        <v>82.45</v>
      </c>
      <c r="I43" s="134" t="n">
        <v>62.202</v>
      </c>
      <c r="J43" s="134" t="n">
        <v>58.9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944</v>
      </c>
      <c r="D44" s="132" t="n">
        <v>971</v>
      </c>
      <c r="E44" s="132" t="n">
        <v>905</v>
      </c>
      <c r="F44" s="133"/>
      <c r="G44" s="133"/>
      <c r="H44" s="134" t="n">
        <v>40.831</v>
      </c>
      <c r="I44" s="134" t="n">
        <v>39.847</v>
      </c>
      <c r="J44" s="134" t="n">
        <v>35.83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3600</v>
      </c>
      <c r="D45" s="132" t="n">
        <v>1700</v>
      </c>
      <c r="E45" s="132" t="n">
        <v>2451</v>
      </c>
      <c r="F45" s="133"/>
      <c r="G45" s="133"/>
      <c r="H45" s="134" t="n">
        <v>156.6</v>
      </c>
      <c r="I45" s="134" t="n">
        <v>81.6</v>
      </c>
      <c r="J45" s="134" t="n">
        <v>98.04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786</v>
      </c>
      <c r="D46" s="132" t="n">
        <v>1630</v>
      </c>
      <c r="E46" s="132" t="n">
        <v>1728</v>
      </c>
      <c r="F46" s="133"/>
      <c r="G46" s="133"/>
      <c r="H46" s="134" t="n">
        <v>97.33</v>
      </c>
      <c r="I46" s="134" t="n">
        <v>65.2</v>
      </c>
      <c r="J46" s="134" t="n">
        <v>77.76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518</v>
      </c>
      <c r="D47" s="132" t="n">
        <v>457</v>
      </c>
      <c r="E47" s="132" t="n">
        <v>441</v>
      </c>
      <c r="F47" s="133"/>
      <c r="G47" s="133"/>
      <c r="H47" s="134" t="n">
        <v>20.72</v>
      </c>
      <c r="I47" s="134" t="n">
        <v>17.138</v>
      </c>
      <c r="J47" s="134" t="n">
        <v>17.64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4054</v>
      </c>
      <c r="D48" s="132" t="n">
        <v>3593</v>
      </c>
      <c r="E48" s="132" t="n">
        <v>3911</v>
      </c>
      <c r="F48" s="133"/>
      <c r="G48" s="133"/>
      <c r="H48" s="134" t="n">
        <v>219.561</v>
      </c>
      <c r="I48" s="134" t="n">
        <v>168.871</v>
      </c>
      <c r="J48" s="134" t="n">
        <v>170.52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547</v>
      </c>
      <c r="D49" s="132" t="n">
        <v>500</v>
      </c>
      <c r="E49" s="132" t="n">
        <v>566</v>
      </c>
      <c r="F49" s="133"/>
      <c r="G49" s="133"/>
      <c r="H49" s="134" t="n">
        <v>26.91</v>
      </c>
      <c r="I49" s="134" t="n">
        <v>25</v>
      </c>
      <c r="J49" s="134" t="n">
        <v>32.828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5742</v>
      </c>
      <c r="D50" s="140" t="n">
        <v>12948</v>
      </c>
      <c r="E50" s="140" t="n">
        <v>14158</v>
      </c>
      <c r="F50" s="141" t="n">
        <f aca="false">IF(D50&gt;0,100*E50/D50,0)</f>
        <v>109.345072598085</v>
      </c>
      <c r="G50" s="142"/>
      <c r="H50" s="143" t="n">
        <v>759.865</v>
      </c>
      <c r="I50" s="144" t="n">
        <v>574.317</v>
      </c>
      <c r="J50" s="144" t="n">
        <v>605.251</v>
      </c>
      <c r="K50" s="145" t="n">
        <f aca="false">IF(I50&gt;0,100*J50/I50,0)</f>
        <v>105.38622398431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28</v>
      </c>
      <c r="D52" s="140" t="n">
        <v>31</v>
      </c>
      <c r="E52" s="140" t="n">
        <v>31</v>
      </c>
      <c r="F52" s="141" t="n">
        <f aca="false">IF(D52&gt;0,100*E52/D52,0)</f>
        <v>100</v>
      </c>
      <c r="G52" s="142"/>
      <c r="H52" s="143" t="n">
        <v>0.656</v>
      </c>
      <c r="I52" s="144" t="n">
        <v>0.725</v>
      </c>
      <c r="J52" s="144" t="n">
        <v>0.72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270</v>
      </c>
      <c r="D54" s="132" t="n">
        <v>200</v>
      </c>
      <c r="E54" s="132" t="n">
        <v>300</v>
      </c>
      <c r="F54" s="133"/>
      <c r="G54" s="133"/>
      <c r="H54" s="134" t="n">
        <v>7.83</v>
      </c>
      <c r="I54" s="134" t="n">
        <v>5.6</v>
      </c>
      <c r="J54" s="134" t="n">
        <v>9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286</v>
      </c>
      <c r="D55" s="132" t="n">
        <v>301</v>
      </c>
      <c r="E55" s="132" t="n">
        <v>291</v>
      </c>
      <c r="F55" s="133"/>
      <c r="G55" s="133"/>
      <c r="H55" s="134" t="n">
        <v>8.58</v>
      </c>
      <c r="I55" s="134" t="n">
        <v>9.03</v>
      </c>
      <c r="J55" s="134" t="n">
        <v>8.73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80</v>
      </c>
      <c r="D56" s="132" t="n">
        <v>90</v>
      </c>
      <c r="E56" s="132" t="n">
        <v>112</v>
      </c>
      <c r="F56" s="133"/>
      <c r="G56" s="133"/>
      <c r="H56" s="134" t="n">
        <v>1.059</v>
      </c>
      <c r="I56" s="134" t="n">
        <v>1.1</v>
      </c>
      <c r="J56" s="134" t="n">
        <v>1.2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94</v>
      </c>
      <c r="D58" s="132" t="n">
        <v>134</v>
      </c>
      <c r="E58" s="132" t="n">
        <v>203</v>
      </c>
      <c r="F58" s="133"/>
      <c r="G58" s="133"/>
      <c r="H58" s="134" t="n">
        <v>3.996</v>
      </c>
      <c r="I58" s="134" t="n">
        <v>2.881</v>
      </c>
      <c r="J58" s="134" t="n">
        <v>5.684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830</v>
      </c>
      <c r="D59" s="140" t="n">
        <v>725</v>
      </c>
      <c r="E59" s="140" t="n">
        <v>906</v>
      </c>
      <c r="F59" s="141" t="n">
        <f aca="false">IF(D59&gt;0,100*E59/D59,0)</f>
        <v>124.965517241379</v>
      </c>
      <c r="G59" s="142"/>
      <c r="H59" s="143" t="n">
        <v>21.465</v>
      </c>
      <c r="I59" s="144" t="n">
        <v>18.611</v>
      </c>
      <c r="J59" s="144" t="n">
        <v>24.614</v>
      </c>
      <c r="K59" s="145" t="n">
        <f aca="false">IF(I59&gt;0,100*J59/I59,0)</f>
        <v>132.25511794100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74</v>
      </c>
      <c r="D61" s="132" t="n">
        <v>150</v>
      </c>
      <c r="E61" s="132" t="n">
        <v>250</v>
      </c>
      <c r="F61" s="133"/>
      <c r="G61" s="133"/>
      <c r="H61" s="134" t="n">
        <v>6.028</v>
      </c>
      <c r="I61" s="134" t="n">
        <v>3.3</v>
      </c>
      <c r="J61" s="134" t="n">
        <v>6.2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144</v>
      </c>
      <c r="D62" s="132" t="n">
        <v>107</v>
      </c>
      <c r="E62" s="132" t="n">
        <v>102</v>
      </c>
      <c r="F62" s="133"/>
      <c r="G62" s="133"/>
      <c r="H62" s="134" t="n">
        <v>1.632</v>
      </c>
      <c r="I62" s="134" t="n">
        <v>1.3</v>
      </c>
      <c r="J62" s="134" t="n">
        <v>1.117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67</v>
      </c>
      <c r="D63" s="132" t="n">
        <v>74</v>
      </c>
      <c r="E63" s="132" t="n">
        <v>87</v>
      </c>
      <c r="F63" s="133"/>
      <c r="G63" s="133"/>
      <c r="H63" s="134" t="n">
        <v>2.804</v>
      </c>
      <c r="I63" s="134" t="n">
        <v>2.706</v>
      </c>
      <c r="J63" s="134" t="n">
        <v>1.566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485</v>
      </c>
      <c r="D64" s="140" t="n">
        <v>331</v>
      </c>
      <c r="E64" s="140" t="n">
        <v>439</v>
      </c>
      <c r="F64" s="141" t="n">
        <f aca="false">IF(D64&gt;0,100*E64/D64,0)</f>
        <v>132.628398791541</v>
      </c>
      <c r="G64" s="142"/>
      <c r="H64" s="143" t="n">
        <v>10.464</v>
      </c>
      <c r="I64" s="144" t="n">
        <v>7.306</v>
      </c>
      <c r="J64" s="144" t="n">
        <v>8.933</v>
      </c>
      <c r="K64" s="145" t="n">
        <f aca="false">IF(I64&gt;0,100*J64/I64,0)</f>
        <v>122.26936764303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381</v>
      </c>
      <c r="D66" s="140" t="n">
        <v>305</v>
      </c>
      <c r="E66" s="140" t="n">
        <v>298</v>
      </c>
      <c r="F66" s="141" t="n">
        <f aca="false">IF(D66&gt;0,100*E66/D66,0)</f>
        <v>97.7049180327869</v>
      </c>
      <c r="G66" s="142"/>
      <c r="H66" s="143" t="n">
        <v>10.025</v>
      </c>
      <c r="I66" s="144" t="n">
        <v>5.49</v>
      </c>
      <c r="J66" s="144" t="n">
        <v>6.2</v>
      </c>
      <c r="K66" s="145" t="n">
        <f aca="false">IF(I66&gt;0,100*J66/I66,0)</f>
        <v>112.93260473588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81</v>
      </c>
      <c r="D72" s="132" t="n">
        <v>77</v>
      </c>
      <c r="E72" s="132" t="n">
        <v>77</v>
      </c>
      <c r="F72" s="133"/>
      <c r="G72" s="133"/>
      <c r="H72" s="134" t="n">
        <v>1.538</v>
      </c>
      <c r="I72" s="134" t="n">
        <v>1.713</v>
      </c>
      <c r="J72" s="134" t="n">
        <v>1.713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218</v>
      </c>
      <c r="D73" s="132" t="n">
        <v>305</v>
      </c>
      <c r="E73" s="132" t="n">
        <v>300</v>
      </c>
      <c r="F73" s="133"/>
      <c r="G73" s="133"/>
      <c r="H73" s="134" t="n">
        <v>4.122</v>
      </c>
      <c r="I73" s="134" t="n">
        <v>7.69</v>
      </c>
      <c r="J73" s="134" t="n">
        <v>7.2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70</v>
      </c>
      <c r="D74" s="132" t="n">
        <v>70</v>
      </c>
      <c r="E74" s="132" t="n">
        <v>70</v>
      </c>
      <c r="F74" s="133"/>
      <c r="G74" s="133"/>
      <c r="H74" s="134" t="n">
        <v>2.45</v>
      </c>
      <c r="I74" s="134" t="n">
        <v>2.45</v>
      </c>
      <c r="J74" s="134" t="n">
        <v>2.4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30</v>
      </c>
      <c r="D75" s="132" t="n">
        <v>130</v>
      </c>
      <c r="E75" s="132" t="n">
        <v>92</v>
      </c>
      <c r="F75" s="133"/>
      <c r="G75" s="133"/>
      <c r="H75" s="134" t="n">
        <v>1.988</v>
      </c>
      <c r="I75" s="134" t="n">
        <v>1.988</v>
      </c>
      <c r="J75" s="134" t="n">
        <v>2.252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80</v>
      </c>
      <c r="D76" s="132" t="n">
        <v>80</v>
      </c>
      <c r="E76" s="132" t="n">
        <v>75</v>
      </c>
      <c r="F76" s="133"/>
      <c r="G76" s="133"/>
      <c r="H76" s="134" t="n">
        <v>1.92</v>
      </c>
      <c r="I76" s="134" t="n">
        <v>1.76</v>
      </c>
      <c r="J76" s="134" t="n">
        <v>2.2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80</v>
      </c>
      <c r="D77" s="132" t="n">
        <v>80</v>
      </c>
      <c r="E77" s="132" t="n">
        <v>20</v>
      </c>
      <c r="F77" s="133"/>
      <c r="G77" s="133"/>
      <c r="H77" s="134" t="n">
        <v>1.682</v>
      </c>
      <c r="I77" s="134" t="n">
        <v>1.5</v>
      </c>
      <c r="J77" s="134" t="n">
        <v>0.375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366</v>
      </c>
      <c r="D78" s="132" t="n">
        <v>350</v>
      </c>
      <c r="E78" s="132" t="n">
        <v>310</v>
      </c>
      <c r="F78" s="133"/>
      <c r="G78" s="133"/>
      <c r="H78" s="134" t="n">
        <v>6.344</v>
      </c>
      <c r="I78" s="134" t="n">
        <v>9.45</v>
      </c>
      <c r="J78" s="134" t="n">
        <v>7.7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67</v>
      </c>
      <c r="D79" s="132" t="n">
        <v>100</v>
      </c>
      <c r="E79" s="132" t="n">
        <v>97</v>
      </c>
      <c r="F79" s="133"/>
      <c r="G79" s="133"/>
      <c r="H79" s="134" t="n">
        <v>1.273</v>
      </c>
      <c r="I79" s="134" t="n">
        <v>3</v>
      </c>
      <c r="J79" s="134" t="n">
        <v>2.75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092</v>
      </c>
      <c r="D80" s="140" t="n">
        <v>1192</v>
      </c>
      <c r="E80" s="140" t="n">
        <v>1041</v>
      </c>
      <c r="F80" s="141" t="n">
        <f aca="false">IF(D80&gt;0,100*E80/D80,0)</f>
        <v>87.3322147651007</v>
      </c>
      <c r="G80" s="142"/>
      <c r="H80" s="143" t="n">
        <v>21.317</v>
      </c>
      <c r="I80" s="144" t="n">
        <v>29.551</v>
      </c>
      <c r="J80" s="144" t="n">
        <v>26.7465</v>
      </c>
      <c r="K80" s="145" t="n">
        <f aca="false">IF(I80&gt;0,100*J80/I80,0)</f>
        <v>90.509627423775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313</v>
      </c>
      <c r="D82" s="132" t="n">
        <v>314</v>
      </c>
      <c r="E82" s="132" t="n">
        <v>302</v>
      </c>
      <c r="F82" s="133"/>
      <c r="G82" s="133"/>
      <c r="H82" s="134" t="n">
        <v>4.436</v>
      </c>
      <c r="I82" s="134" t="n">
        <v>4.436</v>
      </c>
      <c r="J82" s="134" t="n">
        <v>4.077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533</v>
      </c>
      <c r="D83" s="132" t="n">
        <v>533</v>
      </c>
      <c r="E83" s="132" t="n">
        <v>560</v>
      </c>
      <c r="F83" s="133"/>
      <c r="G83" s="133"/>
      <c r="H83" s="134" t="n">
        <v>9.921</v>
      </c>
      <c r="I83" s="134" t="n">
        <v>9.921</v>
      </c>
      <c r="J83" s="134" t="n">
        <v>9.6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846</v>
      </c>
      <c r="D84" s="140" t="n">
        <v>847</v>
      </c>
      <c r="E84" s="140" t="n">
        <v>862</v>
      </c>
      <c r="F84" s="141" t="n">
        <f aca="false">IF(D84&gt;0,100*E84/D84,0)</f>
        <v>101.770956316411</v>
      </c>
      <c r="G84" s="142"/>
      <c r="H84" s="143" t="n">
        <v>14.357</v>
      </c>
      <c r="I84" s="144" t="n">
        <v>14.357</v>
      </c>
      <c r="J84" s="144" t="n">
        <v>13.677</v>
      </c>
      <c r="K84" s="145" t="n">
        <f aca="false">IF(I84&gt;0,100*J84/I84,0)</f>
        <v>95.263634464024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3388</v>
      </c>
      <c r="D87" s="160" t="n">
        <v>20049</v>
      </c>
      <c r="E87" s="160" t="n">
        <v>21398</v>
      </c>
      <c r="F87" s="161" t="n">
        <f aca="false">IF(D87&gt;0,100*E87/D87,0)</f>
        <v>106.728515137912</v>
      </c>
      <c r="G87" s="142"/>
      <c r="H87" s="162" t="n">
        <v>949.52</v>
      </c>
      <c r="I87" s="163" t="n">
        <v>743.074</v>
      </c>
      <c r="J87" s="163" t="n">
        <v>788.5985</v>
      </c>
      <c r="K87" s="161" t="n">
        <f aca="false">IF(I87&gt;0,100*J87/I87,0)</f>
        <v>106.12650960738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J86" activeCellId="0" sqref="J86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0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7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6017</v>
      </c>
      <c r="D9" s="132" t="n">
        <v>6022</v>
      </c>
      <c r="E9" s="132" t="n">
        <v>6023</v>
      </c>
      <c r="F9" s="133"/>
      <c r="G9" s="133"/>
      <c r="H9" s="134" t="n">
        <v>129.807</v>
      </c>
      <c r="I9" s="134" t="n">
        <v>130.252</v>
      </c>
      <c r="J9" s="134" t="n">
        <v>130.215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4201</v>
      </c>
      <c r="D10" s="132" t="n">
        <v>4212</v>
      </c>
      <c r="E10" s="132" t="n">
        <v>4211</v>
      </c>
      <c r="F10" s="133"/>
      <c r="G10" s="133"/>
      <c r="H10" s="134" t="n">
        <v>84.809</v>
      </c>
      <c r="I10" s="134" t="n">
        <v>85.02</v>
      </c>
      <c r="J10" s="134" t="n">
        <v>81.031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6882</v>
      </c>
      <c r="D11" s="132" t="n">
        <v>6882</v>
      </c>
      <c r="E11" s="132" t="n">
        <v>6880</v>
      </c>
      <c r="F11" s="133"/>
      <c r="G11" s="133"/>
      <c r="H11" s="134" t="n">
        <v>249.303</v>
      </c>
      <c r="I11" s="134" t="n">
        <v>171.19</v>
      </c>
      <c r="J11" s="134" t="n">
        <v>171.086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3159</v>
      </c>
      <c r="D12" s="132" t="n">
        <v>3157</v>
      </c>
      <c r="E12" s="132" t="n">
        <v>3158</v>
      </c>
      <c r="F12" s="133"/>
      <c r="G12" s="133"/>
      <c r="H12" s="134" t="n">
        <v>71.247</v>
      </c>
      <c r="I12" s="134" t="n">
        <v>71.179</v>
      </c>
      <c r="J12" s="134" t="n">
        <v>59.8365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20259</v>
      </c>
      <c r="D13" s="140" t="n">
        <v>20273</v>
      </c>
      <c r="E13" s="140" t="n">
        <v>20272</v>
      </c>
      <c r="F13" s="141" t="n">
        <f aca="false">IF(D13&gt;0,100*E13/D13,0)</f>
        <v>99.9950673309328</v>
      </c>
      <c r="G13" s="142"/>
      <c r="H13" s="143" t="n">
        <v>535.166</v>
      </c>
      <c r="I13" s="144" t="n">
        <v>457.641</v>
      </c>
      <c r="J13" s="144" t="n">
        <v>442.1685</v>
      </c>
      <c r="K13" s="145" t="n">
        <f aca="false">IF(I13&gt;0,100*J13/I13,0)</f>
        <v>96.61907477695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1010</v>
      </c>
      <c r="D15" s="140" t="n">
        <v>1010</v>
      </c>
      <c r="E15" s="140" t="n">
        <v>900</v>
      </c>
      <c r="F15" s="141" t="n">
        <f aca="false">IF(D15&gt;0,100*E15/D15,0)</f>
        <v>89.1089108910891</v>
      </c>
      <c r="G15" s="142"/>
      <c r="H15" s="143" t="n">
        <v>22.22</v>
      </c>
      <c r="I15" s="144" t="n">
        <v>22.22</v>
      </c>
      <c r="J15" s="144" t="n">
        <v>17.1</v>
      </c>
      <c r="K15" s="145" t="n">
        <f aca="false">IF(I15&gt;0,100*J15/I15,0)</f>
        <v>76.95769576957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280</v>
      </c>
      <c r="D17" s="140" t="n">
        <v>142</v>
      </c>
      <c r="E17" s="140" t="n">
        <v>200</v>
      </c>
      <c r="F17" s="141" t="n">
        <f aca="false">IF(D17&gt;0,100*E17/D17,0)</f>
        <v>140.845070422535</v>
      </c>
      <c r="G17" s="142"/>
      <c r="H17" s="143" t="n">
        <v>7</v>
      </c>
      <c r="I17" s="144" t="n">
        <v>2.272</v>
      </c>
      <c r="J17" s="144" t="n">
        <v>3.2</v>
      </c>
      <c r="K17" s="145" t="n">
        <f aca="false">IF(I17&gt;0,100*J17/I17,0)</f>
        <v>140.84507042253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275</v>
      </c>
      <c r="D19" s="132" t="n">
        <v>1233</v>
      </c>
      <c r="E19" s="132" t="n">
        <v>1183</v>
      </c>
      <c r="F19" s="133"/>
      <c r="G19" s="133"/>
      <c r="H19" s="134" t="n">
        <v>44.214</v>
      </c>
      <c r="I19" s="134" t="n">
        <v>41.184</v>
      </c>
      <c r="J19" s="134" t="n">
        <v>46.013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165</v>
      </c>
      <c r="D20" s="132" t="n">
        <v>165</v>
      </c>
      <c r="E20" s="132" t="n">
        <v>165</v>
      </c>
      <c r="F20" s="133"/>
      <c r="G20" s="133"/>
      <c r="H20" s="134" t="n">
        <v>3.645</v>
      </c>
      <c r="I20" s="134" t="n">
        <v>4.016</v>
      </c>
      <c r="J20" s="134" t="n">
        <v>3.673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210</v>
      </c>
      <c r="D21" s="132" t="n">
        <v>210</v>
      </c>
      <c r="E21" s="132" t="n">
        <v>210</v>
      </c>
      <c r="F21" s="133"/>
      <c r="G21" s="133"/>
      <c r="H21" s="134" t="n">
        <v>4.69</v>
      </c>
      <c r="I21" s="134" t="n">
        <v>5.027</v>
      </c>
      <c r="J21" s="134" t="n">
        <v>4.941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1650</v>
      </c>
      <c r="D22" s="140" t="n">
        <v>1608</v>
      </c>
      <c r="E22" s="140" t="n">
        <v>1558</v>
      </c>
      <c r="F22" s="141" t="n">
        <f aca="false">IF(D22&gt;0,100*E22/D22,0)</f>
        <v>96.8905472636816</v>
      </c>
      <c r="G22" s="142"/>
      <c r="H22" s="143" t="n">
        <v>52.549</v>
      </c>
      <c r="I22" s="144" t="n">
        <v>50.227</v>
      </c>
      <c r="J22" s="144" t="n">
        <v>54.627</v>
      </c>
      <c r="K22" s="145" t="n">
        <f aca="false">IF(I22&gt;0,100*J22/I22,0)</f>
        <v>108.76022856232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537</v>
      </c>
      <c r="D24" s="140" t="n">
        <v>442</v>
      </c>
      <c r="E24" s="140" t="n">
        <v>322</v>
      </c>
      <c r="F24" s="141" t="n">
        <f aca="false">IF(D24&gt;0,100*E24/D24,0)</f>
        <v>72.8506787330317</v>
      </c>
      <c r="G24" s="142"/>
      <c r="H24" s="143" t="n">
        <v>13.826</v>
      </c>
      <c r="I24" s="144" t="n">
        <v>11.731</v>
      </c>
      <c r="J24" s="144" t="n">
        <v>9.568</v>
      </c>
      <c r="K24" s="145" t="n">
        <f aca="false">IF(I24&gt;0,100*J24/I24,0)</f>
        <v>81.561674196573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528</v>
      </c>
      <c r="D26" s="140" t="n">
        <v>1260</v>
      </c>
      <c r="E26" s="140" t="n">
        <v>1220</v>
      </c>
      <c r="F26" s="141" t="n">
        <f aca="false">IF(D26&gt;0,100*E26/D26,0)</f>
        <v>96.8253968253968</v>
      </c>
      <c r="G26" s="142"/>
      <c r="H26" s="143" t="n">
        <v>74.62</v>
      </c>
      <c r="I26" s="144" t="n">
        <v>59.5</v>
      </c>
      <c r="J26" s="144" t="n">
        <v>57.5</v>
      </c>
      <c r="K26" s="145" t="n">
        <f aca="false">IF(I26&gt;0,100*J26/I26,0)</f>
        <v>96.638655462184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 t="n">
        <v>65</v>
      </c>
      <c r="E28" s="132" t="n">
        <v>49</v>
      </c>
      <c r="F28" s="133"/>
      <c r="G28" s="133"/>
      <c r="H28" s="134"/>
      <c r="I28" s="134" t="n">
        <v>1.549</v>
      </c>
      <c r="J28" s="134" t="n">
        <v>1.165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240</v>
      </c>
      <c r="D29" s="132" t="n">
        <v>239</v>
      </c>
      <c r="E29" s="132" t="n">
        <v>234</v>
      </c>
      <c r="F29" s="133"/>
      <c r="G29" s="133"/>
      <c r="H29" s="134" t="n">
        <v>6.9</v>
      </c>
      <c r="I29" s="134" t="n">
        <v>4.612</v>
      </c>
      <c r="J29" s="134" t="n">
        <v>4.584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89</v>
      </c>
      <c r="D30" s="132" t="n">
        <v>290</v>
      </c>
      <c r="E30" s="132" t="n">
        <v>401</v>
      </c>
      <c r="F30" s="133"/>
      <c r="G30" s="133"/>
      <c r="H30" s="134" t="n">
        <v>3.454</v>
      </c>
      <c r="I30" s="134" t="n">
        <v>7.736</v>
      </c>
      <c r="J30" s="134" t="n">
        <v>10.63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329</v>
      </c>
      <c r="D31" s="140" t="n">
        <v>594</v>
      </c>
      <c r="E31" s="140" t="n">
        <v>684</v>
      </c>
      <c r="F31" s="141" t="n">
        <f aca="false">IF(D31&gt;0,100*E31/D31,0)</f>
        <v>115.151515151515</v>
      </c>
      <c r="G31" s="142"/>
      <c r="H31" s="143" t="n">
        <v>10.354</v>
      </c>
      <c r="I31" s="144" t="n">
        <v>13.897</v>
      </c>
      <c r="J31" s="144" t="n">
        <v>16.379</v>
      </c>
      <c r="K31" s="145" t="n">
        <f aca="false">IF(I31&gt;0,100*J31/I31,0)</f>
        <v>117.8599697776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57</v>
      </c>
      <c r="D33" s="132" t="n">
        <v>315</v>
      </c>
      <c r="E33" s="132" t="n">
        <v>350</v>
      </c>
      <c r="F33" s="133"/>
      <c r="G33" s="133"/>
      <c r="H33" s="134" t="n">
        <v>6.64</v>
      </c>
      <c r="I33" s="134" t="n">
        <v>5.738</v>
      </c>
      <c r="J33" s="134" t="n">
        <v>6.7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252</v>
      </c>
      <c r="D34" s="132" t="n">
        <v>187</v>
      </c>
      <c r="E34" s="132" t="n">
        <v>244</v>
      </c>
      <c r="F34" s="133"/>
      <c r="G34" s="133"/>
      <c r="H34" s="134" t="n">
        <v>6.652</v>
      </c>
      <c r="I34" s="134" t="n">
        <v>4.51</v>
      </c>
      <c r="J34" s="134" t="n">
        <v>6.2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325</v>
      </c>
      <c r="D35" s="132" t="n">
        <v>325</v>
      </c>
      <c r="E35" s="132" t="n">
        <v>320</v>
      </c>
      <c r="F35" s="133"/>
      <c r="G35" s="133"/>
      <c r="H35" s="134" t="n">
        <v>7.729</v>
      </c>
      <c r="I35" s="134" t="n">
        <v>6.16</v>
      </c>
      <c r="J35" s="134" t="n">
        <v>6.06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243</v>
      </c>
      <c r="D36" s="132" t="n">
        <v>243</v>
      </c>
      <c r="E36" s="132" t="n">
        <v>219</v>
      </c>
      <c r="F36" s="133"/>
      <c r="G36" s="133"/>
      <c r="H36" s="134" t="n">
        <v>4.86</v>
      </c>
      <c r="I36" s="134" t="n">
        <v>4.86</v>
      </c>
      <c r="J36" s="134" t="n">
        <v>4.38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177</v>
      </c>
      <c r="D37" s="140" t="n">
        <v>1070</v>
      </c>
      <c r="E37" s="140" t="n">
        <v>1133</v>
      </c>
      <c r="F37" s="141" t="n">
        <f aca="false">IF(D37&gt;0,100*E37/D37,0)</f>
        <v>105.88785046729</v>
      </c>
      <c r="G37" s="142"/>
      <c r="H37" s="143" t="n">
        <v>25.881</v>
      </c>
      <c r="I37" s="144" t="n">
        <v>21.268</v>
      </c>
      <c r="J37" s="144" t="n">
        <v>23.395</v>
      </c>
      <c r="K37" s="145" t="n">
        <f aca="false">IF(I37&gt;0,100*J37/I37,0)</f>
        <v>110.00094037991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565</v>
      </c>
      <c r="D39" s="140" t="n">
        <v>1551</v>
      </c>
      <c r="E39" s="140" t="n">
        <v>1705</v>
      </c>
      <c r="F39" s="141" t="n">
        <f aca="false">IF(D39&gt;0,100*E39/D39,0)</f>
        <v>109.929078014184</v>
      </c>
      <c r="G39" s="142"/>
      <c r="H39" s="143" t="n">
        <v>60.445</v>
      </c>
      <c r="I39" s="144" t="n">
        <v>60.29</v>
      </c>
      <c r="J39" s="144" t="n">
        <v>60.24</v>
      </c>
      <c r="K39" s="145" t="n">
        <f aca="false">IF(I39&gt;0,100*J39/I39,0)</f>
        <v>99.917067507049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263</v>
      </c>
      <c r="D41" s="132" t="n">
        <v>1291</v>
      </c>
      <c r="E41" s="132" t="n">
        <v>1338</v>
      </c>
      <c r="F41" s="133"/>
      <c r="G41" s="133"/>
      <c r="H41" s="134" t="n">
        <v>71.877</v>
      </c>
      <c r="I41" s="134" t="n">
        <v>65.025</v>
      </c>
      <c r="J41" s="134" t="n">
        <v>67.45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2438</v>
      </c>
      <c r="D42" s="132" t="n">
        <v>2278</v>
      </c>
      <c r="E42" s="132" t="n">
        <v>2230</v>
      </c>
      <c r="F42" s="133"/>
      <c r="G42" s="133"/>
      <c r="H42" s="134" t="n">
        <v>87.88</v>
      </c>
      <c r="I42" s="134" t="n">
        <v>87.964</v>
      </c>
      <c r="J42" s="134" t="n">
        <v>86.088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1760</v>
      </c>
      <c r="D43" s="132" t="n">
        <v>1530</v>
      </c>
      <c r="E43" s="132" t="n">
        <v>1600</v>
      </c>
      <c r="F43" s="133"/>
      <c r="G43" s="133"/>
      <c r="H43" s="134" t="n">
        <v>84.37</v>
      </c>
      <c r="I43" s="134" t="n">
        <v>63.77</v>
      </c>
      <c r="J43" s="134" t="n">
        <v>60.5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944</v>
      </c>
      <c r="D44" s="132" t="n">
        <v>971</v>
      </c>
      <c r="E44" s="132" t="n">
        <v>905</v>
      </c>
      <c r="F44" s="133"/>
      <c r="G44" s="133"/>
      <c r="H44" s="134" t="n">
        <v>40.831</v>
      </c>
      <c r="I44" s="134" t="n">
        <v>39.847</v>
      </c>
      <c r="J44" s="134" t="n">
        <v>35.83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4800</v>
      </c>
      <c r="D45" s="132" t="n">
        <v>4119</v>
      </c>
      <c r="E45" s="132" t="n">
        <v>4526</v>
      </c>
      <c r="F45" s="133"/>
      <c r="G45" s="133"/>
      <c r="H45" s="134" t="n">
        <v>208.8</v>
      </c>
      <c r="I45" s="134" t="n">
        <v>183.198</v>
      </c>
      <c r="J45" s="134" t="n">
        <v>186.228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2286</v>
      </c>
      <c r="D46" s="132" t="n">
        <v>2130</v>
      </c>
      <c r="E46" s="132" t="n">
        <v>2178</v>
      </c>
      <c r="F46" s="133"/>
      <c r="G46" s="133"/>
      <c r="H46" s="134" t="n">
        <v>119.83</v>
      </c>
      <c r="I46" s="134" t="n">
        <v>87.7</v>
      </c>
      <c r="J46" s="134" t="n">
        <v>98.01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518</v>
      </c>
      <c r="D47" s="132" t="n">
        <v>457</v>
      </c>
      <c r="E47" s="132" t="n">
        <v>441</v>
      </c>
      <c r="F47" s="133"/>
      <c r="G47" s="133"/>
      <c r="H47" s="134" t="n">
        <v>20.72</v>
      </c>
      <c r="I47" s="134" t="n">
        <v>17.138</v>
      </c>
      <c r="J47" s="134" t="n">
        <v>17.64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5779</v>
      </c>
      <c r="D48" s="132" t="n">
        <v>5093</v>
      </c>
      <c r="E48" s="132" t="n">
        <v>5611</v>
      </c>
      <c r="F48" s="133"/>
      <c r="G48" s="133"/>
      <c r="H48" s="134" t="n">
        <v>297.186</v>
      </c>
      <c r="I48" s="134" t="n">
        <v>236.371</v>
      </c>
      <c r="J48" s="134" t="n">
        <v>249.23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911</v>
      </c>
      <c r="D49" s="132" t="n">
        <v>958</v>
      </c>
      <c r="E49" s="132" t="n">
        <v>1050</v>
      </c>
      <c r="F49" s="133"/>
      <c r="G49" s="133"/>
      <c r="H49" s="134" t="n">
        <v>41.96</v>
      </c>
      <c r="I49" s="134" t="n">
        <v>47.9</v>
      </c>
      <c r="J49" s="134" t="n">
        <v>45.188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20699</v>
      </c>
      <c r="D50" s="140" t="n">
        <v>18827</v>
      </c>
      <c r="E50" s="140" t="n">
        <v>19879</v>
      </c>
      <c r="F50" s="141" t="n">
        <f aca="false">IF(D50&gt;0,100*E50/D50,0)</f>
        <v>105.587719764168</v>
      </c>
      <c r="G50" s="142"/>
      <c r="H50" s="143" t="n">
        <v>973.454</v>
      </c>
      <c r="I50" s="144" t="n">
        <v>828.913</v>
      </c>
      <c r="J50" s="144" t="n">
        <v>846.175</v>
      </c>
      <c r="K50" s="145" t="n">
        <f aca="false">IF(I50&gt;0,100*J50/I50,0)</f>
        <v>102.08248634054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89</v>
      </c>
      <c r="D52" s="140" t="n">
        <v>100</v>
      </c>
      <c r="E52" s="140" t="n">
        <v>100</v>
      </c>
      <c r="F52" s="141" t="n">
        <f aca="false">IF(D52&gt;0,100*E52/D52,0)</f>
        <v>100</v>
      </c>
      <c r="G52" s="142"/>
      <c r="H52" s="143" t="n">
        <v>2.23</v>
      </c>
      <c r="I52" s="144" t="n">
        <v>2.464</v>
      </c>
      <c r="J52" s="144" t="n">
        <v>2.46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270</v>
      </c>
      <c r="D54" s="132" t="n">
        <v>1085</v>
      </c>
      <c r="E54" s="132" t="n">
        <v>1175</v>
      </c>
      <c r="F54" s="133"/>
      <c r="G54" s="133"/>
      <c r="H54" s="134" t="n">
        <v>37.83</v>
      </c>
      <c r="I54" s="134" t="n">
        <v>31.708</v>
      </c>
      <c r="J54" s="134" t="n">
        <v>37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462</v>
      </c>
      <c r="D55" s="132" t="n">
        <v>473</v>
      </c>
      <c r="E55" s="132" t="n">
        <v>452</v>
      </c>
      <c r="F55" s="133"/>
      <c r="G55" s="133"/>
      <c r="H55" s="134" t="n">
        <v>13.86</v>
      </c>
      <c r="I55" s="134" t="n">
        <v>14.19</v>
      </c>
      <c r="J55" s="134" t="n">
        <v>13.56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139</v>
      </c>
      <c r="D56" s="132" t="n">
        <v>165</v>
      </c>
      <c r="E56" s="132" t="n">
        <v>162</v>
      </c>
      <c r="F56" s="133"/>
      <c r="G56" s="133"/>
      <c r="H56" s="134" t="n">
        <v>1.918</v>
      </c>
      <c r="I56" s="134" t="n">
        <v>2.038</v>
      </c>
      <c r="J56" s="134" t="n">
        <v>1.82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11</v>
      </c>
      <c r="D57" s="132" t="n">
        <v>27</v>
      </c>
      <c r="E57" s="132" t="n">
        <v>70</v>
      </c>
      <c r="F57" s="133"/>
      <c r="G57" s="133"/>
      <c r="H57" s="134" t="n">
        <v>0.264</v>
      </c>
      <c r="I57" s="134" t="n">
        <v>0.648</v>
      </c>
      <c r="J57" s="134" t="n">
        <v>1.68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512</v>
      </c>
      <c r="D58" s="132" t="n">
        <v>323</v>
      </c>
      <c r="E58" s="132" t="n">
        <v>403</v>
      </c>
      <c r="F58" s="133"/>
      <c r="G58" s="133"/>
      <c r="H58" s="134" t="n">
        <v>12.576</v>
      </c>
      <c r="I58" s="134" t="n">
        <v>8.041</v>
      </c>
      <c r="J58" s="134" t="n">
        <v>12.098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394</v>
      </c>
      <c r="D59" s="140" t="n">
        <v>2073</v>
      </c>
      <c r="E59" s="140" t="n">
        <v>2262</v>
      </c>
      <c r="F59" s="141" t="n">
        <f aca="false">IF(D59&gt;0,100*E59/D59,0)</f>
        <v>109.117221418234</v>
      </c>
      <c r="G59" s="142"/>
      <c r="H59" s="143" t="n">
        <v>66.448</v>
      </c>
      <c r="I59" s="144" t="n">
        <v>56.625</v>
      </c>
      <c r="J59" s="144" t="n">
        <v>66.163</v>
      </c>
      <c r="K59" s="145" t="n">
        <f aca="false">IF(I59&gt;0,100*J59/I59,0)</f>
        <v>116.8441501103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692</v>
      </c>
      <c r="D61" s="132" t="n">
        <v>570</v>
      </c>
      <c r="E61" s="132" t="n">
        <v>760</v>
      </c>
      <c r="F61" s="133"/>
      <c r="G61" s="133"/>
      <c r="H61" s="134" t="n">
        <v>17.314</v>
      </c>
      <c r="I61" s="134" t="n">
        <v>14.86</v>
      </c>
      <c r="J61" s="134" t="n">
        <v>19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44</v>
      </c>
      <c r="D62" s="132" t="n">
        <v>452</v>
      </c>
      <c r="E62" s="132" t="n">
        <v>414</v>
      </c>
      <c r="F62" s="133"/>
      <c r="G62" s="133"/>
      <c r="H62" s="134" t="n">
        <v>9.706</v>
      </c>
      <c r="I62" s="134" t="n">
        <v>8.17</v>
      </c>
      <c r="J62" s="134" t="n">
        <v>9.078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924</v>
      </c>
      <c r="D63" s="132" t="n">
        <v>1048</v>
      </c>
      <c r="E63" s="132" t="n">
        <v>1047</v>
      </c>
      <c r="F63" s="133"/>
      <c r="G63" s="133"/>
      <c r="H63" s="134" t="n">
        <v>34.026</v>
      </c>
      <c r="I63" s="134" t="n">
        <v>34.907</v>
      </c>
      <c r="J63" s="134" t="n">
        <v>40.774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2160</v>
      </c>
      <c r="D64" s="140" t="n">
        <v>2070</v>
      </c>
      <c r="E64" s="140" t="n">
        <v>2221</v>
      </c>
      <c r="F64" s="141" t="n">
        <f aca="false">IF(D64&gt;0,100*E64/D64,0)</f>
        <v>107.294685990338</v>
      </c>
      <c r="G64" s="142"/>
      <c r="H64" s="143" t="n">
        <v>61.046</v>
      </c>
      <c r="I64" s="144" t="n">
        <v>57.937</v>
      </c>
      <c r="J64" s="144" t="n">
        <v>68.852</v>
      </c>
      <c r="K64" s="145" t="n">
        <f aca="false">IF(I64&gt;0,100*J64/I64,0)</f>
        <v>118.83942903498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5164</v>
      </c>
      <c r="D66" s="140" t="n">
        <v>4713</v>
      </c>
      <c r="E66" s="140" t="n">
        <v>5157</v>
      </c>
      <c r="F66" s="141" t="n">
        <f aca="false">IF(D66&gt;0,100*E66/D66,0)</f>
        <v>109.42075111394</v>
      </c>
      <c r="G66" s="142"/>
      <c r="H66" s="143" t="n">
        <v>175.017</v>
      </c>
      <c r="I66" s="144" t="n">
        <v>159.698</v>
      </c>
      <c r="J66" s="144" t="n">
        <v>171.583</v>
      </c>
      <c r="K66" s="145" t="n">
        <f aca="false">IF(I66&gt;0,100*J66/I66,0)</f>
        <v>107.44217209983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602</v>
      </c>
      <c r="D68" s="132" t="n">
        <v>580</v>
      </c>
      <c r="E68" s="132" t="n">
        <v>440</v>
      </c>
      <c r="F68" s="133"/>
      <c r="G68" s="133"/>
      <c r="H68" s="134" t="n">
        <v>24.389</v>
      </c>
      <c r="I68" s="134" t="n">
        <v>25</v>
      </c>
      <c r="J68" s="134" t="n">
        <v>16.5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380</v>
      </c>
      <c r="D69" s="132" t="n">
        <v>300</v>
      </c>
      <c r="E69" s="132" t="n">
        <v>120</v>
      </c>
      <c r="F69" s="133"/>
      <c r="G69" s="133"/>
      <c r="H69" s="134" t="n">
        <v>14.524</v>
      </c>
      <c r="I69" s="134" t="n">
        <v>12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982</v>
      </c>
      <c r="D70" s="140" t="n">
        <v>880</v>
      </c>
      <c r="E70" s="140" t="n">
        <v>560</v>
      </c>
      <c r="F70" s="141" t="n">
        <f aca="false">IF(D70&gt;0,100*E70/D70,0)</f>
        <v>63.6363636363636</v>
      </c>
      <c r="G70" s="142"/>
      <c r="H70" s="143" t="n">
        <v>38.913</v>
      </c>
      <c r="I70" s="144" t="n">
        <v>37</v>
      </c>
      <c r="J70" s="144" t="n">
        <v>20.5</v>
      </c>
      <c r="K70" s="145" t="n">
        <f aca="false">IF(I70&gt;0,100*J70/I70,0)</f>
        <v>55.405405405405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535</v>
      </c>
      <c r="D72" s="132" t="n">
        <v>510</v>
      </c>
      <c r="E72" s="132" t="n">
        <v>509</v>
      </c>
      <c r="F72" s="133"/>
      <c r="G72" s="133"/>
      <c r="H72" s="134" t="n">
        <v>12.015</v>
      </c>
      <c r="I72" s="134" t="n">
        <v>12.409</v>
      </c>
      <c r="J72" s="134" t="n">
        <v>12.267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1741</v>
      </c>
      <c r="D73" s="132" t="n">
        <v>1811</v>
      </c>
      <c r="E73" s="132" t="n">
        <v>1840</v>
      </c>
      <c r="F73" s="133"/>
      <c r="G73" s="133"/>
      <c r="H73" s="134" t="n">
        <v>38.388</v>
      </c>
      <c r="I73" s="134" t="n">
        <v>40.542</v>
      </c>
      <c r="J73" s="134" t="n">
        <v>47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695</v>
      </c>
      <c r="D74" s="132" t="n">
        <v>695</v>
      </c>
      <c r="E74" s="132" t="n">
        <v>555</v>
      </c>
      <c r="F74" s="133"/>
      <c r="G74" s="133"/>
      <c r="H74" s="134" t="n">
        <v>26.75</v>
      </c>
      <c r="I74" s="134" t="n">
        <v>26.75</v>
      </c>
      <c r="J74" s="134" t="n">
        <v>21.3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076</v>
      </c>
      <c r="D75" s="132" t="n">
        <v>1076</v>
      </c>
      <c r="E75" s="132" t="n">
        <v>914</v>
      </c>
      <c r="F75" s="133"/>
      <c r="G75" s="133"/>
      <c r="H75" s="134" t="n">
        <v>26.678</v>
      </c>
      <c r="I75" s="134" t="n">
        <v>26.678399</v>
      </c>
      <c r="J75" s="134" t="n">
        <v>24.8666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466</v>
      </c>
      <c r="D76" s="132" t="n">
        <v>560</v>
      </c>
      <c r="E76" s="132" t="n">
        <v>480</v>
      </c>
      <c r="F76" s="133"/>
      <c r="G76" s="133"/>
      <c r="H76" s="134" t="n">
        <v>14.032</v>
      </c>
      <c r="I76" s="134" t="n">
        <v>20.075</v>
      </c>
      <c r="J76" s="134" t="n">
        <v>15.672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213</v>
      </c>
      <c r="D77" s="132" t="n">
        <v>212</v>
      </c>
      <c r="E77" s="132" t="n">
        <v>44</v>
      </c>
      <c r="F77" s="133"/>
      <c r="G77" s="133"/>
      <c r="H77" s="134" t="n">
        <v>4.628</v>
      </c>
      <c r="I77" s="134" t="n">
        <v>4.557</v>
      </c>
      <c r="J77" s="134" t="n">
        <v>0.903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529</v>
      </c>
      <c r="D78" s="132" t="n">
        <v>1296</v>
      </c>
      <c r="E78" s="132" t="n">
        <v>1315</v>
      </c>
      <c r="F78" s="133"/>
      <c r="G78" s="133"/>
      <c r="H78" s="134" t="n">
        <v>39.646</v>
      </c>
      <c r="I78" s="134" t="n">
        <v>35.943</v>
      </c>
      <c r="J78" s="134" t="n">
        <v>36.18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4590</v>
      </c>
      <c r="D79" s="132" t="n">
        <v>3950</v>
      </c>
      <c r="E79" s="132" t="n">
        <v>3947</v>
      </c>
      <c r="F79" s="133"/>
      <c r="G79" s="133"/>
      <c r="H79" s="134" t="n">
        <v>157.981</v>
      </c>
      <c r="I79" s="134" t="n">
        <v>130</v>
      </c>
      <c r="J79" s="134" t="n">
        <v>80.968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0845</v>
      </c>
      <c r="D80" s="140" t="n">
        <v>10110</v>
      </c>
      <c r="E80" s="140" t="n">
        <v>9604</v>
      </c>
      <c r="F80" s="141" t="n">
        <f aca="false">IF(D80&gt;0,100*E80/D80,0)</f>
        <v>94.9950544015826</v>
      </c>
      <c r="G80" s="142"/>
      <c r="H80" s="143" t="n">
        <v>320.118</v>
      </c>
      <c r="I80" s="144" t="n">
        <v>296.954399</v>
      </c>
      <c r="J80" s="144" t="n">
        <v>239.21165</v>
      </c>
      <c r="K80" s="145" t="n">
        <f aca="false">IF(I80&gt;0,100*J80/I80,0)</f>
        <v>80.555011411028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081</v>
      </c>
      <c r="D82" s="132" t="n">
        <v>2182</v>
      </c>
      <c r="E82" s="132" t="n">
        <v>2052</v>
      </c>
      <c r="F82" s="133"/>
      <c r="G82" s="133"/>
      <c r="H82" s="134" t="n">
        <v>43.033</v>
      </c>
      <c r="I82" s="134" t="n">
        <v>48.592</v>
      </c>
      <c r="J82" s="134" t="n">
        <v>41.546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3379</v>
      </c>
      <c r="D83" s="132" t="n">
        <v>3152</v>
      </c>
      <c r="E83" s="132" t="n">
        <v>3410</v>
      </c>
      <c r="F83" s="133"/>
      <c r="G83" s="133"/>
      <c r="H83" s="134" t="n">
        <v>61.689</v>
      </c>
      <c r="I83" s="134" t="n">
        <v>57.564</v>
      </c>
      <c r="J83" s="134" t="n">
        <v>59.75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5460</v>
      </c>
      <c r="D84" s="140" t="n">
        <v>5334</v>
      </c>
      <c r="E84" s="140" t="n">
        <v>5462</v>
      </c>
      <c r="F84" s="141" t="n">
        <f aca="false">IF(D84&gt;0,100*E84/D84,0)</f>
        <v>102.399700037495</v>
      </c>
      <c r="G84" s="142"/>
      <c r="H84" s="143" t="n">
        <v>104.722</v>
      </c>
      <c r="I84" s="144" t="n">
        <v>106.156</v>
      </c>
      <c r="J84" s="144" t="n">
        <v>101.296</v>
      </c>
      <c r="K84" s="145" t="n">
        <f aca="false">IF(I84&gt;0,100*J84/I84,0)</f>
        <v>95.421832020799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76128</v>
      </c>
      <c r="D87" s="160" t="n">
        <v>72057</v>
      </c>
      <c r="E87" s="160" t="n">
        <v>73239</v>
      </c>
      <c r="F87" s="161" t="n">
        <f aca="false">IF(D87&gt;0,100*E87/D87,0)</f>
        <v>101.640368041967</v>
      </c>
      <c r="G87" s="142"/>
      <c r="H87" s="162" t="n">
        <v>2544.009</v>
      </c>
      <c r="I87" s="163" t="n">
        <v>2244.793399</v>
      </c>
      <c r="J87" s="163" t="n">
        <v>2200.42215</v>
      </c>
      <c r="K87" s="161" t="n">
        <f aca="false">IF(I87&gt;0,100*J87/I87,0)</f>
        <v>98.023370479449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I74" activeCellId="0" sqref="I7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1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2</v>
      </c>
      <c r="D68" s="132" t="n">
        <v>12</v>
      </c>
      <c r="E68" s="132" t="n">
        <v>12</v>
      </c>
      <c r="F68" s="133"/>
      <c r="G68" s="133"/>
      <c r="H68" s="134" t="n">
        <v>0.7</v>
      </c>
      <c r="I68" s="134" t="n">
        <v>0.696</v>
      </c>
      <c r="J68" s="134" t="n">
        <v>0.696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4</v>
      </c>
      <c r="D69" s="132"/>
      <c r="E69" s="132"/>
      <c r="F69" s="133"/>
      <c r="G69" s="133"/>
      <c r="H69" s="134" t="n">
        <v>0.231</v>
      </c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16</v>
      </c>
      <c r="D70" s="140" t="n">
        <v>12</v>
      </c>
      <c r="E70" s="140" t="n">
        <v>12</v>
      </c>
      <c r="F70" s="141" t="n">
        <f aca="false">IF(D70&gt;0,100*E70/D70,0)</f>
        <v>100</v>
      </c>
      <c r="G70" s="142"/>
      <c r="H70" s="143" t="n">
        <v>0.931</v>
      </c>
      <c r="I70" s="144" t="n">
        <v>0.696</v>
      </c>
      <c r="J70" s="144" t="n">
        <v>0.696</v>
      </c>
      <c r="K70" s="145" t="n">
        <f aca="false">IF(I70&gt;0,100*J70/I70,0)</f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2714</v>
      </c>
      <c r="D73" s="132" t="n">
        <v>2871</v>
      </c>
      <c r="E73" s="132" t="n">
        <v>1900</v>
      </c>
      <c r="F73" s="133"/>
      <c r="G73" s="133"/>
      <c r="H73" s="134" t="n">
        <v>210.55</v>
      </c>
      <c r="I73" s="134" t="n">
        <v>239.8</v>
      </c>
      <c r="J73" s="134" t="n">
        <v>153.9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29</v>
      </c>
      <c r="D74" s="132" t="n">
        <v>62</v>
      </c>
      <c r="E74" s="132" t="n">
        <v>75</v>
      </c>
      <c r="F74" s="133"/>
      <c r="G74" s="133"/>
      <c r="H74" s="134" t="n">
        <v>1.69</v>
      </c>
      <c r="I74" s="134" t="n">
        <v>3.41</v>
      </c>
      <c r="J74" s="134" t="n">
        <v>4.12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6</v>
      </c>
      <c r="D77" s="132"/>
      <c r="E77" s="132"/>
      <c r="F77" s="133"/>
      <c r="G77" s="133"/>
      <c r="H77" s="134" t="n">
        <v>0.704</v>
      </c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74</v>
      </c>
      <c r="D78" s="132"/>
      <c r="E78" s="132"/>
      <c r="F78" s="133"/>
      <c r="G78" s="133"/>
      <c r="H78" s="134" t="n">
        <v>5.55</v>
      </c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5787</v>
      </c>
      <c r="D79" s="132" t="n">
        <v>5800</v>
      </c>
      <c r="E79" s="132" t="n">
        <v>5254</v>
      </c>
      <c r="F79" s="133"/>
      <c r="G79" s="133"/>
      <c r="H79" s="134" t="n">
        <v>533.362</v>
      </c>
      <c r="I79" s="134" t="n">
        <v>439.1</v>
      </c>
      <c r="J79" s="134" t="n">
        <v>496.193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8620</v>
      </c>
      <c r="D80" s="140" t="n">
        <v>8733</v>
      </c>
      <c r="E80" s="140" t="n">
        <v>7229</v>
      </c>
      <c r="F80" s="141" t="n">
        <f aca="false">IF(D80&gt;0,100*E80/D80,0)</f>
        <v>82.7779686247567</v>
      </c>
      <c r="G80" s="142"/>
      <c r="H80" s="143" t="n">
        <v>751.856</v>
      </c>
      <c r="I80" s="144" t="n">
        <v>682.31</v>
      </c>
      <c r="J80" s="144" t="n">
        <v>654.218</v>
      </c>
      <c r="K80" s="145" t="n">
        <f aca="false">IF(I80&gt;0,100*J80/I80,0)</f>
        <v>95.88280986648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8636</v>
      </c>
      <c r="D87" s="160" t="n">
        <v>8745</v>
      </c>
      <c r="E87" s="160" t="n">
        <v>7241</v>
      </c>
      <c r="F87" s="161" t="n">
        <f aca="false">IF(D87&gt;0,100*E87/D87,0)</f>
        <v>82.8016009148085</v>
      </c>
      <c r="G87" s="142"/>
      <c r="H87" s="162" t="n">
        <v>752.787</v>
      </c>
      <c r="I87" s="163" t="n">
        <v>683.006</v>
      </c>
      <c r="J87" s="163" t="n">
        <v>654.914</v>
      </c>
      <c r="K87" s="161" t="n">
        <f aca="false">IF(I87&gt;0,100*J87/I87,0)</f>
        <v>95.887005385018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87" activeCellId="0" sqref="I8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2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2045</v>
      </c>
      <c r="D19" s="132" t="n">
        <v>2017</v>
      </c>
      <c r="E19" s="132" t="n">
        <v>1659</v>
      </c>
      <c r="F19" s="133"/>
      <c r="G19" s="133"/>
      <c r="H19" s="134" t="n">
        <v>203.304</v>
      </c>
      <c r="I19" s="134" t="n">
        <v>192.623</v>
      </c>
      <c r="J19" s="134" t="n">
        <v>138.527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045</v>
      </c>
      <c r="D22" s="140" t="n">
        <v>2017</v>
      </c>
      <c r="E22" s="140" t="n">
        <v>1659</v>
      </c>
      <c r="F22" s="141" t="n">
        <f aca="false">IF(D22&gt;0,100*E22/D22,0)</f>
        <v>82.2508676251859</v>
      </c>
      <c r="G22" s="142"/>
      <c r="H22" s="143" t="n">
        <v>203.304</v>
      </c>
      <c r="I22" s="144" t="n">
        <v>192.623</v>
      </c>
      <c r="J22" s="144" t="n">
        <v>138.527</v>
      </c>
      <c r="K22" s="145" t="n">
        <f aca="false">IF(I22&gt;0,100*J22/I22,0)</f>
        <v>71.916126319286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289</v>
      </c>
      <c r="D24" s="140" t="n">
        <v>331</v>
      </c>
      <c r="E24" s="140" t="n">
        <v>174</v>
      </c>
      <c r="F24" s="141" t="n">
        <f aca="false">IF(D24&gt;0,100*E24/D24,0)</f>
        <v>52.5679758308157</v>
      </c>
      <c r="G24" s="142"/>
      <c r="H24" s="143" t="n">
        <v>31.146</v>
      </c>
      <c r="I24" s="144" t="n">
        <v>16.53</v>
      </c>
      <c r="J24" s="144" t="n">
        <v>16.53</v>
      </c>
      <c r="K24" s="145" t="n">
        <f aca="false">IF(I24&gt;0,100*J24/I24,0)</f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334</v>
      </c>
      <c r="D26" s="140" t="n">
        <v>1350</v>
      </c>
      <c r="E26" s="140" t="n">
        <v>1350</v>
      </c>
      <c r="F26" s="141" t="n">
        <f aca="false">IF(D26&gt;0,100*E26/D26,0)</f>
        <v>100</v>
      </c>
      <c r="G26" s="142"/>
      <c r="H26" s="143" t="n">
        <v>146.565</v>
      </c>
      <c r="I26" s="144" t="n">
        <v>135.033</v>
      </c>
      <c r="J26" s="144" t="n">
        <v>130</v>
      </c>
      <c r="K26" s="145" t="n">
        <f aca="false">IF(I26&gt;0,100*J26/I26,0)</f>
        <v>96.272762954240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3</v>
      </c>
      <c r="D29" s="132"/>
      <c r="E29" s="132"/>
      <c r="F29" s="133"/>
      <c r="G29" s="133"/>
      <c r="H29" s="134" t="n">
        <v>0.09</v>
      </c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 t="n">
        <v>1</v>
      </c>
      <c r="E30" s="132"/>
      <c r="F30" s="133"/>
      <c r="G30" s="133"/>
      <c r="H30" s="134"/>
      <c r="I30" s="134" t="n">
        <v>0.05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3</v>
      </c>
      <c r="D31" s="140" t="n">
        <v>1</v>
      </c>
      <c r="E31" s="140"/>
      <c r="F31" s="141"/>
      <c r="G31" s="142"/>
      <c r="H31" s="143" t="n">
        <v>0.09</v>
      </c>
      <c r="I31" s="144" t="n">
        <v>0.0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2030</v>
      </c>
      <c r="D41" s="132" t="n">
        <v>1893</v>
      </c>
      <c r="E41" s="132" t="n">
        <v>1650</v>
      </c>
      <c r="F41" s="133"/>
      <c r="G41" s="133"/>
      <c r="H41" s="134" t="n">
        <v>212.198</v>
      </c>
      <c r="I41" s="134" t="n">
        <v>156.75</v>
      </c>
      <c r="J41" s="134" t="n">
        <v>156.7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1755</v>
      </c>
      <c r="D42" s="132" t="n">
        <v>1720</v>
      </c>
      <c r="E42" s="132" t="n">
        <v>1561</v>
      </c>
      <c r="F42" s="133"/>
      <c r="G42" s="133"/>
      <c r="H42" s="134" t="n">
        <v>191.498</v>
      </c>
      <c r="I42" s="134" t="n">
        <v>155.9</v>
      </c>
      <c r="J42" s="134" t="n">
        <v>156.1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5961</v>
      </c>
      <c r="D43" s="132" t="n">
        <v>5652</v>
      </c>
      <c r="E43" s="132" t="n">
        <v>4664</v>
      </c>
      <c r="F43" s="133"/>
      <c r="G43" s="133"/>
      <c r="H43" s="134" t="n">
        <v>498.059</v>
      </c>
      <c r="I43" s="134" t="n">
        <v>401.104</v>
      </c>
      <c r="J43" s="134" t="n">
        <v>401.104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2234</v>
      </c>
      <c r="D44" s="132" t="n">
        <v>2060</v>
      </c>
      <c r="E44" s="132" t="n">
        <v>1857</v>
      </c>
      <c r="F44" s="133"/>
      <c r="G44" s="133"/>
      <c r="H44" s="134" t="n">
        <v>205.182</v>
      </c>
      <c r="I44" s="134" t="n">
        <v>185.915</v>
      </c>
      <c r="J44" s="134" t="n">
        <v>176.41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750</v>
      </c>
      <c r="D45" s="132" t="n">
        <v>1754</v>
      </c>
      <c r="E45" s="132" t="n">
        <v>1791</v>
      </c>
      <c r="F45" s="133"/>
      <c r="G45" s="133"/>
      <c r="H45" s="134" t="n">
        <v>171.516</v>
      </c>
      <c r="I45" s="134" t="n">
        <v>161.19</v>
      </c>
      <c r="J45" s="134" t="n">
        <v>161.19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312</v>
      </c>
      <c r="D46" s="132" t="n">
        <v>1146</v>
      </c>
      <c r="E46" s="132" t="n">
        <v>1170</v>
      </c>
      <c r="F46" s="133"/>
      <c r="G46" s="133"/>
      <c r="H46" s="134" t="n">
        <v>142.758</v>
      </c>
      <c r="I46" s="134" t="n">
        <v>109.25</v>
      </c>
      <c r="J46" s="134" t="n">
        <v>111.15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279</v>
      </c>
      <c r="D47" s="132" t="n">
        <v>199</v>
      </c>
      <c r="E47" s="132" t="n">
        <v>197</v>
      </c>
      <c r="F47" s="133"/>
      <c r="G47" s="133"/>
      <c r="H47" s="134" t="n">
        <v>25.828</v>
      </c>
      <c r="I47" s="134" t="n">
        <v>18.617</v>
      </c>
      <c r="J47" s="134" t="n">
        <v>19.7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7880</v>
      </c>
      <c r="D48" s="132" t="n">
        <v>7834</v>
      </c>
      <c r="E48" s="132" t="n">
        <v>7145</v>
      </c>
      <c r="F48" s="133"/>
      <c r="G48" s="133"/>
      <c r="H48" s="134" t="n">
        <v>842.727</v>
      </c>
      <c r="I48" s="134" t="n">
        <v>772.97</v>
      </c>
      <c r="J48" s="134" t="n">
        <v>743.08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2906</v>
      </c>
      <c r="D49" s="132" t="n">
        <v>2844</v>
      </c>
      <c r="E49" s="132" t="n">
        <v>2605</v>
      </c>
      <c r="F49" s="133"/>
      <c r="G49" s="133"/>
      <c r="H49" s="134" t="n">
        <v>299.655</v>
      </c>
      <c r="I49" s="134" t="n">
        <v>246.715</v>
      </c>
      <c r="J49" s="134" t="n">
        <v>255.333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26107</v>
      </c>
      <c r="D50" s="140" t="n">
        <v>25102</v>
      </c>
      <c r="E50" s="140" t="n">
        <v>22640</v>
      </c>
      <c r="F50" s="141" t="n">
        <f aca="false">IF(D50&gt;0,100*E50/D50,0)</f>
        <v>90.1920165723847</v>
      </c>
      <c r="G50" s="142"/>
      <c r="H50" s="143" t="n">
        <v>2589.421</v>
      </c>
      <c r="I50" s="144" t="n">
        <v>2208.411</v>
      </c>
      <c r="J50" s="144" t="n">
        <v>2180.822</v>
      </c>
      <c r="K50" s="145" t="n">
        <f aca="false">IF(I50&gt;0,100*J50/I50,0)</f>
        <v>98.750730729017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9778</v>
      </c>
      <c r="D87" s="160" t="n">
        <v>28801</v>
      </c>
      <c r="E87" s="160" t="n">
        <v>25823</v>
      </c>
      <c r="F87" s="161" t="n">
        <f aca="false">IF(D87&gt;0,100*E87/D87,0)</f>
        <v>89.6600812471789</v>
      </c>
      <c r="G87" s="142"/>
      <c r="H87" s="162" t="n">
        <v>2970.526</v>
      </c>
      <c r="I87" s="163" t="n">
        <v>2552.647</v>
      </c>
      <c r="J87" s="163" t="n">
        <v>2465.879</v>
      </c>
      <c r="K87" s="161" t="n">
        <f aca="false">IF(I87&gt;0,100*J87/I87,0)</f>
        <v>96.600861772113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H65" activeCellId="0" sqref="H65"/>
    </sheetView>
  </sheetViews>
  <sheetFormatPr defaultColWidth="10.90234375" defaultRowHeight="12.5" zeroHeight="false" outlineLevelRow="0" outlineLevelCol="0"/>
  <cols>
    <col collapsed="false" customWidth="false" hidden="false" outlineLevel="0" max="4" min="1" style="1" width="10.9"/>
    <col collapsed="false" customWidth="true" hidden="false" outlineLevel="0" max="5" min="5" style="1" width="1.81"/>
    <col collapsed="false" customWidth="false" hidden="false" outlineLevel="0" max="257" min="6" style="1" width="10.9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35" t="s">
        <v>9</v>
      </c>
      <c r="B3" s="35"/>
      <c r="C3" s="35"/>
      <c r="D3" s="35"/>
      <c r="E3" s="35"/>
      <c r="F3" s="35"/>
      <c r="G3" s="35"/>
      <c r="H3" s="35"/>
      <c r="I3" s="35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5" hidden="false" customHeight="false" outlineLevel="0" collapsed="false">
      <c r="A7" s="36" t="s">
        <v>10</v>
      </c>
      <c r="B7" s="37"/>
      <c r="C7" s="37"/>
      <c r="D7" s="37"/>
      <c r="E7" s="37"/>
      <c r="F7" s="37"/>
      <c r="G7" s="37"/>
      <c r="H7" s="37"/>
      <c r="I7" s="37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5" hidden="false" customHeight="false" outlineLevel="0" collapsed="false">
      <c r="A9" s="38" t="s">
        <v>11</v>
      </c>
      <c r="B9" s="2"/>
      <c r="C9" s="2"/>
      <c r="D9" s="2"/>
      <c r="E9" s="2"/>
      <c r="F9" s="2"/>
      <c r="G9" s="2"/>
      <c r="H9" s="2"/>
      <c r="I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39"/>
      <c r="B11" s="40"/>
      <c r="C11" s="40"/>
      <c r="D11" s="41" t="s">
        <v>12</v>
      </c>
      <c r="E11" s="42"/>
      <c r="F11" s="39"/>
      <c r="G11" s="40"/>
      <c r="H11" s="40"/>
      <c r="I11" s="41" t="s">
        <v>12</v>
      </c>
    </row>
    <row r="12" customFormat="false" ht="12.5" hidden="false" customHeight="false" outlineLevel="0" collapsed="false">
      <c r="A12" s="43"/>
      <c r="B12" s="44"/>
      <c r="C12" s="44"/>
      <c r="D12" s="45"/>
      <c r="E12" s="42"/>
      <c r="F12" s="43"/>
      <c r="G12" s="44"/>
      <c r="H12" s="44"/>
      <c r="I12" s="45"/>
    </row>
    <row r="13" customFormat="false" ht="5.9" hidden="false" customHeight="true" outlineLevel="0" collapsed="false">
      <c r="A13" s="46"/>
      <c r="B13" s="47"/>
      <c r="C13" s="47"/>
      <c r="D13" s="48"/>
      <c r="E13" s="42"/>
      <c r="F13" s="46"/>
      <c r="G13" s="47"/>
      <c r="H13" s="47"/>
      <c r="I13" s="48"/>
    </row>
    <row r="14" customFormat="false" ht="12.5" hidden="false" customHeight="false" outlineLevel="0" collapsed="false">
      <c r="A14" s="43" t="s">
        <v>13</v>
      </c>
      <c r="B14" s="44"/>
      <c r="C14" s="44"/>
      <c r="D14" s="45" t="n">
        <v>9</v>
      </c>
      <c r="E14" s="42"/>
      <c r="F14" s="43" t="s">
        <v>14</v>
      </c>
      <c r="G14" s="44"/>
      <c r="H14" s="44"/>
      <c r="I14" s="45" t="n">
        <v>41</v>
      </c>
    </row>
    <row r="15" customFormat="false" ht="5.9" hidden="false" customHeight="true" outlineLevel="0" collapsed="false">
      <c r="A15" s="46"/>
      <c r="B15" s="47"/>
      <c r="C15" s="47"/>
      <c r="D15" s="48"/>
      <c r="E15" s="42"/>
      <c r="F15" s="46"/>
      <c r="G15" s="47"/>
      <c r="H15" s="47"/>
      <c r="I15" s="48"/>
    </row>
    <row r="16" customFormat="false" ht="12.5" hidden="false" customHeight="false" outlineLevel="0" collapsed="false">
      <c r="A16" s="43" t="s">
        <v>15</v>
      </c>
      <c r="B16" s="44"/>
      <c r="C16" s="44"/>
      <c r="D16" s="45" t="n">
        <v>10</v>
      </c>
      <c r="E16" s="42"/>
      <c r="F16" s="43" t="s">
        <v>16</v>
      </c>
      <c r="G16" s="44"/>
      <c r="H16" s="44"/>
      <c r="I16" s="45" t="n">
        <v>42</v>
      </c>
    </row>
    <row r="17" customFormat="false" ht="5.9" hidden="false" customHeight="true" outlineLevel="0" collapsed="false">
      <c r="A17" s="46"/>
      <c r="B17" s="47"/>
      <c r="C17" s="47"/>
      <c r="D17" s="48"/>
      <c r="E17" s="42"/>
      <c r="F17" s="46"/>
      <c r="G17" s="47"/>
      <c r="H17" s="47"/>
      <c r="I17" s="48"/>
    </row>
    <row r="18" customFormat="false" ht="12.5" hidden="false" customHeight="false" outlineLevel="0" collapsed="false">
      <c r="A18" s="43" t="s">
        <v>17</v>
      </c>
      <c r="B18" s="44"/>
      <c r="C18" s="44"/>
      <c r="D18" s="45" t="n">
        <v>11</v>
      </c>
      <c r="E18" s="42"/>
      <c r="F18" s="43" t="s">
        <v>18</v>
      </c>
      <c r="G18" s="44"/>
      <c r="H18" s="44"/>
      <c r="I18" s="45" t="n">
        <v>43</v>
      </c>
    </row>
    <row r="19" customFormat="false" ht="5.9" hidden="false" customHeight="true" outlineLevel="0" collapsed="false">
      <c r="A19" s="46"/>
      <c r="B19" s="47"/>
      <c r="C19" s="47"/>
      <c r="D19" s="48"/>
      <c r="E19" s="42"/>
      <c r="F19" s="46"/>
      <c r="G19" s="47"/>
      <c r="H19" s="47"/>
      <c r="I19" s="48"/>
    </row>
    <row r="20" customFormat="false" ht="12.5" hidden="false" customHeight="false" outlineLevel="0" collapsed="false">
      <c r="A20" s="43" t="s">
        <v>19</v>
      </c>
      <c r="B20" s="44"/>
      <c r="C20" s="44"/>
      <c r="D20" s="45" t="n">
        <v>12</v>
      </c>
      <c r="E20" s="42"/>
      <c r="F20" s="43" t="s">
        <v>20</v>
      </c>
      <c r="G20" s="44"/>
      <c r="H20" s="44"/>
      <c r="I20" s="45" t="n">
        <v>44</v>
      </c>
    </row>
    <row r="21" customFormat="false" ht="5.9" hidden="false" customHeight="true" outlineLevel="0" collapsed="false">
      <c r="A21" s="46"/>
      <c r="B21" s="47"/>
      <c r="C21" s="47"/>
      <c r="D21" s="48"/>
      <c r="E21" s="42"/>
      <c r="F21" s="46"/>
      <c r="G21" s="47"/>
      <c r="H21" s="47"/>
      <c r="I21" s="48"/>
    </row>
    <row r="22" customFormat="false" ht="12.5" hidden="false" customHeight="false" outlineLevel="0" collapsed="false">
      <c r="A22" s="43" t="s">
        <v>21</v>
      </c>
      <c r="B22" s="44"/>
      <c r="C22" s="44"/>
      <c r="D22" s="45" t="n">
        <v>13</v>
      </c>
      <c r="E22" s="42"/>
      <c r="F22" s="43" t="s">
        <v>22</v>
      </c>
      <c r="G22" s="44"/>
      <c r="H22" s="44"/>
      <c r="I22" s="45" t="n">
        <v>45</v>
      </c>
    </row>
    <row r="23" customFormat="false" ht="5.9" hidden="false" customHeight="true" outlineLevel="0" collapsed="false">
      <c r="A23" s="46"/>
      <c r="B23" s="47"/>
      <c r="C23" s="47"/>
      <c r="D23" s="48"/>
      <c r="E23" s="42"/>
      <c r="F23" s="46"/>
      <c r="G23" s="47"/>
      <c r="H23" s="47"/>
      <c r="I23" s="48"/>
    </row>
    <row r="24" customFormat="false" ht="12.5" hidden="false" customHeight="false" outlineLevel="0" collapsed="false">
      <c r="A24" s="43" t="s">
        <v>23</v>
      </c>
      <c r="B24" s="44"/>
      <c r="C24" s="44"/>
      <c r="D24" s="45" t="n">
        <v>14</v>
      </c>
      <c r="E24" s="42"/>
      <c r="F24" s="43" t="s">
        <v>24</v>
      </c>
      <c r="G24" s="44"/>
      <c r="H24" s="44"/>
      <c r="I24" s="45" t="n">
        <v>46</v>
      </c>
    </row>
    <row r="25" customFormat="false" ht="5.9" hidden="false" customHeight="true" outlineLevel="0" collapsed="false">
      <c r="A25" s="46"/>
      <c r="B25" s="47"/>
      <c r="C25" s="47"/>
      <c r="D25" s="48"/>
      <c r="E25" s="42"/>
      <c r="F25" s="46"/>
      <c r="G25" s="47"/>
      <c r="H25" s="47"/>
      <c r="I25" s="48"/>
    </row>
    <row r="26" customFormat="false" ht="12.5" hidden="false" customHeight="false" outlineLevel="0" collapsed="false">
      <c r="A26" s="43" t="s">
        <v>25</v>
      </c>
      <c r="B26" s="44"/>
      <c r="C26" s="44"/>
      <c r="D26" s="45" t="n">
        <v>15</v>
      </c>
      <c r="E26" s="42"/>
      <c r="F26" s="43" t="s">
        <v>26</v>
      </c>
      <c r="G26" s="44"/>
      <c r="H26" s="44"/>
      <c r="I26" s="45" t="n">
        <v>47</v>
      </c>
    </row>
    <row r="27" customFormat="false" ht="5.9" hidden="false" customHeight="true" outlineLevel="0" collapsed="false">
      <c r="A27" s="46"/>
      <c r="B27" s="47"/>
      <c r="C27" s="47"/>
      <c r="D27" s="48"/>
      <c r="E27" s="42"/>
      <c r="F27" s="46"/>
      <c r="G27" s="47"/>
      <c r="H27" s="47"/>
      <c r="I27" s="48"/>
    </row>
    <row r="28" customFormat="false" ht="12.5" hidden="false" customHeight="false" outlineLevel="0" collapsed="false">
      <c r="A28" s="43" t="s">
        <v>27</v>
      </c>
      <c r="B28" s="44"/>
      <c r="C28" s="44"/>
      <c r="D28" s="45" t="n">
        <v>16</v>
      </c>
      <c r="E28" s="42"/>
      <c r="F28" s="43" t="s">
        <v>28</v>
      </c>
      <c r="G28" s="44"/>
      <c r="H28" s="44"/>
      <c r="I28" s="45" t="n">
        <v>48</v>
      </c>
    </row>
    <row r="29" customFormat="false" ht="5.9" hidden="false" customHeight="true" outlineLevel="0" collapsed="false">
      <c r="A29" s="46"/>
      <c r="B29" s="47"/>
      <c r="C29" s="47"/>
      <c r="D29" s="48"/>
      <c r="E29" s="42"/>
      <c r="F29" s="46"/>
      <c r="G29" s="47"/>
      <c r="H29" s="47"/>
      <c r="I29" s="48"/>
    </row>
    <row r="30" customFormat="false" ht="12.5" hidden="false" customHeight="false" outlineLevel="0" collapsed="false">
      <c r="A30" s="43" t="s">
        <v>29</v>
      </c>
      <c r="B30" s="44"/>
      <c r="C30" s="44"/>
      <c r="D30" s="45" t="n">
        <v>17</v>
      </c>
      <c r="E30" s="42"/>
      <c r="F30" s="43" t="s">
        <v>30</v>
      </c>
      <c r="G30" s="44"/>
      <c r="H30" s="44"/>
      <c r="I30" s="45" t="n">
        <v>49</v>
      </c>
    </row>
    <row r="31" customFormat="false" ht="5.9" hidden="false" customHeight="true" outlineLevel="0" collapsed="false">
      <c r="A31" s="46"/>
      <c r="B31" s="47"/>
      <c r="C31" s="47"/>
      <c r="D31" s="48"/>
      <c r="E31" s="42"/>
      <c r="F31" s="46"/>
      <c r="G31" s="47"/>
      <c r="H31" s="47"/>
      <c r="I31" s="48"/>
    </row>
    <row r="32" customFormat="false" ht="12.5" hidden="false" customHeight="false" outlineLevel="0" collapsed="false">
      <c r="A32" s="43" t="s">
        <v>31</v>
      </c>
      <c r="B32" s="44"/>
      <c r="C32" s="44"/>
      <c r="D32" s="45" t="n">
        <v>18</v>
      </c>
      <c r="E32" s="42"/>
      <c r="F32" s="43" t="s">
        <v>32</v>
      </c>
      <c r="G32" s="44"/>
      <c r="H32" s="44"/>
      <c r="I32" s="45" t="n">
        <v>50</v>
      </c>
    </row>
    <row r="33" customFormat="false" ht="5.9" hidden="false" customHeight="true" outlineLevel="0" collapsed="false">
      <c r="A33" s="46"/>
      <c r="B33" s="47"/>
      <c r="C33" s="47"/>
      <c r="D33" s="48"/>
      <c r="E33" s="42"/>
      <c r="F33" s="46"/>
      <c r="G33" s="47"/>
      <c r="H33" s="47"/>
      <c r="I33" s="48"/>
    </row>
    <row r="34" customFormat="false" ht="12.5" hidden="false" customHeight="false" outlineLevel="0" collapsed="false">
      <c r="A34" s="43" t="s">
        <v>33</v>
      </c>
      <c r="B34" s="44"/>
      <c r="C34" s="44"/>
      <c r="D34" s="45" t="n">
        <v>19</v>
      </c>
      <c r="E34" s="42"/>
      <c r="F34" s="43" t="s">
        <v>34</v>
      </c>
      <c r="G34" s="44"/>
      <c r="H34" s="44"/>
      <c r="I34" s="45" t="n">
        <v>51</v>
      </c>
    </row>
    <row r="35" customFormat="false" ht="5.9" hidden="false" customHeight="true" outlineLevel="0" collapsed="false">
      <c r="A35" s="46"/>
      <c r="B35" s="47"/>
      <c r="C35" s="47"/>
      <c r="D35" s="48"/>
      <c r="E35" s="42"/>
      <c r="F35" s="46"/>
      <c r="G35" s="47"/>
      <c r="H35" s="47"/>
      <c r="I35" s="48"/>
    </row>
    <row r="36" customFormat="false" ht="12.5" hidden="false" customHeight="false" outlineLevel="0" collapsed="false">
      <c r="A36" s="43" t="s">
        <v>35</v>
      </c>
      <c r="B36" s="44"/>
      <c r="C36" s="44"/>
      <c r="D36" s="45" t="n">
        <v>20</v>
      </c>
      <c r="E36" s="42"/>
      <c r="F36" s="43" t="s">
        <v>36</v>
      </c>
      <c r="G36" s="44"/>
      <c r="H36" s="44"/>
      <c r="I36" s="45" t="n">
        <v>52</v>
      </c>
    </row>
    <row r="37" customFormat="false" ht="5.9" hidden="false" customHeight="true" outlineLevel="0" collapsed="false">
      <c r="A37" s="46"/>
      <c r="B37" s="47"/>
      <c r="C37" s="47"/>
      <c r="D37" s="48"/>
      <c r="E37" s="42"/>
      <c r="F37" s="46"/>
      <c r="G37" s="47"/>
      <c r="H37" s="47"/>
      <c r="I37" s="48"/>
    </row>
    <row r="38" customFormat="false" ht="12.5" hidden="false" customHeight="false" outlineLevel="0" collapsed="false">
      <c r="A38" s="43" t="s">
        <v>37</v>
      </c>
      <c r="B38" s="44"/>
      <c r="C38" s="44"/>
      <c r="D38" s="45" t="n">
        <v>21</v>
      </c>
      <c r="E38" s="42"/>
      <c r="F38" s="43" t="s">
        <v>38</v>
      </c>
      <c r="G38" s="44"/>
      <c r="H38" s="44"/>
      <c r="I38" s="45" t="n">
        <v>53</v>
      </c>
    </row>
    <row r="39" customFormat="false" ht="5.9" hidden="false" customHeight="true" outlineLevel="0" collapsed="false">
      <c r="A39" s="46"/>
      <c r="B39" s="47"/>
      <c r="C39" s="47"/>
      <c r="D39" s="48"/>
      <c r="E39" s="42"/>
      <c r="F39" s="46"/>
      <c r="G39" s="47"/>
      <c r="H39" s="47"/>
      <c r="I39" s="48"/>
    </row>
    <row r="40" customFormat="false" ht="12.5" hidden="false" customHeight="false" outlineLevel="0" collapsed="false">
      <c r="A40" s="43" t="s">
        <v>39</v>
      </c>
      <c r="B40" s="44"/>
      <c r="C40" s="44"/>
      <c r="D40" s="45" t="n">
        <v>22</v>
      </c>
      <c r="E40" s="42"/>
      <c r="F40" s="43" t="s">
        <v>40</v>
      </c>
      <c r="G40" s="44"/>
      <c r="H40" s="44"/>
      <c r="I40" s="45" t="n">
        <v>54</v>
      </c>
    </row>
    <row r="41" customFormat="false" ht="5.9" hidden="false" customHeight="true" outlineLevel="0" collapsed="false">
      <c r="A41" s="46"/>
      <c r="B41" s="47"/>
      <c r="C41" s="47"/>
      <c r="D41" s="48"/>
      <c r="E41" s="42"/>
      <c r="F41" s="46"/>
      <c r="G41" s="47"/>
      <c r="H41" s="47"/>
      <c r="I41" s="48"/>
    </row>
    <row r="42" customFormat="false" ht="12.5" hidden="false" customHeight="false" outlineLevel="0" collapsed="false">
      <c r="A42" s="43" t="s">
        <v>41</v>
      </c>
      <c r="B42" s="44"/>
      <c r="C42" s="44"/>
      <c r="D42" s="45" t="n">
        <v>23</v>
      </c>
      <c r="E42" s="42"/>
      <c r="F42" s="43" t="s">
        <v>42</v>
      </c>
      <c r="G42" s="44"/>
      <c r="H42" s="44"/>
      <c r="I42" s="45" t="n">
        <v>55</v>
      </c>
    </row>
    <row r="43" customFormat="false" ht="5.9" hidden="false" customHeight="true" outlineLevel="0" collapsed="false">
      <c r="A43" s="46"/>
      <c r="B43" s="47"/>
      <c r="C43" s="47"/>
      <c r="D43" s="48"/>
      <c r="E43" s="42"/>
      <c r="F43" s="46"/>
      <c r="G43" s="47"/>
      <c r="H43" s="47"/>
      <c r="I43" s="48"/>
    </row>
    <row r="44" customFormat="false" ht="12.5" hidden="false" customHeight="false" outlineLevel="0" collapsed="false">
      <c r="A44" s="43" t="s">
        <v>43</v>
      </c>
      <c r="B44" s="44"/>
      <c r="C44" s="44"/>
      <c r="D44" s="45" t="n">
        <v>24</v>
      </c>
      <c r="E44" s="42"/>
      <c r="F44" s="43" t="s">
        <v>44</v>
      </c>
      <c r="G44" s="44"/>
      <c r="H44" s="44"/>
      <c r="I44" s="45" t="n">
        <v>56</v>
      </c>
    </row>
    <row r="45" customFormat="false" ht="5.9" hidden="false" customHeight="true" outlineLevel="0" collapsed="false">
      <c r="A45" s="46"/>
      <c r="B45" s="47"/>
      <c r="C45" s="47"/>
      <c r="D45" s="48"/>
      <c r="E45" s="42"/>
      <c r="F45" s="46"/>
      <c r="G45" s="47"/>
      <c r="H45" s="47"/>
      <c r="I45" s="48"/>
    </row>
    <row r="46" customFormat="false" ht="12.5" hidden="false" customHeight="false" outlineLevel="0" collapsed="false">
      <c r="A46" s="43" t="s">
        <v>45</v>
      </c>
      <c r="B46" s="44"/>
      <c r="C46" s="44"/>
      <c r="D46" s="45" t="n">
        <v>25</v>
      </c>
      <c r="E46" s="42"/>
      <c r="F46" s="43" t="s">
        <v>46</v>
      </c>
      <c r="G46" s="44"/>
      <c r="H46" s="44"/>
      <c r="I46" s="45" t="n">
        <v>57</v>
      </c>
    </row>
    <row r="47" customFormat="false" ht="5.9" hidden="false" customHeight="true" outlineLevel="0" collapsed="false">
      <c r="A47" s="46"/>
      <c r="B47" s="47"/>
      <c r="C47" s="47"/>
      <c r="D47" s="48"/>
      <c r="E47" s="42"/>
      <c r="F47" s="46"/>
      <c r="G47" s="47"/>
      <c r="H47" s="47"/>
      <c r="I47" s="48"/>
    </row>
    <row r="48" customFormat="false" ht="12.5" hidden="false" customHeight="false" outlineLevel="0" collapsed="false">
      <c r="A48" s="43" t="s">
        <v>47</v>
      </c>
      <c r="B48" s="44"/>
      <c r="C48" s="44"/>
      <c r="D48" s="45" t="n">
        <v>26</v>
      </c>
      <c r="E48" s="42"/>
      <c r="F48" s="43" t="s">
        <v>48</v>
      </c>
      <c r="G48" s="44"/>
      <c r="H48" s="44"/>
      <c r="I48" s="45" t="n">
        <v>58</v>
      </c>
    </row>
    <row r="49" customFormat="false" ht="5.9" hidden="false" customHeight="true" outlineLevel="0" collapsed="false">
      <c r="A49" s="46"/>
      <c r="B49" s="47"/>
      <c r="C49" s="47"/>
      <c r="D49" s="48"/>
      <c r="E49" s="42"/>
      <c r="F49" s="46"/>
      <c r="G49" s="47"/>
      <c r="H49" s="47"/>
      <c r="I49" s="48"/>
    </row>
    <row r="50" customFormat="false" ht="12.5" hidden="false" customHeight="false" outlineLevel="0" collapsed="false">
      <c r="A50" s="43" t="s">
        <v>49</v>
      </c>
      <c r="B50" s="44"/>
      <c r="C50" s="44"/>
      <c r="D50" s="45" t="n">
        <v>27</v>
      </c>
      <c r="E50" s="42"/>
      <c r="F50" s="43" t="s">
        <v>50</v>
      </c>
      <c r="G50" s="44"/>
      <c r="H50" s="44"/>
      <c r="I50" s="45" t="n">
        <v>59</v>
      </c>
    </row>
    <row r="51" customFormat="false" ht="5.9" hidden="false" customHeight="true" outlineLevel="0" collapsed="false">
      <c r="A51" s="46"/>
      <c r="B51" s="47"/>
      <c r="C51" s="47"/>
      <c r="D51" s="48"/>
      <c r="E51" s="42"/>
      <c r="F51" s="46"/>
      <c r="G51" s="47"/>
      <c r="H51" s="47"/>
      <c r="I51" s="48"/>
    </row>
    <row r="52" customFormat="false" ht="12.5" hidden="false" customHeight="false" outlineLevel="0" collapsed="false">
      <c r="A52" s="43" t="s">
        <v>51</v>
      </c>
      <c r="B52" s="44"/>
      <c r="C52" s="44"/>
      <c r="D52" s="45" t="n">
        <v>28</v>
      </c>
      <c r="E52" s="42"/>
      <c r="F52" s="43" t="s">
        <v>52</v>
      </c>
      <c r="G52" s="44"/>
      <c r="H52" s="44"/>
      <c r="I52" s="45" t="n">
        <v>60</v>
      </c>
    </row>
    <row r="53" customFormat="false" ht="5.9" hidden="false" customHeight="true" outlineLevel="0" collapsed="false">
      <c r="A53" s="46"/>
      <c r="B53" s="47"/>
      <c r="C53" s="47"/>
      <c r="D53" s="48"/>
      <c r="E53" s="42"/>
      <c r="F53" s="46"/>
      <c r="G53" s="47"/>
      <c r="H53" s="47"/>
      <c r="I53" s="48"/>
    </row>
    <row r="54" customFormat="false" ht="12.5" hidden="false" customHeight="false" outlineLevel="0" collapsed="false">
      <c r="A54" s="43" t="s">
        <v>53</v>
      </c>
      <c r="B54" s="44"/>
      <c r="C54" s="44"/>
      <c r="D54" s="45" t="n">
        <v>29</v>
      </c>
      <c r="E54" s="42"/>
      <c r="F54" s="43" t="s">
        <v>54</v>
      </c>
      <c r="G54" s="44"/>
      <c r="H54" s="44"/>
      <c r="I54" s="45" t="n">
        <v>61</v>
      </c>
    </row>
    <row r="55" customFormat="false" ht="5.9" hidden="false" customHeight="true" outlineLevel="0" collapsed="false">
      <c r="A55" s="46"/>
      <c r="B55" s="47"/>
      <c r="C55" s="47"/>
      <c r="D55" s="48"/>
      <c r="E55" s="42"/>
      <c r="F55" s="46"/>
      <c r="G55" s="47"/>
      <c r="H55" s="47"/>
      <c r="I55" s="48"/>
    </row>
    <row r="56" customFormat="false" ht="12.5" hidden="false" customHeight="false" outlineLevel="0" collapsed="false">
      <c r="A56" s="43" t="s">
        <v>55</v>
      </c>
      <c r="B56" s="44"/>
      <c r="C56" s="44"/>
      <c r="D56" s="45" t="n">
        <v>30</v>
      </c>
      <c r="E56" s="42"/>
      <c r="F56" s="43" t="s">
        <v>56</v>
      </c>
      <c r="G56" s="44"/>
      <c r="H56" s="44"/>
      <c r="I56" s="45" t="n">
        <v>62</v>
      </c>
    </row>
    <row r="57" customFormat="false" ht="5.9" hidden="false" customHeight="true" outlineLevel="0" collapsed="false">
      <c r="A57" s="46"/>
      <c r="B57" s="47"/>
      <c r="C57" s="47"/>
      <c r="D57" s="48"/>
      <c r="E57" s="42"/>
      <c r="F57" s="46"/>
      <c r="G57" s="47"/>
      <c r="H57" s="47"/>
      <c r="I57" s="48"/>
    </row>
    <row r="58" customFormat="false" ht="12.5" hidden="false" customHeight="false" outlineLevel="0" collapsed="false">
      <c r="A58" s="43" t="s">
        <v>57</v>
      </c>
      <c r="B58" s="44"/>
      <c r="C58" s="44"/>
      <c r="D58" s="45" t="n">
        <v>31</v>
      </c>
      <c r="E58" s="42"/>
      <c r="F58" s="43" t="s">
        <v>58</v>
      </c>
      <c r="G58" s="44"/>
      <c r="H58" s="44"/>
      <c r="I58" s="45"/>
    </row>
    <row r="59" customFormat="false" ht="5.9" hidden="false" customHeight="true" outlineLevel="0" collapsed="false">
      <c r="A59" s="46"/>
      <c r="B59" s="47"/>
      <c r="C59" s="47"/>
      <c r="D59" s="48"/>
      <c r="E59" s="42"/>
      <c r="F59" s="46"/>
      <c r="G59" s="47"/>
      <c r="H59" s="47"/>
      <c r="I59" s="48"/>
    </row>
    <row r="60" customFormat="false" ht="12.5" hidden="false" customHeight="false" outlineLevel="0" collapsed="false">
      <c r="A60" s="43" t="s">
        <v>59</v>
      </c>
      <c r="B60" s="44"/>
      <c r="C60" s="44"/>
      <c r="D60" s="45" t="n">
        <v>32</v>
      </c>
      <c r="E60" s="42"/>
      <c r="F60" s="43"/>
      <c r="G60" s="44"/>
      <c r="H60" s="44"/>
      <c r="I60" s="45"/>
    </row>
    <row r="61" customFormat="false" ht="5.9" hidden="false" customHeight="true" outlineLevel="0" collapsed="false">
      <c r="A61" s="46"/>
      <c r="B61" s="47"/>
      <c r="C61" s="47"/>
      <c r="D61" s="48"/>
      <c r="E61" s="42"/>
      <c r="F61" s="46"/>
      <c r="G61" s="47"/>
      <c r="H61" s="47"/>
      <c r="I61" s="48"/>
    </row>
    <row r="62" customFormat="false" ht="12.5" hidden="false" customHeight="false" outlineLevel="0" collapsed="false">
      <c r="A62" s="43" t="s">
        <v>60</v>
      </c>
      <c r="B62" s="44"/>
      <c r="C62" s="44"/>
      <c r="D62" s="45" t="n">
        <v>33</v>
      </c>
      <c r="E62" s="42"/>
      <c r="F62" s="43"/>
      <c r="G62" s="44"/>
      <c r="H62" s="44"/>
      <c r="I62" s="45"/>
    </row>
    <row r="63" customFormat="false" ht="5.9" hidden="false" customHeight="true" outlineLevel="0" collapsed="false">
      <c r="A63" s="46"/>
      <c r="B63" s="47"/>
      <c r="C63" s="47"/>
      <c r="D63" s="48"/>
      <c r="E63" s="42"/>
      <c r="F63" s="46"/>
      <c r="G63" s="47"/>
      <c r="H63" s="47"/>
      <c r="I63" s="48"/>
    </row>
    <row r="64" customFormat="false" ht="12.5" hidden="false" customHeight="false" outlineLevel="0" collapsed="false">
      <c r="A64" s="43" t="s">
        <v>61</v>
      </c>
      <c r="B64" s="44"/>
      <c r="C64" s="44"/>
      <c r="D64" s="45" t="n">
        <v>34</v>
      </c>
      <c r="E64" s="42"/>
      <c r="F64" s="43"/>
      <c r="G64" s="44"/>
      <c r="H64" s="44"/>
      <c r="I64" s="45"/>
    </row>
    <row r="65" customFormat="false" ht="5.9" hidden="false" customHeight="true" outlineLevel="0" collapsed="false">
      <c r="A65" s="46"/>
      <c r="B65" s="47"/>
      <c r="C65" s="47"/>
      <c r="D65" s="48"/>
      <c r="E65" s="42"/>
      <c r="F65" s="46"/>
      <c r="G65" s="47"/>
      <c r="H65" s="47"/>
      <c r="I65" s="48"/>
    </row>
    <row r="66" customFormat="false" ht="12.5" hidden="false" customHeight="false" outlineLevel="0" collapsed="false">
      <c r="A66" s="43" t="s">
        <v>62</v>
      </c>
      <c r="B66" s="44"/>
      <c r="C66" s="44"/>
      <c r="D66" s="45" t="n">
        <v>35</v>
      </c>
      <c r="E66" s="42"/>
      <c r="F66" s="43"/>
      <c r="G66" s="44"/>
      <c r="H66" s="44"/>
      <c r="I66" s="45"/>
    </row>
    <row r="67" customFormat="false" ht="5.9" hidden="false" customHeight="true" outlineLevel="0" collapsed="false">
      <c r="A67" s="46"/>
      <c r="B67" s="47"/>
      <c r="C67" s="47"/>
      <c r="D67" s="48"/>
      <c r="E67" s="42"/>
      <c r="F67" s="46"/>
      <c r="G67" s="47"/>
      <c r="H67" s="47"/>
      <c r="I67" s="48"/>
    </row>
    <row r="68" customFormat="false" ht="12.5" hidden="false" customHeight="false" outlineLevel="0" collapsed="false">
      <c r="A68" s="43" t="s">
        <v>63</v>
      </c>
      <c r="B68" s="44"/>
      <c r="C68" s="44"/>
      <c r="D68" s="45" t="n">
        <v>36</v>
      </c>
      <c r="E68" s="42"/>
      <c r="F68" s="43"/>
      <c r="G68" s="44"/>
      <c r="H68" s="44"/>
      <c r="I68" s="45"/>
    </row>
    <row r="69" customFormat="false" ht="5.9" hidden="false" customHeight="true" outlineLevel="0" collapsed="false">
      <c r="A69" s="46"/>
      <c r="B69" s="47"/>
      <c r="C69" s="47"/>
      <c r="D69" s="48"/>
      <c r="E69" s="42"/>
      <c r="F69" s="46"/>
      <c r="G69" s="47"/>
      <c r="H69" s="47"/>
      <c r="I69" s="48"/>
    </row>
    <row r="70" customFormat="false" ht="12.5" hidden="false" customHeight="false" outlineLevel="0" collapsed="false">
      <c r="A70" s="43" t="s">
        <v>64</v>
      </c>
      <c r="B70" s="44"/>
      <c r="C70" s="44"/>
      <c r="D70" s="45" t="n">
        <v>37</v>
      </c>
      <c r="E70" s="42"/>
      <c r="F70" s="43"/>
      <c r="G70" s="44"/>
      <c r="H70" s="44"/>
      <c r="I70" s="45"/>
    </row>
    <row r="71" customFormat="false" ht="5.9" hidden="false" customHeight="true" outlineLevel="0" collapsed="false">
      <c r="A71" s="46"/>
      <c r="B71" s="47"/>
      <c r="C71" s="47"/>
      <c r="D71" s="48"/>
      <c r="E71" s="42"/>
      <c r="F71" s="46"/>
      <c r="G71" s="47"/>
      <c r="H71" s="47"/>
      <c r="I71" s="48"/>
    </row>
    <row r="72" customFormat="false" ht="12.5" hidden="false" customHeight="false" outlineLevel="0" collapsed="false">
      <c r="A72" s="43" t="s">
        <v>65</v>
      </c>
      <c r="B72" s="44"/>
      <c r="C72" s="44"/>
      <c r="D72" s="45" t="n">
        <v>38</v>
      </c>
      <c r="E72" s="42"/>
      <c r="F72" s="43"/>
      <c r="G72" s="44"/>
      <c r="H72" s="44"/>
      <c r="I72" s="45"/>
    </row>
    <row r="73" customFormat="false" ht="5.9" hidden="false" customHeight="true" outlineLevel="0" collapsed="false">
      <c r="A73" s="46"/>
      <c r="B73" s="47"/>
      <c r="C73" s="47"/>
      <c r="D73" s="48"/>
      <c r="E73" s="2"/>
      <c r="F73" s="46"/>
      <c r="G73" s="47"/>
      <c r="H73" s="47"/>
      <c r="I73" s="48"/>
    </row>
    <row r="74" customFormat="false" ht="12.5" hidden="false" customHeight="false" outlineLevel="0" collapsed="false">
      <c r="A74" s="43" t="s">
        <v>66</v>
      </c>
      <c r="B74" s="44"/>
      <c r="C74" s="44"/>
      <c r="D74" s="45" t="n">
        <v>39</v>
      </c>
      <c r="E74" s="2"/>
      <c r="F74" s="43"/>
      <c r="G74" s="44"/>
      <c r="H74" s="44"/>
      <c r="I74" s="45"/>
    </row>
    <row r="75" customFormat="false" ht="5.9" hidden="false" customHeight="true" outlineLevel="0" collapsed="false">
      <c r="A75" s="46"/>
      <c r="B75" s="47"/>
      <c r="C75" s="47"/>
      <c r="D75" s="48"/>
      <c r="E75" s="2"/>
      <c r="F75" s="46"/>
      <c r="G75" s="47"/>
      <c r="H75" s="47"/>
      <c r="I75" s="48"/>
    </row>
    <row r="76" customFormat="false" ht="12.5" hidden="false" customHeight="false" outlineLevel="0" collapsed="false">
      <c r="A76" s="43" t="s">
        <v>67</v>
      </c>
      <c r="B76" s="44"/>
      <c r="C76" s="44"/>
      <c r="D76" s="45" t="n">
        <v>40</v>
      </c>
      <c r="E76" s="2"/>
      <c r="F76" s="43"/>
      <c r="G76" s="44"/>
      <c r="H76" s="44"/>
      <c r="I76" s="45"/>
    </row>
    <row r="77" customFormat="false" ht="5.9" hidden="false" customHeight="true" outlineLevel="0" collapsed="false">
      <c r="A77" s="49"/>
      <c r="B77" s="50"/>
      <c r="C77" s="50"/>
      <c r="D77" s="51"/>
      <c r="E77" s="2"/>
      <c r="F77" s="49"/>
      <c r="G77" s="50"/>
      <c r="H77" s="50"/>
      <c r="I77" s="51"/>
    </row>
    <row r="78" customFormat="false" ht="12.5" hidden="false" customHeight="true" outlineLevel="0" collapsed="false">
      <c r="A78" s="52" t="s">
        <v>68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2.5" hidden="false" customHeight="false" outlineLevel="0" collapsed="false">
      <c r="A79" s="34"/>
      <c r="B79" s="34"/>
      <c r="C79" s="34"/>
      <c r="D79" s="34"/>
    </row>
    <row r="80" customFormat="false" ht="12.5" hidden="false" customHeight="false" outlineLevel="0" collapsed="false">
      <c r="A80" s="34"/>
      <c r="B80" s="34"/>
      <c r="C80" s="34"/>
      <c r="D80" s="34"/>
    </row>
    <row r="81" customFormat="false" ht="12.5" hidden="false" customHeight="false" outlineLevel="0" collapsed="false">
      <c r="A81" s="34"/>
      <c r="B81" s="34"/>
      <c r="C81" s="34"/>
      <c r="D81" s="34"/>
    </row>
    <row r="82" customFormat="false" ht="12.5" hidden="false" customHeight="false" outlineLevel="0" collapsed="false">
      <c r="A82" s="34"/>
      <c r="B82" s="34"/>
      <c r="C82" s="34"/>
      <c r="D82" s="34"/>
    </row>
    <row r="83" customFormat="false" ht="12.5" hidden="false" customHeight="false" outlineLevel="0" collapsed="false">
      <c r="A83" s="34"/>
      <c r="B83" s="34"/>
      <c r="C83" s="34"/>
      <c r="D83" s="34"/>
    </row>
    <row r="84" customFormat="false" ht="12.5" hidden="false" customHeight="false" outlineLevel="0" collapsed="false">
      <c r="A84" s="34"/>
      <c r="B84" s="34"/>
      <c r="C84" s="34"/>
      <c r="D84" s="34"/>
    </row>
    <row r="85" customFormat="false" ht="12.5" hidden="false" customHeight="false" outlineLevel="0" collapsed="false">
      <c r="A85" s="34"/>
      <c r="B85" s="34"/>
      <c r="C85" s="34"/>
      <c r="D85" s="34"/>
    </row>
    <row r="86" customFormat="false" ht="12.5" hidden="false" customHeight="false" outlineLevel="0" collapsed="false">
      <c r="A86" s="34"/>
      <c r="B86" s="34"/>
      <c r="C86" s="34"/>
      <c r="D86" s="34"/>
    </row>
    <row r="87" customFormat="false" ht="12.5" hidden="false" customHeight="false" outlineLevel="0" collapsed="false">
      <c r="A87" s="34"/>
      <c r="B87" s="34"/>
      <c r="C87" s="34"/>
      <c r="D87" s="34"/>
    </row>
    <row r="88" customFormat="false" ht="12.5" hidden="false" customHeight="false" outlineLevel="0" collapsed="false">
      <c r="A88" s="34"/>
      <c r="B88" s="34"/>
      <c r="C88" s="34"/>
      <c r="D88" s="34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N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3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7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64</v>
      </c>
      <c r="D66" s="140" t="n">
        <v>52</v>
      </c>
      <c r="E66" s="140" t="n">
        <v>52</v>
      </c>
      <c r="F66" s="141" t="n">
        <f aca="false">IF(D66&gt;0,100*E66/D66,0)</f>
        <v>100</v>
      </c>
      <c r="G66" s="142"/>
      <c r="H66" s="143" t="n">
        <v>0.166</v>
      </c>
      <c r="I66" s="144" t="n">
        <v>0.1</v>
      </c>
      <c r="J66" s="144" t="n">
        <v>0.096</v>
      </c>
      <c r="K66" s="145" t="n">
        <f aca="false">IF(I66&gt;0,100*J66/I66,0)</f>
        <v>9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15036</v>
      </c>
      <c r="D73" s="132" t="n">
        <v>13368</v>
      </c>
      <c r="E73" s="132" t="n">
        <v>12914</v>
      </c>
      <c r="F73" s="133"/>
      <c r="G73" s="133"/>
      <c r="H73" s="134" t="n">
        <v>40.145</v>
      </c>
      <c r="I73" s="134" t="n">
        <v>36.362</v>
      </c>
      <c r="J73" s="134" t="n">
        <v>36.908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6497</v>
      </c>
      <c r="D74" s="132" t="n">
        <v>5396</v>
      </c>
      <c r="E74" s="132" t="n">
        <v>5012</v>
      </c>
      <c r="F74" s="133"/>
      <c r="G74" s="133"/>
      <c r="H74" s="134" t="n">
        <v>17.518</v>
      </c>
      <c r="I74" s="134" t="n">
        <v>11.705</v>
      </c>
      <c r="J74" s="134" t="n">
        <v>12.006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435</v>
      </c>
      <c r="D76" s="132" t="n">
        <v>345</v>
      </c>
      <c r="E76" s="132" t="n">
        <v>350</v>
      </c>
      <c r="F76" s="133"/>
      <c r="G76" s="133"/>
      <c r="H76" s="134" t="n">
        <v>1.128</v>
      </c>
      <c r="I76" s="134" t="n">
        <v>0.557</v>
      </c>
      <c r="J76" s="134" t="n">
        <v>0.794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5068</v>
      </c>
      <c r="D77" s="132" t="n">
        <v>4793</v>
      </c>
      <c r="E77" s="132" t="n">
        <v>4451</v>
      </c>
      <c r="F77" s="133"/>
      <c r="G77" s="133"/>
      <c r="H77" s="134" t="n">
        <v>14.9</v>
      </c>
      <c r="I77" s="134" t="n">
        <v>9.145</v>
      </c>
      <c r="J77" s="134" t="n">
        <v>11.855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47165</v>
      </c>
      <c r="D79" s="132" t="n">
        <v>39315</v>
      </c>
      <c r="E79" s="132" t="n">
        <v>38053</v>
      </c>
      <c r="F79" s="133"/>
      <c r="G79" s="133"/>
      <c r="H79" s="134" t="n">
        <v>150.877</v>
      </c>
      <c r="I79" s="134" t="n">
        <v>102.14</v>
      </c>
      <c r="J79" s="134" t="n">
        <v>105.0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74201</v>
      </c>
      <c r="D80" s="140" t="n">
        <v>63217</v>
      </c>
      <c r="E80" s="140" t="n">
        <v>60780</v>
      </c>
      <c r="F80" s="141" t="n">
        <f aca="false">IF(D80&gt;0,100*E80/D80,0)</f>
        <v>96.1450242814433</v>
      </c>
      <c r="G80" s="142"/>
      <c r="H80" s="143" t="n">
        <v>224.568</v>
      </c>
      <c r="I80" s="144" t="n">
        <v>159.909</v>
      </c>
      <c r="J80" s="144" t="n">
        <v>166.623</v>
      </c>
      <c r="K80" s="145" t="n">
        <f aca="false">IF(I80&gt;0,100*J80/I80,0)</f>
        <v>104.19863797534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74265</v>
      </c>
      <c r="D87" s="160" t="n">
        <v>63269</v>
      </c>
      <c r="E87" s="160" t="n">
        <v>60832</v>
      </c>
      <c r="F87" s="161" t="n">
        <f aca="false">IF(D87&gt;0,100*E87/D87,0)</f>
        <v>96.1481926377847</v>
      </c>
      <c r="G87" s="142"/>
      <c r="H87" s="162" t="n">
        <v>224.734</v>
      </c>
      <c r="I87" s="163" t="n">
        <v>160.009</v>
      </c>
      <c r="J87" s="163" t="n">
        <v>166.719</v>
      </c>
      <c r="K87" s="161" t="n">
        <f aca="false">IF(I87&gt;0,100*J87/I87,0)</f>
        <v>104.19351411483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4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6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5</v>
      </c>
      <c r="D17" s="140" t="n">
        <v>33</v>
      </c>
      <c r="E17" s="140" t="n">
        <v>19</v>
      </c>
      <c r="F17" s="141" t="n">
        <f aca="false">IF(D17&gt;0,100*E17/D17,0)</f>
        <v>57.5757575757576</v>
      </c>
      <c r="G17" s="142"/>
      <c r="H17" s="143" t="n">
        <v>0.007</v>
      </c>
      <c r="I17" s="144" t="n">
        <v>0.047</v>
      </c>
      <c r="J17" s="144" t="n">
        <v>0.027</v>
      </c>
      <c r="K17" s="145" t="n">
        <f aca="false">IF(I17&gt;0,100*J17/I17,0)</f>
        <v>57.446808510638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129</v>
      </c>
      <c r="D19" s="132" t="n">
        <v>1868</v>
      </c>
      <c r="E19" s="132" t="n">
        <v>1172</v>
      </c>
      <c r="F19" s="133"/>
      <c r="G19" s="133"/>
      <c r="H19" s="134" t="n">
        <v>3.161</v>
      </c>
      <c r="I19" s="134" t="n">
        <v>4.11</v>
      </c>
      <c r="J19" s="134" t="n">
        <v>3.516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1129</v>
      </c>
      <c r="D22" s="140" t="n">
        <v>1868</v>
      </c>
      <c r="E22" s="140" t="n">
        <v>1172</v>
      </c>
      <c r="F22" s="141" t="n">
        <f aca="false">IF(D22&gt;0,100*E22/D22,0)</f>
        <v>62.7408993576017</v>
      </c>
      <c r="G22" s="142"/>
      <c r="H22" s="143" t="n">
        <v>3.161</v>
      </c>
      <c r="I22" s="144" t="n">
        <v>4.11</v>
      </c>
      <c r="J22" s="144" t="n">
        <v>3.516</v>
      </c>
      <c r="K22" s="145" t="n">
        <f aca="false">IF(I22&gt;0,100*J22/I22,0)</f>
        <v>85.547445255474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4359</v>
      </c>
      <c r="D24" s="140" t="n">
        <v>3981</v>
      </c>
      <c r="E24" s="140" t="n">
        <v>3955</v>
      </c>
      <c r="F24" s="141" t="n">
        <f aca="false">IF(D24&gt;0,100*E24/D24,0)</f>
        <v>99.3468977643808</v>
      </c>
      <c r="G24" s="142"/>
      <c r="H24" s="143" t="n">
        <v>9.754</v>
      </c>
      <c r="I24" s="144" t="n">
        <v>9.003</v>
      </c>
      <c r="J24" s="144" t="n">
        <v>8.185</v>
      </c>
      <c r="K24" s="145" t="n">
        <f aca="false">IF(I24&gt;0,100*J24/I24,0)</f>
        <v>90.914139731200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911</v>
      </c>
      <c r="D26" s="140" t="n">
        <v>700</v>
      </c>
      <c r="E26" s="140" t="n">
        <v>450</v>
      </c>
      <c r="F26" s="141" t="n">
        <f aca="false">IF(D26&gt;0,100*E26/D26,0)</f>
        <v>64.2857142857143</v>
      </c>
      <c r="G26" s="142"/>
      <c r="H26" s="143" t="n">
        <v>2.151</v>
      </c>
      <c r="I26" s="144" t="n">
        <v>1.4</v>
      </c>
      <c r="J26" s="144" t="n">
        <v>0.75</v>
      </c>
      <c r="K26" s="145" t="n">
        <f aca="false">IF(I26&gt;0,100*J26/I26,0)</f>
        <v>53.571428571428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2066</v>
      </c>
      <c r="D28" s="132" t="n">
        <v>714</v>
      </c>
      <c r="E28" s="132" t="n">
        <v>714</v>
      </c>
      <c r="F28" s="133"/>
      <c r="G28" s="133"/>
      <c r="H28" s="134" t="n">
        <v>4.447</v>
      </c>
      <c r="I28" s="134" t="n">
        <v>1.376</v>
      </c>
      <c r="J28" s="134" t="n">
        <v>1.657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5090</v>
      </c>
      <c r="D29" s="132" t="n">
        <v>3541</v>
      </c>
      <c r="E29" s="132" t="n">
        <v>3541</v>
      </c>
      <c r="F29" s="133"/>
      <c r="G29" s="133"/>
      <c r="H29" s="134" t="n">
        <v>3.082</v>
      </c>
      <c r="I29" s="134" t="n">
        <v>3.251</v>
      </c>
      <c r="J29" s="134" t="n">
        <v>2.253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6246</v>
      </c>
      <c r="D30" s="132" t="n">
        <v>6378</v>
      </c>
      <c r="E30" s="132" t="n">
        <v>6378</v>
      </c>
      <c r="F30" s="133"/>
      <c r="G30" s="133"/>
      <c r="H30" s="134" t="n">
        <v>5.498</v>
      </c>
      <c r="I30" s="134" t="n">
        <v>5.489</v>
      </c>
      <c r="J30" s="134" t="n">
        <v>5.48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3402</v>
      </c>
      <c r="D31" s="140" t="n">
        <v>10633</v>
      </c>
      <c r="E31" s="140" t="n">
        <v>10633</v>
      </c>
      <c r="F31" s="141" t="n">
        <f aca="false">IF(D31&gt;0,100*E31/D31,0)</f>
        <v>100</v>
      </c>
      <c r="G31" s="142"/>
      <c r="H31" s="143" t="n">
        <v>13.027</v>
      </c>
      <c r="I31" s="144" t="n">
        <v>10.116</v>
      </c>
      <c r="J31" s="144" t="n">
        <v>9.399</v>
      </c>
      <c r="K31" s="145" t="n">
        <f aca="false">IF(I31&gt;0,100*J31/I31,0)</f>
        <v>92.912218268090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267</v>
      </c>
      <c r="D33" s="132" t="n">
        <v>325</v>
      </c>
      <c r="E33" s="132" t="n">
        <v>205</v>
      </c>
      <c r="F33" s="133"/>
      <c r="G33" s="133"/>
      <c r="H33" s="134" t="n">
        <v>0.654</v>
      </c>
      <c r="I33" s="134" t="n">
        <v>0.65</v>
      </c>
      <c r="J33" s="134" t="n">
        <v>0.25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895</v>
      </c>
      <c r="D34" s="132" t="n">
        <v>1621</v>
      </c>
      <c r="E34" s="132" t="n">
        <v>1600</v>
      </c>
      <c r="F34" s="133"/>
      <c r="G34" s="133"/>
      <c r="H34" s="134" t="n">
        <v>4.388</v>
      </c>
      <c r="I34" s="134" t="n">
        <v>3.75</v>
      </c>
      <c r="J34" s="134" t="n">
        <v>3.4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70</v>
      </c>
      <c r="D35" s="132" t="n">
        <v>410</v>
      </c>
      <c r="E35" s="132" t="n">
        <v>950</v>
      </c>
      <c r="F35" s="133"/>
      <c r="G35" s="133"/>
      <c r="H35" s="134" t="n">
        <v>0.125</v>
      </c>
      <c r="I35" s="134" t="n">
        <v>0.82</v>
      </c>
      <c r="J35" s="134" t="n">
        <v>1.9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 t="n">
        <v>11</v>
      </c>
      <c r="E36" s="132"/>
      <c r="F36" s="133"/>
      <c r="G36" s="133"/>
      <c r="H36" s="134"/>
      <c r="I36" s="134" t="n">
        <v>0.022</v>
      </c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232</v>
      </c>
      <c r="D37" s="140" t="n">
        <v>2367</v>
      </c>
      <c r="E37" s="140" t="n">
        <v>2755</v>
      </c>
      <c r="F37" s="141" t="n">
        <f aca="false">IF(D37&gt;0,100*E37/D37,0)</f>
        <v>116.392057456696</v>
      </c>
      <c r="G37" s="142"/>
      <c r="H37" s="143" t="n">
        <v>5.167</v>
      </c>
      <c r="I37" s="144" t="n">
        <v>5.242</v>
      </c>
      <c r="J37" s="144" t="n">
        <v>5.55</v>
      </c>
      <c r="K37" s="145" t="n">
        <f aca="false">IF(I37&gt;0,100*J37/I37,0)</f>
        <v>105.87561999236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4</v>
      </c>
      <c r="D39" s="140" t="n">
        <v>4</v>
      </c>
      <c r="E39" s="140" t="n">
        <v>2</v>
      </c>
      <c r="F39" s="141" t="n">
        <f aca="false">IF(D39&gt;0,100*E39/D39,0)</f>
        <v>50</v>
      </c>
      <c r="G39" s="142"/>
      <c r="H39" s="143" t="n">
        <v>0.006</v>
      </c>
      <c r="I39" s="144" t="n">
        <v>0.006</v>
      </c>
      <c r="J39" s="144" t="n">
        <v>0.003</v>
      </c>
      <c r="K39" s="145" t="n">
        <f aca="false">IF(I39&gt;0,100*J39/I39,0)</f>
        <v>5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4129</v>
      </c>
      <c r="D41" s="132" t="n">
        <v>4941</v>
      </c>
      <c r="E41" s="132" t="n">
        <v>4303</v>
      </c>
      <c r="F41" s="133"/>
      <c r="G41" s="133"/>
      <c r="H41" s="134" t="n">
        <v>3.587</v>
      </c>
      <c r="I41" s="134" t="n">
        <v>4.582</v>
      </c>
      <c r="J41" s="134" t="n">
        <v>4.03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56715</v>
      </c>
      <c r="D42" s="132" t="n">
        <v>58113</v>
      </c>
      <c r="E42" s="132" t="n">
        <v>50852</v>
      </c>
      <c r="F42" s="133"/>
      <c r="G42" s="133"/>
      <c r="H42" s="134" t="n">
        <v>68.981</v>
      </c>
      <c r="I42" s="134" t="n">
        <v>64.699</v>
      </c>
      <c r="J42" s="134" t="n">
        <v>57.486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6328</v>
      </c>
      <c r="D43" s="132" t="n">
        <v>8361</v>
      </c>
      <c r="E43" s="132" t="n">
        <v>8400</v>
      </c>
      <c r="F43" s="133"/>
      <c r="G43" s="133"/>
      <c r="H43" s="134" t="n">
        <v>8.137</v>
      </c>
      <c r="I43" s="134" t="n">
        <v>12.136</v>
      </c>
      <c r="J43" s="134" t="n">
        <v>13.58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41356</v>
      </c>
      <c r="D44" s="132" t="n">
        <v>37141</v>
      </c>
      <c r="E44" s="132" t="n">
        <v>34407</v>
      </c>
      <c r="F44" s="133"/>
      <c r="G44" s="133"/>
      <c r="H44" s="134" t="n">
        <v>49.308</v>
      </c>
      <c r="I44" s="134" t="n">
        <v>44.697</v>
      </c>
      <c r="J44" s="134" t="n">
        <v>37.3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2910</v>
      </c>
      <c r="D45" s="132" t="n">
        <v>13811</v>
      </c>
      <c r="E45" s="132" t="n">
        <v>12878</v>
      </c>
      <c r="F45" s="133"/>
      <c r="G45" s="133"/>
      <c r="H45" s="134" t="n">
        <v>13.022</v>
      </c>
      <c r="I45" s="134" t="n">
        <v>12.713</v>
      </c>
      <c r="J45" s="134" t="n">
        <v>9.94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26167</v>
      </c>
      <c r="D46" s="132" t="n">
        <v>27184</v>
      </c>
      <c r="E46" s="132" t="n">
        <v>29857</v>
      </c>
      <c r="F46" s="133"/>
      <c r="G46" s="133"/>
      <c r="H46" s="134" t="n">
        <v>29.042</v>
      </c>
      <c r="I46" s="134" t="n">
        <v>22.484</v>
      </c>
      <c r="J46" s="134" t="n">
        <v>25.336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38429</v>
      </c>
      <c r="D47" s="132" t="n">
        <v>38031</v>
      </c>
      <c r="E47" s="132" t="n">
        <v>39026</v>
      </c>
      <c r="F47" s="133"/>
      <c r="G47" s="133"/>
      <c r="H47" s="134" t="n">
        <v>52.103</v>
      </c>
      <c r="I47" s="134" t="n">
        <v>55.911</v>
      </c>
      <c r="J47" s="134" t="n">
        <v>42.559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48734</v>
      </c>
      <c r="D48" s="132" t="n">
        <v>45729</v>
      </c>
      <c r="E48" s="132" t="n">
        <v>47536</v>
      </c>
      <c r="F48" s="133"/>
      <c r="G48" s="133"/>
      <c r="H48" s="134" t="n">
        <v>46.395</v>
      </c>
      <c r="I48" s="134" t="n">
        <v>43.104</v>
      </c>
      <c r="J48" s="134" t="n">
        <v>48.259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21469</v>
      </c>
      <c r="D49" s="132" t="n">
        <v>21555</v>
      </c>
      <c r="E49" s="132" t="n">
        <v>21273</v>
      </c>
      <c r="F49" s="133"/>
      <c r="G49" s="133"/>
      <c r="H49" s="134" t="n">
        <v>24.459</v>
      </c>
      <c r="I49" s="134" t="n">
        <v>22.905</v>
      </c>
      <c r="J49" s="134" t="n">
        <v>22.94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256237</v>
      </c>
      <c r="D50" s="140" t="n">
        <v>254866</v>
      </c>
      <c r="E50" s="140" t="n">
        <v>248532</v>
      </c>
      <c r="F50" s="141" t="n">
        <f aca="false">IF(D50&gt;0,100*E50/D50,0)</f>
        <v>97.5147724686698</v>
      </c>
      <c r="G50" s="142"/>
      <c r="H50" s="143" t="n">
        <v>295.034</v>
      </c>
      <c r="I50" s="144" t="n">
        <v>283.231</v>
      </c>
      <c r="J50" s="144" t="n">
        <v>261.491</v>
      </c>
      <c r="K50" s="145" t="n">
        <f aca="false">IF(I50&gt;0,100*J50/I50,0)</f>
        <v>92.324286536431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722</v>
      </c>
      <c r="D52" s="140" t="n">
        <v>999</v>
      </c>
      <c r="E52" s="140" t="n">
        <v>999</v>
      </c>
      <c r="F52" s="141" t="n">
        <f aca="false">IF(D52&gt;0,100*E52/D52,0)</f>
        <v>100</v>
      </c>
      <c r="G52" s="142"/>
      <c r="H52" s="143" t="n">
        <v>0.835</v>
      </c>
      <c r="I52" s="144" t="n">
        <v>1.134</v>
      </c>
      <c r="J52" s="144" t="n">
        <v>1.13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5275</v>
      </c>
      <c r="D54" s="132" t="n">
        <v>3739</v>
      </c>
      <c r="E54" s="132" t="n">
        <v>3713</v>
      </c>
      <c r="F54" s="133"/>
      <c r="G54" s="133"/>
      <c r="H54" s="134" t="n">
        <v>6.818</v>
      </c>
      <c r="I54" s="134" t="n">
        <v>4.779</v>
      </c>
      <c r="J54" s="134" t="n">
        <v>5.345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842</v>
      </c>
      <c r="D55" s="132" t="n">
        <v>1034</v>
      </c>
      <c r="E55" s="132" t="n">
        <v>1022</v>
      </c>
      <c r="F55" s="133"/>
      <c r="G55" s="133"/>
      <c r="H55" s="134" t="n">
        <v>1.476</v>
      </c>
      <c r="I55" s="134" t="n">
        <v>0.775</v>
      </c>
      <c r="J55" s="134" t="n">
        <v>0.77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150402</v>
      </c>
      <c r="D56" s="132" t="n">
        <v>140000</v>
      </c>
      <c r="E56" s="132" t="n">
        <v>140000</v>
      </c>
      <c r="F56" s="133"/>
      <c r="G56" s="133"/>
      <c r="H56" s="134" t="n">
        <v>119.191</v>
      </c>
      <c r="I56" s="134" t="n">
        <v>56</v>
      </c>
      <c r="J56" s="134" t="n">
        <v>8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30567</v>
      </c>
      <c r="D57" s="132" t="n">
        <v>31186</v>
      </c>
      <c r="E57" s="132" t="n">
        <v>31152</v>
      </c>
      <c r="F57" s="133"/>
      <c r="G57" s="133"/>
      <c r="H57" s="134" t="n">
        <v>28.373</v>
      </c>
      <c r="I57" s="134" t="n">
        <v>26.63</v>
      </c>
      <c r="J57" s="134" t="n">
        <v>37.3824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7286</v>
      </c>
      <c r="D58" s="132" t="n">
        <v>2950</v>
      </c>
      <c r="E58" s="132" t="n">
        <v>3275</v>
      </c>
      <c r="F58" s="133"/>
      <c r="G58" s="133"/>
      <c r="H58" s="134" t="n">
        <v>5.015</v>
      </c>
      <c r="I58" s="134" t="n">
        <v>1.649</v>
      </c>
      <c r="J58" s="134" t="n">
        <v>1.089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195372</v>
      </c>
      <c r="D59" s="140" t="n">
        <v>178909</v>
      </c>
      <c r="E59" s="140" t="n">
        <v>179162</v>
      </c>
      <c r="F59" s="141" t="n">
        <f aca="false">IF(D59&gt;0,100*E59/D59,0)</f>
        <v>100.141412673482</v>
      </c>
      <c r="G59" s="142"/>
      <c r="H59" s="143" t="n">
        <v>160.873</v>
      </c>
      <c r="I59" s="144" t="n">
        <v>89.833</v>
      </c>
      <c r="J59" s="144" t="n">
        <v>129.5864</v>
      </c>
      <c r="K59" s="145" t="n">
        <f aca="false">IF(I59&gt;0,100*J59/I59,0)</f>
        <v>144.25255752340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311</v>
      </c>
      <c r="D61" s="132" t="n">
        <v>390</v>
      </c>
      <c r="E61" s="132" t="n">
        <v>300</v>
      </c>
      <c r="F61" s="133"/>
      <c r="G61" s="133"/>
      <c r="H61" s="134" t="n">
        <v>0.159</v>
      </c>
      <c r="I61" s="134" t="n">
        <v>0.31</v>
      </c>
      <c r="J61" s="134" t="n">
        <v>0.2526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289</v>
      </c>
      <c r="D63" s="132" t="n">
        <v>465</v>
      </c>
      <c r="E63" s="132" t="n">
        <v>418.5</v>
      </c>
      <c r="F63" s="133"/>
      <c r="G63" s="133"/>
      <c r="H63" s="134" t="n">
        <v>0.382</v>
      </c>
      <c r="I63" s="134" t="n">
        <v>0.5</v>
      </c>
      <c r="J63" s="134" t="n">
        <v>0.159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600</v>
      </c>
      <c r="D64" s="140" t="n">
        <v>855</v>
      </c>
      <c r="E64" s="140" t="n">
        <v>718.5</v>
      </c>
      <c r="F64" s="141" t="n">
        <f aca="false">IF(D64&gt;0,100*E64/D64,0)</f>
        <v>84.0350877192983</v>
      </c>
      <c r="G64" s="142"/>
      <c r="H64" s="143" t="n">
        <v>0.541</v>
      </c>
      <c r="I64" s="144" t="n">
        <v>0.81</v>
      </c>
      <c r="J64" s="144" t="n">
        <v>0.4116</v>
      </c>
      <c r="K64" s="145" t="n">
        <f aca="false">IF(I64&gt;0,100*J64/I64,0)</f>
        <v>50.814814814814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90</v>
      </c>
      <c r="D66" s="140" t="n">
        <v>80</v>
      </c>
      <c r="E66" s="140" t="n">
        <v>80</v>
      </c>
      <c r="F66" s="141" t="n">
        <f aca="false">IF(D66&gt;0,100*E66/D66,0)</f>
        <v>100</v>
      </c>
      <c r="G66" s="142"/>
      <c r="H66" s="143" t="n">
        <v>0.094</v>
      </c>
      <c r="I66" s="144" t="n">
        <v>0.075</v>
      </c>
      <c r="J66" s="144" t="n">
        <v>0.038</v>
      </c>
      <c r="K66" s="145" t="n">
        <f aca="false">IF(I66&gt;0,100*J66/I66,0)</f>
        <v>50.66666666666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9281</v>
      </c>
      <c r="D68" s="132" t="n">
        <v>19940</v>
      </c>
      <c r="E68" s="132" t="n">
        <v>17250</v>
      </c>
      <c r="F68" s="133"/>
      <c r="G68" s="133"/>
      <c r="H68" s="134" t="n">
        <v>27.318</v>
      </c>
      <c r="I68" s="134" t="n">
        <v>19.5</v>
      </c>
      <c r="J68" s="134" t="n">
        <v>19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610</v>
      </c>
      <c r="D69" s="132" t="n">
        <v>930</v>
      </c>
      <c r="E69" s="132" t="n">
        <v>1000</v>
      </c>
      <c r="F69" s="133"/>
      <c r="G69" s="133"/>
      <c r="H69" s="134" t="n">
        <v>1.977</v>
      </c>
      <c r="I69" s="134" t="n">
        <v>2</v>
      </c>
      <c r="J69" s="134" t="n">
        <v>2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19891</v>
      </c>
      <c r="D70" s="140" t="n">
        <v>20870</v>
      </c>
      <c r="E70" s="140" t="n">
        <v>18250</v>
      </c>
      <c r="F70" s="141" t="n">
        <f aca="false">IF(D70&gt;0,100*E70/D70,0)</f>
        <v>87.4460948730235</v>
      </c>
      <c r="G70" s="142"/>
      <c r="H70" s="143" t="n">
        <v>29.295</v>
      </c>
      <c r="I70" s="144" t="n">
        <v>21.5</v>
      </c>
      <c r="J70" s="144" t="n">
        <v>21</v>
      </c>
      <c r="K70" s="145" t="n">
        <f aca="false">IF(I70&gt;0,100*J70/I70,0)</f>
        <v>97.674418604651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3</v>
      </c>
      <c r="D72" s="132"/>
      <c r="E72" s="132" t="n">
        <v>30</v>
      </c>
      <c r="F72" s="133"/>
      <c r="G72" s="133"/>
      <c r="H72" s="134" t="n">
        <v>0.003</v>
      </c>
      <c r="I72" s="134"/>
      <c r="J72" s="134" t="n">
        <v>0.011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63902</v>
      </c>
      <c r="D73" s="132" t="n">
        <v>60856</v>
      </c>
      <c r="E73" s="132" t="n">
        <v>60250</v>
      </c>
      <c r="F73" s="133"/>
      <c r="G73" s="133"/>
      <c r="H73" s="134" t="n">
        <v>97.444</v>
      </c>
      <c r="I73" s="134" t="n">
        <v>81.05</v>
      </c>
      <c r="J73" s="134" t="n">
        <v>61.1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52558</v>
      </c>
      <c r="D74" s="132" t="n">
        <v>46868</v>
      </c>
      <c r="E74" s="132" t="n">
        <v>41600</v>
      </c>
      <c r="F74" s="133"/>
      <c r="G74" s="133"/>
      <c r="H74" s="134" t="n">
        <v>86.716</v>
      </c>
      <c r="I74" s="134" t="n">
        <v>39.807</v>
      </c>
      <c r="J74" s="134" t="n">
        <v>20.8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2897</v>
      </c>
      <c r="D75" s="132" t="n">
        <v>2300</v>
      </c>
      <c r="E75" s="132" t="n">
        <v>2193</v>
      </c>
      <c r="F75" s="133"/>
      <c r="G75" s="133"/>
      <c r="H75" s="134" t="n">
        <v>1.525</v>
      </c>
      <c r="I75" s="134" t="n">
        <v>1.3685</v>
      </c>
      <c r="J75" s="134" t="n">
        <v>1.39765270200821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6817</v>
      </c>
      <c r="D76" s="132" t="n">
        <v>15844</v>
      </c>
      <c r="E76" s="132" t="n">
        <v>15290</v>
      </c>
      <c r="F76" s="133"/>
      <c r="G76" s="133"/>
      <c r="H76" s="134" t="n">
        <v>27.015</v>
      </c>
      <c r="I76" s="134" t="n">
        <v>20.28</v>
      </c>
      <c r="J76" s="134" t="n">
        <v>25.687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2146</v>
      </c>
      <c r="D77" s="132" t="n">
        <v>2069</v>
      </c>
      <c r="E77" s="132" t="n">
        <v>1295</v>
      </c>
      <c r="F77" s="133"/>
      <c r="G77" s="133"/>
      <c r="H77" s="134" t="n">
        <v>0.82</v>
      </c>
      <c r="I77" s="134" t="n">
        <v>0.9</v>
      </c>
      <c r="J77" s="134" t="n">
        <v>0.986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4873</v>
      </c>
      <c r="D78" s="132" t="n">
        <v>3600</v>
      </c>
      <c r="E78" s="132" t="n">
        <v>2710</v>
      </c>
      <c r="F78" s="133"/>
      <c r="G78" s="133"/>
      <c r="H78" s="134" t="n">
        <v>5.18</v>
      </c>
      <c r="I78" s="134" t="n">
        <v>3.24</v>
      </c>
      <c r="J78" s="134" t="n">
        <v>1.762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45265</v>
      </c>
      <c r="D79" s="132" t="n">
        <v>131950</v>
      </c>
      <c r="E79" s="132" t="n">
        <v>117984</v>
      </c>
      <c r="F79" s="133"/>
      <c r="G79" s="133"/>
      <c r="H79" s="134" t="n">
        <v>214.338</v>
      </c>
      <c r="I79" s="134" t="n">
        <v>118.755</v>
      </c>
      <c r="J79" s="134" t="n">
        <v>148.021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288471</v>
      </c>
      <c r="D80" s="140" t="n">
        <v>263487</v>
      </c>
      <c r="E80" s="140" t="n">
        <v>241352</v>
      </c>
      <c r="F80" s="141" t="n">
        <f aca="false">IF(D80&gt;0,100*E80/D80,0)</f>
        <v>91.5992060329352</v>
      </c>
      <c r="G80" s="142"/>
      <c r="H80" s="143" t="n">
        <v>433.041</v>
      </c>
      <c r="I80" s="144" t="n">
        <v>265.4005</v>
      </c>
      <c r="J80" s="144" t="n">
        <v>259.764652702008</v>
      </c>
      <c r="K80" s="145" t="n">
        <f aca="false">IF(I80&gt;0,100*J80/I80,0)</f>
        <v>97.876474498732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783425</v>
      </c>
      <c r="D87" s="160" t="n">
        <v>739652</v>
      </c>
      <c r="E87" s="160" t="n">
        <v>708079.5</v>
      </c>
      <c r="F87" s="161" t="n">
        <f aca="false">IF(D87&gt;0,100*E87/D87,0)</f>
        <v>95.7314385684078</v>
      </c>
      <c r="G87" s="142"/>
      <c r="H87" s="162" t="n">
        <v>952.986</v>
      </c>
      <c r="I87" s="163" t="n">
        <v>691.9075</v>
      </c>
      <c r="J87" s="163" t="n">
        <v>700.855652702008</v>
      </c>
      <c r="K87" s="161" t="n">
        <f aca="false">IF(I87&gt;0,100*J87/I87,0)</f>
        <v>101.29325852111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15</v>
      </c>
      <c r="D24" s="140" t="n">
        <v>26</v>
      </c>
      <c r="E24" s="140" t="n">
        <v>26</v>
      </c>
      <c r="F24" s="141" t="n">
        <f aca="false">IF(D24&gt;0,100*E24/D24,0)</f>
        <v>100</v>
      </c>
      <c r="G24" s="142"/>
      <c r="H24" s="143" t="n">
        <v>0.033</v>
      </c>
      <c r="I24" s="144" t="n">
        <v>0.065</v>
      </c>
      <c r="J24" s="144" t="n">
        <v>0.055</v>
      </c>
      <c r="K24" s="145" t="n">
        <f aca="false">IF(I24&gt;0,100*J24/I24,0)</f>
        <v>84.615384615384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 t="n">
        <v>9</v>
      </c>
      <c r="F28" s="133"/>
      <c r="G28" s="133"/>
      <c r="H28" s="134"/>
      <c r="I28" s="134"/>
      <c r="J28" s="134" t="n">
        <v>0.03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 t="n">
        <v>46</v>
      </c>
      <c r="F29" s="133"/>
      <c r="G29" s="133"/>
      <c r="H29" s="134"/>
      <c r="I29" s="134"/>
      <c r="J29" s="134" t="n">
        <v>0.092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 t="n">
        <v>55</v>
      </c>
      <c r="F31" s="141"/>
      <c r="G31" s="142"/>
      <c r="H31" s="143"/>
      <c r="I31" s="144"/>
      <c r="J31" s="144" t="n">
        <v>0.122</v>
      </c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33</v>
      </c>
      <c r="D34" s="132" t="n">
        <v>44</v>
      </c>
      <c r="E34" s="132" t="n">
        <v>22</v>
      </c>
      <c r="F34" s="133"/>
      <c r="G34" s="133"/>
      <c r="H34" s="134" t="n">
        <v>0.06</v>
      </c>
      <c r="I34" s="134" t="n">
        <v>0.08</v>
      </c>
      <c r="J34" s="134" t="n">
        <v>0.04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5</v>
      </c>
      <c r="D35" s="132" t="n">
        <v>20</v>
      </c>
      <c r="E35" s="132" t="n">
        <v>30</v>
      </c>
      <c r="F35" s="133"/>
      <c r="G35" s="133"/>
      <c r="H35" s="134" t="n">
        <v>0.014</v>
      </c>
      <c r="I35" s="134" t="n">
        <v>0.036</v>
      </c>
      <c r="J35" s="134" t="n">
        <v>0.04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38</v>
      </c>
      <c r="D37" s="140" t="n">
        <v>64</v>
      </c>
      <c r="E37" s="140" t="n">
        <v>52</v>
      </c>
      <c r="F37" s="141" t="n">
        <f aca="false">IF(D37&gt;0,100*E37/D37,0)</f>
        <v>81.25</v>
      </c>
      <c r="G37" s="142"/>
      <c r="H37" s="143" t="n">
        <v>0.074</v>
      </c>
      <c r="I37" s="144" t="n">
        <v>0.116</v>
      </c>
      <c r="J37" s="144" t="n">
        <v>0.085</v>
      </c>
      <c r="K37" s="145" t="n">
        <f aca="false">IF(I37&gt;0,100*J37/I37,0)</f>
        <v>73.275862068965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37</v>
      </c>
      <c r="D41" s="132" t="n">
        <v>39</v>
      </c>
      <c r="E41" s="132" t="n">
        <v>42</v>
      </c>
      <c r="F41" s="133"/>
      <c r="G41" s="133"/>
      <c r="H41" s="134" t="n">
        <v>0.117</v>
      </c>
      <c r="I41" s="134" t="n">
        <v>0.148</v>
      </c>
      <c r="J41" s="134" t="n">
        <v>0.1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 t="n">
        <v>9</v>
      </c>
      <c r="E42" s="132" t="n">
        <v>21</v>
      </c>
      <c r="F42" s="133"/>
      <c r="G42" s="133"/>
      <c r="H42" s="134"/>
      <c r="I42" s="134" t="n">
        <v>0.023</v>
      </c>
      <c r="J42" s="134" t="n">
        <v>0.053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54</v>
      </c>
      <c r="D43" s="132" t="n">
        <v>61</v>
      </c>
      <c r="E43" s="132" t="n">
        <v>102</v>
      </c>
      <c r="F43" s="133"/>
      <c r="G43" s="133"/>
      <c r="H43" s="134" t="n">
        <v>0.135</v>
      </c>
      <c r="I43" s="134" t="n">
        <v>0.183</v>
      </c>
      <c r="J43" s="134" t="n">
        <v>0.255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9</v>
      </c>
      <c r="D44" s="132"/>
      <c r="E44" s="132"/>
      <c r="F44" s="133"/>
      <c r="G44" s="133"/>
      <c r="H44" s="134" t="n">
        <v>0.032</v>
      </c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53</v>
      </c>
      <c r="D45" s="132" t="n">
        <v>67</v>
      </c>
      <c r="E45" s="132" t="n">
        <v>75</v>
      </c>
      <c r="F45" s="133"/>
      <c r="G45" s="133"/>
      <c r="H45" s="134" t="n">
        <v>0.17</v>
      </c>
      <c r="I45" s="134" t="n">
        <v>0.208</v>
      </c>
      <c r="J45" s="134" t="n">
        <v>0.24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4</v>
      </c>
      <c r="D46" s="132" t="n">
        <v>4</v>
      </c>
      <c r="E46" s="132"/>
      <c r="F46" s="133"/>
      <c r="G46" s="133"/>
      <c r="H46" s="134" t="n">
        <v>0.004</v>
      </c>
      <c r="I46" s="134" t="n">
        <v>0.004</v>
      </c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 t="n">
        <v>22</v>
      </c>
      <c r="E48" s="132" t="n">
        <v>16</v>
      </c>
      <c r="F48" s="133"/>
      <c r="G48" s="133"/>
      <c r="H48" s="134"/>
      <c r="I48" s="134" t="n">
        <v>0.022</v>
      </c>
      <c r="J48" s="134" t="n">
        <v>0.04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9</v>
      </c>
      <c r="D49" s="132" t="n">
        <v>27</v>
      </c>
      <c r="E49" s="132" t="n">
        <v>27</v>
      </c>
      <c r="F49" s="133"/>
      <c r="G49" s="133"/>
      <c r="H49" s="134" t="n">
        <v>0.029</v>
      </c>
      <c r="I49" s="134" t="n">
        <v>0.086</v>
      </c>
      <c r="J49" s="134" t="n">
        <v>0.086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66</v>
      </c>
      <c r="D50" s="140" t="n">
        <v>229</v>
      </c>
      <c r="E50" s="140" t="n">
        <v>283</v>
      </c>
      <c r="F50" s="141" t="n">
        <f aca="false">IF(D50&gt;0,100*E50/D50,0)</f>
        <v>123.580786026201</v>
      </c>
      <c r="G50" s="142"/>
      <c r="H50" s="143" t="n">
        <v>0.487</v>
      </c>
      <c r="I50" s="144" t="n">
        <v>0.674</v>
      </c>
      <c r="J50" s="144" t="n">
        <v>0.834</v>
      </c>
      <c r="K50" s="145" t="n">
        <f aca="false">IF(I50&gt;0,100*J50/I50,0)</f>
        <v>123.73887240356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8</v>
      </c>
      <c r="D55" s="132" t="n">
        <v>25</v>
      </c>
      <c r="E55" s="132" t="n">
        <v>27</v>
      </c>
      <c r="F55" s="133"/>
      <c r="G55" s="133"/>
      <c r="H55" s="134" t="n">
        <v>0.018</v>
      </c>
      <c r="I55" s="134" t="n">
        <v>0.057</v>
      </c>
      <c r="J55" s="134" t="n">
        <v>0.06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 t="n">
        <v>120</v>
      </c>
      <c r="E56" s="132" t="n">
        <v>20</v>
      </c>
      <c r="F56" s="133"/>
      <c r="G56" s="133"/>
      <c r="H56" s="134"/>
      <c r="I56" s="134" t="n">
        <v>0.078</v>
      </c>
      <c r="J56" s="134" t="n">
        <v>0.018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 t="n">
        <v>13</v>
      </c>
      <c r="E58" s="132" t="n">
        <v>4</v>
      </c>
      <c r="F58" s="133"/>
      <c r="G58" s="133"/>
      <c r="H58" s="134"/>
      <c r="I58" s="134" t="n">
        <v>0.027</v>
      </c>
      <c r="J58" s="134" t="n">
        <v>0.012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8</v>
      </c>
      <c r="D59" s="140" t="n">
        <v>158</v>
      </c>
      <c r="E59" s="140" t="n">
        <v>51</v>
      </c>
      <c r="F59" s="141" t="n">
        <f aca="false">IF(D59&gt;0,100*E59/D59,0)</f>
        <v>32.2784810126582</v>
      </c>
      <c r="G59" s="142"/>
      <c r="H59" s="143" t="n">
        <v>0.018</v>
      </c>
      <c r="I59" s="144" t="n">
        <v>0.162</v>
      </c>
      <c r="J59" s="144" t="n">
        <v>0.09</v>
      </c>
      <c r="K59" s="145" t="n">
        <f aca="false">IF(I59&gt;0,100*J59/I59,0)</f>
        <v>55.555555555555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478</v>
      </c>
      <c r="D68" s="132" t="n">
        <v>630</v>
      </c>
      <c r="E68" s="132" t="n">
        <v>350</v>
      </c>
      <c r="F68" s="133"/>
      <c r="G68" s="133"/>
      <c r="H68" s="134" t="n">
        <v>1.704</v>
      </c>
      <c r="I68" s="134" t="n">
        <v>2.1</v>
      </c>
      <c r="J68" s="134" t="n">
        <v>1.3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76</v>
      </c>
      <c r="D69" s="132" t="n">
        <v>300</v>
      </c>
      <c r="E69" s="132" t="n">
        <v>200</v>
      </c>
      <c r="F69" s="133"/>
      <c r="G69" s="133"/>
      <c r="H69" s="134" t="n">
        <v>0.277</v>
      </c>
      <c r="I69" s="134" t="n">
        <v>1</v>
      </c>
      <c r="J69" s="134" t="n">
        <v>0.7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554</v>
      </c>
      <c r="D70" s="140" t="n">
        <v>930</v>
      </c>
      <c r="E70" s="140" t="n">
        <v>550</v>
      </c>
      <c r="F70" s="141" t="n">
        <f aca="false">IF(D70&gt;0,100*E70/D70,0)</f>
        <v>59.1397849462366</v>
      </c>
      <c r="G70" s="142"/>
      <c r="H70" s="143" t="n">
        <v>1.981</v>
      </c>
      <c r="I70" s="144" t="n">
        <v>3.1</v>
      </c>
      <c r="J70" s="144" t="n">
        <v>2</v>
      </c>
      <c r="K70" s="145" t="n">
        <f aca="false">IF(I70&gt;0,100*J70/I70,0)</f>
        <v>64.516129032258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 t="n">
        <v>6</v>
      </c>
      <c r="E73" s="132" t="n">
        <v>7</v>
      </c>
      <c r="F73" s="133"/>
      <c r="G73" s="133"/>
      <c r="H73" s="134"/>
      <c r="I73" s="134" t="n">
        <v>0.018</v>
      </c>
      <c r="J73" s="134" t="n">
        <v>0.019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 t="n">
        <v>10</v>
      </c>
      <c r="E74" s="132" t="n">
        <v>10</v>
      </c>
      <c r="F74" s="133"/>
      <c r="G74" s="133"/>
      <c r="H74" s="134"/>
      <c r="I74" s="134" t="n">
        <v>0.02</v>
      </c>
      <c r="J74" s="134" t="n">
        <v>0.009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 t="n">
        <v>1.008</v>
      </c>
      <c r="F75" s="133"/>
      <c r="G75" s="133"/>
      <c r="H75" s="134"/>
      <c r="I75" s="134"/>
      <c r="J75" s="134" t="n">
        <v>0.001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24</v>
      </c>
      <c r="D79" s="132" t="n">
        <v>6</v>
      </c>
      <c r="E79" s="132" t="n">
        <v>5</v>
      </c>
      <c r="F79" s="133"/>
      <c r="G79" s="133"/>
      <c r="H79" s="134" t="n">
        <v>0.057</v>
      </c>
      <c r="I79" s="134" t="n">
        <v>0.01</v>
      </c>
      <c r="J79" s="134" t="n">
        <v>0.01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24</v>
      </c>
      <c r="D80" s="140" t="n">
        <v>22</v>
      </c>
      <c r="E80" s="140" t="n">
        <v>23.008</v>
      </c>
      <c r="F80" s="141" t="n">
        <f aca="false">IF(D80&gt;0,100*E80/D80,0)</f>
        <v>104.581818181818</v>
      </c>
      <c r="G80" s="142"/>
      <c r="H80" s="143" t="n">
        <v>0.057</v>
      </c>
      <c r="I80" s="144" t="n">
        <v>0.048</v>
      </c>
      <c r="J80" s="144" t="n">
        <v>0.0395</v>
      </c>
      <c r="K80" s="145" t="n">
        <f aca="false">IF(I80&gt;0,100*J80/I80,0)</f>
        <v>82.291666666666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805</v>
      </c>
      <c r="D87" s="160" t="n">
        <v>1429</v>
      </c>
      <c r="E87" s="160" t="n">
        <v>1040.008</v>
      </c>
      <c r="F87" s="161" t="n">
        <f aca="false">IF(D87&gt;0,100*E87/D87,0)</f>
        <v>72.7787263820854</v>
      </c>
      <c r="G87" s="142"/>
      <c r="H87" s="162" t="n">
        <v>2.65</v>
      </c>
      <c r="I87" s="163" t="n">
        <v>4.165</v>
      </c>
      <c r="J87" s="163" t="n">
        <v>3.2255</v>
      </c>
      <c r="K87" s="161" t="n">
        <f aca="false">IF(I87&gt;0,100*J87/I87,0)</f>
        <v>77.442977190876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3</v>
      </c>
      <c r="D19" s="132"/>
      <c r="E19" s="132" t="n">
        <v>1</v>
      </c>
      <c r="F19" s="133"/>
      <c r="G19" s="133"/>
      <c r="H19" s="134" t="n">
        <v>0.019</v>
      </c>
      <c r="I19" s="134"/>
      <c r="J19" s="134" t="n">
        <v>0.001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13</v>
      </c>
      <c r="D22" s="140"/>
      <c r="E22" s="140" t="n">
        <v>1</v>
      </c>
      <c r="F22" s="141"/>
      <c r="G22" s="142"/>
      <c r="H22" s="143" t="n">
        <v>0.019</v>
      </c>
      <c r="I22" s="144" t="n">
        <v>0</v>
      </c>
      <c r="J22" s="144" t="n">
        <v>0.001</v>
      </c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9.04</v>
      </c>
      <c r="D24" s="140" t="n">
        <v>10</v>
      </c>
      <c r="E24" s="140" t="n">
        <v>2</v>
      </c>
      <c r="F24" s="141" t="n">
        <f aca="false">IF(D24&gt;0,100*E24/D24,0)</f>
        <v>20</v>
      </c>
      <c r="G24" s="142"/>
      <c r="H24" s="143" t="n">
        <v>0.029</v>
      </c>
      <c r="I24" s="144" t="n">
        <v>0.033</v>
      </c>
      <c r="J24" s="144" t="n">
        <v>0.006</v>
      </c>
      <c r="K24" s="145" t="n">
        <f aca="false">IF(I24&gt;0,100*J24/I24,0)</f>
        <v>18.181818181818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1</v>
      </c>
      <c r="D35" s="132"/>
      <c r="E35" s="132"/>
      <c r="F35" s="133"/>
      <c r="G35" s="133"/>
      <c r="H35" s="134" t="n">
        <v>0.002</v>
      </c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</v>
      </c>
      <c r="D37" s="140"/>
      <c r="E37" s="140"/>
      <c r="F37" s="141"/>
      <c r="G37" s="142"/>
      <c r="H37" s="143" t="n">
        <v>0.002</v>
      </c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71</v>
      </c>
      <c r="D41" s="132" t="n">
        <v>68</v>
      </c>
      <c r="E41" s="132" t="n">
        <v>60</v>
      </c>
      <c r="F41" s="133"/>
      <c r="G41" s="133"/>
      <c r="H41" s="134" t="n">
        <v>0.206</v>
      </c>
      <c r="I41" s="134" t="n">
        <v>0.218</v>
      </c>
      <c r="J41" s="134" t="n">
        <v>0.18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71</v>
      </c>
      <c r="D50" s="140" t="n">
        <v>68</v>
      </c>
      <c r="E50" s="140" t="n">
        <v>60</v>
      </c>
      <c r="F50" s="141" t="n">
        <f aca="false">IF(D50&gt;0,100*E50/D50,0)</f>
        <v>88.2352941176471</v>
      </c>
      <c r="G50" s="142"/>
      <c r="H50" s="143" t="n">
        <v>0.206</v>
      </c>
      <c r="I50" s="144" t="n">
        <v>0.218</v>
      </c>
      <c r="J50" s="144" t="n">
        <v>0.186</v>
      </c>
      <c r="K50" s="145" t="n">
        <f aca="false">IF(I50&gt;0,100*J50/I50,0)</f>
        <v>85.321100917431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55</v>
      </c>
      <c r="D58" s="132" t="n">
        <v>55</v>
      </c>
      <c r="E58" s="132" t="n">
        <v>48</v>
      </c>
      <c r="F58" s="133"/>
      <c r="G58" s="133"/>
      <c r="H58" s="134" t="n">
        <v>0.171</v>
      </c>
      <c r="I58" s="134" t="n">
        <v>0.171</v>
      </c>
      <c r="J58" s="134" t="n">
        <v>0.149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55</v>
      </c>
      <c r="D59" s="140" t="n">
        <v>55</v>
      </c>
      <c r="E59" s="140" t="n">
        <v>48</v>
      </c>
      <c r="F59" s="141" t="n">
        <f aca="false">IF(D59&gt;0,100*E59/D59,0)</f>
        <v>87.2727272727273</v>
      </c>
      <c r="G59" s="142"/>
      <c r="H59" s="143" t="n">
        <v>0.171</v>
      </c>
      <c r="I59" s="144" t="n">
        <v>0.171</v>
      </c>
      <c r="J59" s="144" t="n">
        <v>0.149</v>
      </c>
      <c r="K59" s="145" t="n">
        <f aca="false">IF(I59&gt;0,100*J59/I59,0)</f>
        <v>87.134502923976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53</v>
      </c>
      <c r="D68" s="132" t="n">
        <v>50</v>
      </c>
      <c r="E68" s="132" t="n">
        <v>10</v>
      </c>
      <c r="F68" s="133"/>
      <c r="G68" s="133"/>
      <c r="H68" s="134" t="n">
        <v>0.157</v>
      </c>
      <c r="I68" s="134" t="n">
        <v>0.15</v>
      </c>
      <c r="J68" s="134" t="n">
        <v>0.03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9674</v>
      </c>
      <c r="D69" s="132" t="n">
        <v>8620</v>
      </c>
      <c r="E69" s="132" t="n">
        <v>8700</v>
      </c>
      <c r="F69" s="133"/>
      <c r="G69" s="133"/>
      <c r="H69" s="134" t="n">
        <v>31.818</v>
      </c>
      <c r="I69" s="134" t="n">
        <v>27.5</v>
      </c>
      <c r="J69" s="134" t="n">
        <v>28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9727</v>
      </c>
      <c r="D70" s="140" t="n">
        <v>8670</v>
      </c>
      <c r="E70" s="140" t="n">
        <v>8710</v>
      </c>
      <c r="F70" s="141" t="n">
        <f aca="false">IF(D70&gt;0,100*E70/D70,0)</f>
        <v>100.461361014994</v>
      </c>
      <c r="G70" s="142"/>
      <c r="H70" s="143" t="n">
        <v>31.975</v>
      </c>
      <c r="I70" s="144" t="n">
        <v>27.65</v>
      </c>
      <c r="J70" s="144" t="n">
        <v>28.03</v>
      </c>
      <c r="K70" s="145" t="n">
        <f aca="false">IF(I70&gt;0,100*J70/I70,0)</f>
        <v>101.37432188065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337</v>
      </c>
      <c r="D75" s="132" t="n">
        <v>196</v>
      </c>
      <c r="E75" s="132" t="n">
        <v>127.68</v>
      </c>
      <c r="F75" s="133"/>
      <c r="G75" s="133"/>
      <c r="H75" s="134" t="n">
        <v>1.151</v>
      </c>
      <c r="I75" s="134" t="n">
        <v>0.634256</v>
      </c>
      <c r="J75" s="134" t="n">
        <v>0.452097163636364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</v>
      </c>
      <c r="D79" s="132" t="n">
        <v>1</v>
      </c>
      <c r="E79" s="132" t="n">
        <v>1</v>
      </c>
      <c r="F79" s="133"/>
      <c r="G79" s="133"/>
      <c r="H79" s="134" t="n">
        <v>0.003</v>
      </c>
      <c r="I79" s="134" t="n">
        <v>0.003</v>
      </c>
      <c r="J79" s="134" t="n">
        <v>0.002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38</v>
      </c>
      <c r="D80" s="140" t="n">
        <v>197</v>
      </c>
      <c r="E80" s="140" t="n">
        <v>128.68</v>
      </c>
      <c r="F80" s="141" t="n">
        <f aca="false">IF(D80&gt;0,100*E80/D80,0)</f>
        <v>65.3197969543147</v>
      </c>
      <c r="G80" s="142"/>
      <c r="H80" s="143" t="n">
        <v>1.154</v>
      </c>
      <c r="I80" s="144" t="n">
        <v>0.637256</v>
      </c>
      <c r="J80" s="144" t="n">
        <v>0.454097163636364</v>
      </c>
      <c r="K80" s="145" t="n">
        <f aca="false">IF(I80&gt;0,100*J80/I80,0)</f>
        <v>71.258201356497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1</v>
      </c>
      <c r="D84" s="140"/>
      <c r="E84" s="140"/>
      <c r="F84" s="141"/>
      <c r="G84" s="142"/>
      <c r="H84" s="143" t="n">
        <v>0.001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0215.04</v>
      </c>
      <c r="D87" s="160" t="n">
        <v>9000</v>
      </c>
      <c r="E87" s="160" t="n">
        <v>8949.68</v>
      </c>
      <c r="F87" s="161" t="n">
        <f aca="false">IF(D87&gt;0,100*E87/D87,0)</f>
        <v>99.4408888888889</v>
      </c>
      <c r="G87" s="142"/>
      <c r="H87" s="162" t="n">
        <v>33.557</v>
      </c>
      <c r="I87" s="163" t="n">
        <v>28.709256</v>
      </c>
      <c r="J87" s="163" t="n">
        <v>28.8260971636364</v>
      </c>
      <c r="K87" s="161" t="n">
        <f aca="false">IF(I87&gt;0,100*J87/I87,0)</f>
        <v>100.40698081356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:K2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2</v>
      </c>
      <c r="D26" s="140" t="n">
        <v>2</v>
      </c>
      <c r="E26" s="140" t="n">
        <v>2</v>
      </c>
      <c r="F26" s="141" t="n">
        <f aca="false">IF(D26&gt;0,100*E26/D26,0)</f>
        <v>100</v>
      </c>
      <c r="G26" s="142"/>
      <c r="H26" s="143" t="n">
        <v>0.034</v>
      </c>
      <c r="I26" s="144" t="n">
        <v>0.035</v>
      </c>
      <c r="J26" s="144" t="n">
        <v>0.036</v>
      </c>
      <c r="K26" s="145" t="n">
        <f aca="false">IF(I26&gt;0,100*J26/I26,0)</f>
        <v>102.85714285714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 t="n">
        <v>3</v>
      </c>
      <c r="E28" s="132" t="n">
        <v>1</v>
      </c>
      <c r="F28" s="133"/>
      <c r="G28" s="133"/>
      <c r="H28" s="134"/>
      <c r="I28" s="134" t="n">
        <v>0.105</v>
      </c>
      <c r="J28" s="134" t="n">
        <v>0.037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 t="n">
        <v>17</v>
      </c>
      <c r="E29" s="132"/>
      <c r="F29" s="133"/>
      <c r="G29" s="133"/>
      <c r="H29" s="134"/>
      <c r="I29" s="134" t="n">
        <v>0.68</v>
      </c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39</v>
      </c>
      <c r="D30" s="132" t="n">
        <v>13</v>
      </c>
      <c r="E30" s="132" t="n">
        <v>13</v>
      </c>
      <c r="F30" s="133"/>
      <c r="G30" s="133"/>
      <c r="H30" s="134" t="n">
        <v>1.755</v>
      </c>
      <c r="I30" s="134" t="n">
        <v>0.4</v>
      </c>
      <c r="J30" s="134" t="n">
        <v>0.4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39</v>
      </c>
      <c r="D31" s="140" t="n">
        <v>33</v>
      </c>
      <c r="E31" s="140" t="n">
        <v>14</v>
      </c>
      <c r="F31" s="141" t="n">
        <f aca="false">IF(D31&gt;0,100*E31/D31,0)</f>
        <v>42.4242424242424</v>
      </c>
      <c r="G31" s="142"/>
      <c r="H31" s="143" t="n">
        <v>1.755</v>
      </c>
      <c r="I31" s="144" t="n">
        <v>1.185</v>
      </c>
      <c r="J31" s="144" t="n">
        <v>0.437</v>
      </c>
      <c r="K31" s="145" t="n">
        <f aca="false">IF(I31&gt;0,100*J31/I31,0)</f>
        <v>36.877637130801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0</v>
      </c>
      <c r="D33" s="132" t="n">
        <v>30</v>
      </c>
      <c r="E33" s="132" t="n">
        <v>15</v>
      </c>
      <c r="F33" s="133"/>
      <c r="G33" s="133"/>
      <c r="H33" s="134" t="n">
        <v>0.962</v>
      </c>
      <c r="I33" s="134" t="n">
        <v>0.9</v>
      </c>
      <c r="J33" s="134" t="n">
        <v>0.42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9</v>
      </c>
      <c r="D34" s="132" t="n">
        <v>12</v>
      </c>
      <c r="E34" s="132" t="n">
        <v>8</v>
      </c>
      <c r="F34" s="133"/>
      <c r="G34" s="133"/>
      <c r="H34" s="134" t="n">
        <v>0.268</v>
      </c>
      <c r="I34" s="134" t="n">
        <v>0.3</v>
      </c>
      <c r="J34" s="134" t="n">
        <v>0.24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18</v>
      </c>
      <c r="D35" s="132" t="n">
        <v>20</v>
      </c>
      <c r="E35" s="132" t="n">
        <v>30</v>
      </c>
      <c r="F35" s="133"/>
      <c r="G35" s="133"/>
      <c r="H35" s="134" t="n">
        <v>0.428</v>
      </c>
      <c r="I35" s="134" t="n">
        <v>0.48</v>
      </c>
      <c r="J35" s="134" t="n">
        <v>0.72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221</v>
      </c>
      <c r="D36" s="132" t="n">
        <v>221</v>
      </c>
      <c r="E36" s="132" t="n">
        <v>199</v>
      </c>
      <c r="F36" s="133"/>
      <c r="G36" s="133"/>
      <c r="H36" s="134" t="n">
        <v>6.63</v>
      </c>
      <c r="I36" s="134" t="n">
        <v>6.63</v>
      </c>
      <c r="J36" s="134" t="n">
        <v>5.97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78</v>
      </c>
      <c r="D37" s="140" t="n">
        <v>283</v>
      </c>
      <c r="E37" s="140" t="n">
        <v>252</v>
      </c>
      <c r="F37" s="141" t="n">
        <f aca="false">IF(D37&gt;0,100*E37/D37,0)</f>
        <v>89.0459363957597</v>
      </c>
      <c r="G37" s="142"/>
      <c r="H37" s="143" t="n">
        <v>8.288</v>
      </c>
      <c r="I37" s="144" t="n">
        <v>8.31</v>
      </c>
      <c r="J37" s="144" t="n">
        <v>7.35</v>
      </c>
      <c r="K37" s="145" t="n">
        <f aca="false">IF(I37&gt;0,100*J37/I37,0)</f>
        <v>88.44765342960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555</v>
      </c>
      <c r="D39" s="140" t="n">
        <v>555</v>
      </c>
      <c r="E39" s="140" t="n">
        <v>300</v>
      </c>
      <c r="F39" s="141" t="n">
        <f aca="false">IF(D39&gt;0,100*E39/D39,0)</f>
        <v>54.0540540540541</v>
      </c>
      <c r="G39" s="142"/>
      <c r="H39" s="143" t="n">
        <v>11.95</v>
      </c>
      <c r="I39" s="144" t="n">
        <v>11.95</v>
      </c>
      <c r="J39" s="144" t="n">
        <v>10.8</v>
      </c>
      <c r="K39" s="145" t="n">
        <f aca="false">IF(I39&gt;0,100*J39/I39,0)</f>
        <v>90.376569037656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25</v>
      </c>
      <c r="D41" s="132" t="n">
        <v>25</v>
      </c>
      <c r="E41" s="132" t="n">
        <v>26</v>
      </c>
      <c r="F41" s="133"/>
      <c r="G41" s="133"/>
      <c r="H41" s="134" t="n">
        <v>0.355</v>
      </c>
      <c r="I41" s="134" t="n">
        <v>0.344</v>
      </c>
      <c r="J41" s="134" t="n">
        <v>0.3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5</v>
      </c>
      <c r="D43" s="132" t="n">
        <v>1</v>
      </c>
      <c r="E43" s="132" t="n">
        <v>1</v>
      </c>
      <c r="F43" s="133"/>
      <c r="G43" s="133"/>
      <c r="H43" s="134" t="n">
        <v>0.18</v>
      </c>
      <c r="I43" s="134" t="n">
        <v>0.036</v>
      </c>
      <c r="J43" s="134" t="n">
        <v>0.036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9</v>
      </c>
      <c r="D45" s="132" t="n">
        <v>9</v>
      </c>
      <c r="E45" s="132" t="n">
        <v>9</v>
      </c>
      <c r="F45" s="133"/>
      <c r="G45" s="133"/>
      <c r="H45" s="134" t="n">
        <v>0.225</v>
      </c>
      <c r="I45" s="134" t="n">
        <v>0.225</v>
      </c>
      <c r="J45" s="134" t="n">
        <v>0.234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5</v>
      </c>
      <c r="D46" s="132" t="n">
        <v>15</v>
      </c>
      <c r="E46" s="132" t="n">
        <v>14</v>
      </c>
      <c r="F46" s="133"/>
      <c r="G46" s="133"/>
      <c r="H46" s="134" t="n">
        <v>0.45</v>
      </c>
      <c r="I46" s="134" t="n">
        <v>0.45</v>
      </c>
      <c r="J46" s="134" t="n">
        <v>0.42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1</v>
      </c>
      <c r="D48" s="132" t="n">
        <v>1</v>
      </c>
      <c r="E48" s="132" t="n">
        <v>1</v>
      </c>
      <c r="F48" s="133"/>
      <c r="G48" s="133"/>
      <c r="H48" s="134" t="n">
        <v>0.061</v>
      </c>
      <c r="I48" s="134" t="n">
        <v>0.061</v>
      </c>
      <c r="J48" s="134" t="n">
        <v>0.061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6</v>
      </c>
      <c r="D49" s="132" t="n">
        <v>4</v>
      </c>
      <c r="E49" s="132" t="n">
        <v>4</v>
      </c>
      <c r="F49" s="133"/>
      <c r="G49" s="133"/>
      <c r="H49" s="134" t="n">
        <v>0.115</v>
      </c>
      <c r="I49" s="134" t="n">
        <v>0.085</v>
      </c>
      <c r="J49" s="134" t="n">
        <v>0.085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61</v>
      </c>
      <c r="D50" s="140" t="n">
        <v>55</v>
      </c>
      <c r="E50" s="140" t="n">
        <v>55</v>
      </c>
      <c r="F50" s="141" t="n">
        <f aca="false">IF(D50&gt;0,100*E50/D50,0)</f>
        <v>100</v>
      </c>
      <c r="G50" s="142"/>
      <c r="H50" s="143" t="n">
        <v>1.386</v>
      </c>
      <c r="I50" s="144" t="n">
        <v>1.201</v>
      </c>
      <c r="J50" s="144" t="n">
        <v>1.186</v>
      </c>
      <c r="K50" s="145" t="n">
        <f aca="false">IF(I50&gt;0,100*J50/I50,0)</f>
        <v>98.751040799333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30</v>
      </c>
      <c r="D52" s="140" t="n">
        <v>30</v>
      </c>
      <c r="E52" s="140" t="n">
        <v>30</v>
      </c>
      <c r="F52" s="141" t="n">
        <f aca="false">IF(D52&gt;0,100*E52/D52,0)</f>
        <v>100</v>
      </c>
      <c r="G52" s="142"/>
      <c r="H52" s="143" t="n">
        <v>1.05</v>
      </c>
      <c r="I52" s="144" t="n">
        <v>1.05</v>
      </c>
      <c r="J52" s="144" t="n">
        <v>1.0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80</v>
      </c>
      <c r="D54" s="132" t="n">
        <v>70</v>
      </c>
      <c r="E54" s="132" t="n">
        <v>102</v>
      </c>
      <c r="F54" s="133"/>
      <c r="G54" s="133"/>
      <c r="H54" s="134" t="n">
        <v>3.44</v>
      </c>
      <c r="I54" s="134" t="n">
        <v>2.8</v>
      </c>
      <c r="J54" s="134" t="n">
        <v>4.284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674</v>
      </c>
      <c r="D55" s="132" t="n">
        <v>1940</v>
      </c>
      <c r="E55" s="132" t="n">
        <v>2150</v>
      </c>
      <c r="F55" s="133"/>
      <c r="G55" s="133"/>
      <c r="H55" s="134" t="n">
        <v>83.7</v>
      </c>
      <c r="I55" s="134" t="n">
        <v>77.6</v>
      </c>
      <c r="J55" s="134" t="n">
        <v>86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31</v>
      </c>
      <c r="D56" s="132" t="n">
        <v>23</v>
      </c>
      <c r="E56" s="132" t="n">
        <v>15</v>
      </c>
      <c r="F56" s="133"/>
      <c r="G56" s="133"/>
      <c r="H56" s="134" t="n">
        <v>1.071</v>
      </c>
      <c r="I56" s="134" t="n">
        <v>0.996</v>
      </c>
      <c r="J56" s="134" t="n">
        <v>0.6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967</v>
      </c>
      <c r="D58" s="132" t="n">
        <v>792</v>
      </c>
      <c r="E58" s="132" t="n">
        <v>745</v>
      </c>
      <c r="F58" s="133"/>
      <c r="G58" s="133"/>
      <c r="H58" s="134" t="n">
        <v>23.22</v>
      </c>
      <c r="I58" s="134" t="n">
        <v>22.018</v>
      </c>
      <c r="J58" s="134" t="n">
        <v>20.711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752</v>
      </c>
      <c r="D59" s="140" t="n">
        <v>2825</v>
      </c>
      <c r="E59" s="140" t="n">
        <v>3012</v>
      </c>
      <c r="F59" s="141" t="n">
        <f aca="false">IF(D59&gt;0,100*E59/D59,0)</f>
        <v>106.619469026549</v>
      </c>
      <c r="G59" s="142"/>
      <c r="H59" s="143" t="n">
        <v>111.431</v>
      </c>
      <c r="I59" s="144" t="n">
        <v>103.414</v>
      </c>
      <c r="J59" s="144" t="n">
        <v>111.595</v>
      </c>
      <c r="K59" s="145" t="n">
        <f aca="false">IF(I59&gt;0,100*J59/I59,0)</f>
        <v>107.9109211518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04</v>
      </c>
      <c r="D61" s="132" t="n">
        <v>250</v>
      </c>
      <c r="E61" s="132" t="n">
        <v>250</v>
      </c>
      <c r="F61" s="133"/>
      <c r="G61" s="133"/>
      <c r="H61" s="134" t="n">
        <v>7.772</v>
      </c>
      <c r="I61" s="134" t="n">
        <v>11.25</v>
      </c>
      <c r="J61" s="134" t="n">
        <v>12.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32</v>
      </c>
      <c r="D62" s="132" t="n">
        <v>525</v>
      </c>
      <c r="E62" s="132" t="n">
        <v>500</v>
      </c>
      <c r="F62" s="133"/>
      <c r="G62" s="133"/>
      <c r="H62" s="134" t="n">
        <v>8.799</v>
      </c>
      <c r="I62" s="134" t="n">
        <v>10.1</v>
      </c>
      <c r="J62" s="134" t="n">
        <v>14.153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837</v>
      </c>
      <c r="D63" s="132" t="n">
        <v>958</v>
      </c>
      <c r="E63" s="132" t="n">
        <v>1011</v>
      </c>
      <c r="F63" s="133"/>
      <c r="G63" s="133"/>
      <c r="H63" s="134" t="n">
        <v>27.36</v>
      </c>
      <c r="I63" s="134" t="n">
        <v>52.6</v>
      </c>
      <c r="J63" s="134" t="n">
        <v>57.2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573</v>
      </c>
      <c r="D64" s="140" t="n">
        <v>1733</v>
      </c>
      <c r="E64" s="140" t="n">
        <v>1761</v>
      </c>
      <c r="F64" s="141" t="n">
        <f aca="false">IF(D64&gt;0,100*E64/D64,0)</f>
        <v>101.615695326024</v>
      </c>
      <c r="G64" s="142"/>
      <c r="H64" s="143" t="n">
        <v>43.931</v>
      </c>
      <c r="I64" s="144" t="n">
        <v>73.95</v>
      </c>
      <c r="J64" s="144" t="n">
        <v>83.853</v>
      </c>
      <c r="K64" s="145" t="n">
        <f aca="false">IF(I64&gt;0,100*J64/I64,0)</f>
        <v>113.39148073022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2214</v>
      </c>
      <c r="D66" s="140" t="n">
        <v>2567</v>
      </c>
      <c r="E66" s="140" t="n">
        <v>3173</v>
      </c>
      <c r="F66" s="141" t="n">
        <f aca="false">IF(D66&gt;0,100*E66/D66,0)</f>
        <v>123.607323724192</v>
      </c>
      <c r="G66" s="142"/>
      <c r="H66" s="143" t="n">
        <v>141.311</v>
      </c>
      <c r="I66" s="144" t="n">
        <v>161.259</v>
      </c>
      <c r="J66" s="144" t="n">
        <v>206.245</v>
      </c>
      <c r="K66" s="145" t="n">
        <f aca="false">IF(I66&gt;0,100*J66/I66,0)</f>
        <v>127.89673754643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386</v>
      </c>
      <c r="D68" s="132" t="n">
        <v>350</v>
      </c>
      <c r="E68" s="132" t="n">
        <v>200</v>
      </c>
      <c r="F68" s="133"/>
      <c r="G68" s="133"/>
      <c r="H68" s="134" t="n">
        <v>17.461</v>
      </c>
      <c r="I68" s="134" t="n">
        <v>16</v>
      </c>
      <c r="J68" s="134" t="n">
        <v>9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173</v>
      </c>
      <c r="D69" s="132" t="n">
        <v>150</v>
      </c>
      <c r="E69" s="132" t="n">
        <v>100</v>
      </c>
      <c r="F69" s="133"/>
      <c r="G69" s="133"/>
      <c r="H69" s="134" t="n">
        <v>7.143</v>
      </c>
      <c r="I69" s="134" t="n">
        <v>6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559</v>
      </c>
      <c r="D70" s="140" t="n">
        <v>500</v>
      </c>
      <c r="E70" s="140" t="n">
        <v>300</v>
      </c>
      <c r="F70" s="141" t="n">
        <f aca="false">IF(D70&gt;0,100*E70/D70,0)</f>
        <v>60</v>
      </c>
      <c r="G70" s="142"/>
      <c r="H70" s="143" t="n">
        <v>24.604</v>
      </c>
      <c r="I70" s="144" t="n">
        <v>22</v>
      </c>
      <c r="J70" s="144" t="n">
        <v>13</v>
      </c>
      <c r="K70" s="145" t="n">
        <f aca="false">IF(I70&gt;0,100*J70/I70,0)</f>
        <v>59.090909090909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7100</v>
      </c>
      <c r="D72" s="132" t="n">
        <v>8378</v>
      </c>
      <c r="E72" s="132" t="n">
        <v>8590</v>
      </c>
      <c r="F72" s="133"/>
      <c r="G72" s="133"/>
      <c r="H72" s="134" t="n">
        <v>447.12</v>
      </c>
      <c r="I72" s="134" t="n">
        <v>525.671</v>
      </c>
      <c r="J72" s="134" t="n">
        <v>532.288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142</v>
      </c>
      <c r="D73" s="132" t="n">
        <v>160</v>
      </c>
      <c r="E73" s="132" t="n">
        <v>160</v>
      </c>
      <c r="F73" s="133"/>
      <c r="G73" s="133"/>
      <c r="H73" s="134" t="n">
        <v>2.1</v>
      </c>
      <c r="I73" s="134" t="n">
        <v>2.3</v>
      </c>
      <c r="J73" s="134" t="n">
        <v>6.1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569</v>
      </c>
      <c r="D74" s="132" t="n">
        <v>570</v>
      </c>
      <c r="E74" s="132" t="n">
        <v>425</v>
      </c>
      <c r="F74" s="133"/>
      <c r="G74" s="133"/>
      <c r="H74" s="134" t="n">
        <v>15.653</v>
      </c>
      <c r="I74" s="134" t="n">
        <v>17.1</v>
      </c>
      <c r="J74" s="134" t="n">
        <v>12.7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400</v>
      </c>
      <c r="D75" s="132" t="n">
        <v>400</v>
      </c>
      <c r="E75" s="132" t="n">
        <v>354</v>
      </c>
      <c r="F75" s="133"/>
      <c r="G75" s="133"/>
      <c r="H75" s="134" t="n">
        <v>20.007</v>
      </c>
      <c r="I75" s="134" t="n">
        <v>20.007003</v>
      </c>
      <c r="J75" s="134" t="n">
        <v>17.07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290</v>
      </c>
      <c r="D76" s="132" t="n">
        <v>250</v>
      </c>
      <c r="E76" s="132" t="n">
        <v>200</v>
      </c>
      <c r="F76" s="133"/>
      <c r="G76" s="133"/>
      <c r="H76" s="134" t="n">
        <v>10.44</v>
      </c>
      <c r="I76" s="134" t="n">
        <v>8.75</v>
      </c>
      <c r="J76" s="134" t="n">
        <v>6.7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67</v>
      </c>
      <c r="D77" s="132" t="n">
        <v>67</v>
      </c>
      <c r="E77" s="132" t="n">
        <v>3</v>
      </c>
      <c r="F77" s="133"/>
      <c r="G77" s="133"/>
      <c r="H77" s="134" t="n">
        <v>1.675</v>
      </c>
      <c r="I77" s="134" t="n">
        <v>1.8</v>
      </c>
      <c r="J77" s="134" t="n">
        <v>0.06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43</v>
      </c>
      <c r="D78" s="132" t="n">
        <v>140</v>
      </c>
      <c r="E78" s="132" t="n">
        <v>120</v>
      </c>
      <c r="F78" s="133"/>
      <c r="G78" s="133"/>
      <c r="H78" s="134" t="n">
        <v>5.501</v>
      </c>
      <c r="I78" s="134" t="n">
        <v>5.376</v>
      </c>
      <c r="J78" s="134" t="n">
        <v>5.28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024</v>
      </c>
      <c r="D79" s="132" t="n">
        <v>1000</v>
      </c>
      <c r="E79" s="132" t="n">
        <v>1000</v>
      </c>
      <c r="F79" s="133"/>
      <c r="G79" s="133"/>
      <c r="H79" s="134" t="n">
        <v>60.222</v>
      </c>
      <c r="I79" s="134" t="n">
        <v>60</v>
      </c>
      <c r="J79" s="134" t="n">
        <v>81.301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9735</v>
      </c>
      <c r="D80" s="140" t="n">
        <v>10965</v>
      </c>
      <c r="E80" s="140" t="n">
        <v>10852</v>
      </c>
      <c r="F80" s="141" t="n">
        <f aca="false">IF(D80&gt;0,100*E80/D80,0)</f>
        <v>98.969448244414</v>
      </c>
      <c r="G80" s="142"/>
      <c r="H80" s="143" t="n">
        <v>562.718</v>
      </c>
      <c r="I80" s="144" t="n">
        <v>641.004003</v>
      </c>
      <c r="J80" s="144" t="n">
        <v>661.554</v>
      </c>
      <c r="K80" s="145" t="n">
        <f aca="false">IF(I80&gt;0,100*J80/I80,0)</f>
        <v>103.20590774844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06</v>
      </c>
      <c r="D82" s="132" t="n">
        <v>206</v>
      </c>
      <c r="E82" s="132" t="n">
        <v>223</v>
      </c>
      <c r="F82" s="133"/>
      <c r="G82" s="133"/>
      <c r="H82" s="134" t="n">
        <v>7.973</v>
      </c>
      <c r="I82" s="134" t="n">
        <v>7.973</v>
      </c>
      <c r="J82" s="134" t="n">
        <v>8.271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55</v>
      </c>
      <c r="D83" s="132" t="n">
        <v>55</v>
      </c>
      <c r="E83" s="132" t="n">
        <v>55</v>
      </c>
      <c r="F83" s="133"/>
      <c r="G83" s="133"/>
      <c r="H83" s="134" t="n">
        <v>1.889</v>
      </c>
      <c r="I83" s="134" t="n">
        <v>1.889</v>
      </c>
      <c r="J83" s="134" t="n">
        <v>2.4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261</v>
      </c>
      <c r="D84" s="140" t="n">
        <v>261</v>
      </c>
      <c r="E84" s="140" t="n">
        <v>278</v>
      </c>
      <c r="F84" s="141" t="n">
        <f aca="false">IF(D84&gt;0,100*E84/D84,0)</f>
        <v>106.513409961686</v>
      </c>
      <c r="G84" s="142"/>
      <c r="H84" s="143" t="n">
        <v>9.862</v>
      </c>
      <c r="I84" s="144" t="n">
        <v>9.862</v>
      </c>
      <c r="J84" s="144" t="n">
        <v>10.671</v>
      </c>
      <c r="K84" s="145" t="n">
        <f aca="false">IF(I84&gt;0,100*J84/I84,0)</f>
        <v>108.20320421821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8059</v>
      </c>
      <c r="D87" s="160" t="n">
        <v>19809</v>
      </c>
      <c r="E87" s="160" t="n">
        <v>20029</v>
      </c>
      <c r="F87" s="161" t="n">
        <f aca="false">IF(D87&gt;0,100*E87/D87,0)</f>
        <v>101.11060629007</v>
      </c>
      <c r="G87" s="142"/>
      <c r="H87" s="162" t="n">
        <v>918.32</v>
      </c>
      <c r="I87" s="163" t="n">
        <v>1035.220003</v>
      </c>
      <c r="J87" s="163" t="n">
        <v>1107.777</v>
      </c>
      <c r="K87" s="161" t="n">
        <f aca="false">IF(I87&gt;0,100*J87/I87,0)</f>
        <v>107.0088480506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13" activeCellId="0" sqref="C13:K22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8</v>
      </c>
      <c r="D24" s="140" t="n">
        <v>6</v>
      </c>
      <c r="E24" s="140" t="n">
        <v>6</v>
      </c>
      <c r="F24" s="141" t="n">
        <f aca="false">IF(D24&gt;0,100*E24/D24,0)</f>
        <v>100</v>
      </c>
      <c r="G24" s="142"/>
      <c r="H24" s="143" t="n">
        <v>0.265</v>
      </c>
      <c r="I24" s="144" t="n">
        <v>0.184</v>
      </c>
      <c r="J24" s="144" t="n">
        <v>0.18</v>
      </c>
      <c r="K24" s="145" t="n">
        <f aca="false">IF(I24&gt;0,100*J24/I24,0)</f>
        <v>97.826086956521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0</v>
      </c>
      <c r="D26" s="140" t="n">
        <v>8</v>
      </c>
      <c r="E26" s="140" t="n">
        <v>8</v>
      </c>
      <c r="F26" s="141" t="n">
        <f aca="false">IF(D26&gt;0,100*E26/D26,0)</f>
        <v>100</v>
      </c>
      <c r="G26" s="142"/>
      <c r="H26" s="143" t="n">
        <v>0.16</v>
      </c>
      <c r="I26" s="144" t="n">
        <v>0.12</v>
      </c>
      <c r="J26" s="144" t="n">
        <v>0.12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 t="n">
        <v>10</v>
      </c>
      <c r="E28" s="132" t="n">
        <v>3</v>
      </c>
      <c r="F28" s="133"/>
      <c r="G28" s="133"/>
      <c r="H28" s="134"/>
      <c r="I28" s="134" t="n">
        <v>0.29</v>
      </c>
      <c r="J28" s="134" t="n">
        <v>0.09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2</v>
      </c>
      <c r="D29" s="132" t="n">
        <v>1</v>
      </c>
      <c r="E29" s="132" t="n">
        <v>1</v>
      </c>
      <c r="F29" s="133"/>
      <c r="G29" s="133"/>
      <c r="H29" s="134" t="n">
        <v>0.014</v>
      </c>
      <c r="I29" s="134" t="n">
        <v>0.02</v>
      </c>
      <c r="J29" s="134" t="n">
        <v>0.02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7</v>
      </c>
      <c r="D30" s="132" t="n">
        <v>28</v>
      </c>
      <c r="E30" s="132" t="n">
        <v>28</v>
      </c>
      <c r="F30" s="133"/>
      <c r="G30" s="133"/>
      <c r="H30" s="134" t="n">
        <v>0.425</v>
      </c>
      <c r="I30" s="134" t="n">
        <v>0.69</v>
      </c>
      <c r="J30" s="134" t="n">
        <v>0.6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9</v>
      </c>
      <c r="D31" s="140" t="n">
        <v>39</v>
      </c>
      <c r="E31" s="140" t="n">
        <v>32</v>
      </c>
      <c r="F31" s="141" t="n">
        <f aca="false">IF(D31&gt;0,100*E31/D31,0)</f>
        <v>82.0512820512821</v>
      </c>
      <c r="G31" s="142"/>
      <c r="H31" s="143" t="n">
        <v>0.439</v>
      </c>
      <c r="I31" s="144" t="n">
        <v>1</v>
      </c>
      <c r="J31" s="144" t="n">
        <v>0.8</v>
      </c>
      <c r="K31" s="145" t="n">
        <f aca="false">IF(I31&gt;0,100*J31/I31,0)</f>
        <v>8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88</v>
      </c>
      <c r="D33" s="132" t="n">
        <v>80</v>
      </c>
      <c r="E33" s="132" t="n">
        <v>60</v>
      </c>
      <c r="F33" s="133"/>
      <c r="G33" s="133"/>
      <c r="H33" s="134" t="n">
        <v>1.257</v>
      </c>
      <c r="I33" s="134" t="n">
        <v>1.15</v>
      </c>
      <c r="J33" s="134" t="n">
        <v>0.8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5</v>
      </c>
      <c r="D34" s="132" t="n">
        <v>14</v>
      </c>
      <c r="E34" s="132" t="n">
        <v>8</v>
      </c>
      <c r="F34" s="133"/>
      <c r="G34" s="133"/>
      <c r="H34" s="134" t="n">
        <v>0.318</v>
      </c>
      <c r="I34" s="134" t="n">
        <v>0.29</v>
      </c>
      <c r="J34" s="134" t="n">
        <v>0.16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93</v>
      </c>
      <c r="D35" s="132" t="n">
        <v>90</v>
      </c>
      <c r="E35" s="132" t="n">
        <v>80</v>
      </c>
      <c r="F35" s="133"/>
      <c r="G35" s="133"/>
      <c r="H35" s="134" t="n">
        <v>1.853</v>
      </c>
      <c r="I35" s="134" t="n">
        <v>2.02</v>
      </c>
      <c r="J35" s="134" t="n">
        <v>1.8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16</v>
      </c>
      <c r="D36" s="132" t="n">
        <v>116</v>
      </c>
      <c r="E36" s="132" t="n">
        <v>121</v>
      </c>
      <c r="F36" s="133"/>
      <c r="G36" s="133"/>
      <c r="H36" s="134" t="n">
        <v>2.32</v>
      </c>
      <c r="I36" s="134" t="n">
        <v>2.23</v>
      </c>
      <c r="J36" s="134" t="n">
        <v>2.541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312</v>
      </c>
      <c r="D37" s="140" t="n">
        <v>300</v>
      </c>
      <c r="E37" s="140" t="n">
        <v>269</v>
      </c>
      <c r="F37" s="141" t="n">
        <f aca="false">IF(D37&gt;0,100*E37/D37,0)</f>
        <v>89.6666666666667</v>
      </c>
      <c r="G37" s="142"/>
      <c r="H37" s="143" t="n">
        <v>5.748</v>
      </c>
      <c r="I37" s="144" t="n">
        <v>5.69</v>
      </c>
      <c r="J37" s="144" t="n">
        <v>5.361</v>
      </c>
      <c r="K37" s="145" t="n">
        <f aca="false">IF(I37&gt;0,100*J37/I37,0)</f>
        <v>94.217926186291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279</v>
      </c>
      <c r="D39" s="140" t="n">
        <v>275</v>
      </c>
      <c r="E39" s="140" t="n">
        <v>200</v>
      </c>
      <c r="F39" s="141" t="n">
        <f aca="false">IF(D39&gt;0,100*E39/D39,0)</f>
        <v>72.7272727272727</v>
      </c>
      <c r="G39" s="142"/>
      <c r="H39" s="143" t="n">
        <v>6.678</v>
      </c>
      <c r="I39" s="144" t="n">
        <v>6.67</v>
      </c>
      <c r="J39" s="144" t="n">
        <v>4.6</v>
      </c>
      <c r="K39" s="145" t="n">
        <f aca="false">IF(I39&gt;0,100*J39/I39,0)</f>
        <v>68.965517241379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22</v>
      </c>
      <c r="D41" s="132" t="n">
        <v>22</v>
      </c>
      <c r="E41" s="132" t="n">
        <v>23</v>
      </c>
      <c r="F41" s="133"/>
      <c r="G41" s="133"/>
      <c r="H41" s="134" t="n">
        <v>0.22</v>
      </c>
      <c r="I41" s="134" t="n">
        <v>0.219</v>
      </c>
      <c r="J41" s="134" t="n">
        <v>0.24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1</v>
      </c>
      <c r="D45" s="132" t="n">
        <v>11</v>
      </c>
      <c r="E45" s="132" t="n">
        <v>11</v>
      </c>
      <c r="F45" s="133"/>
      <c r="G45" s="133"/>
      <c r="H45" s="134" t="n">
        <v>0.264</v>
      </c>
      <c r="I45" s="134" t="n">
        <v>0.264</v>
      </c>
      <c r="J45" s="134" t="n">
        <v>0.27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35</v>
      </c>
      <c r="D46" s="132" t="n">
        <v>35</v>
      </c>
      <c r="E46" s="132" t="n">
        <v>26</v>
      </c>
      <c r="F46" s="133"/>
      <c r="G46" s="133"/>
      <c r="H46" s="134" t="n">
        <v>1.05</v>
      </c>
      <c r="I46" s="134" t="n">
        <v>1.05</v>
      </c>
      <c r="J46" s="134" t="n">
        <v>0.78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12</v>
      </c>
      <c r="D48" s="132" t="n">
        <v>11</v>
      </c>
      <c r="E48" s="132" t="n">
        <v>12</v>
      </c>
      <c r="F48" s="133"/>
      <c r="G48" s="133"/>
      <c r="H48" s="134" t="n">
        <v>0.276</v>
      </c>
      <c r="I48" s="134" t="n">
        <v>0.253</v>
      </c>
      <c r="J48" s="134" t="n">
        <v>0.276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26</v>
      </c>
      <c r="D49" s="132" t="n">
        <v>35</v>
      </c>
      <c r="E49" s="132" t="n">
        <v>35</v>
      </c>
      <c r="F49" s="133"/>
      <c r="G49" s="133"/>
      <c r="H49" s="134" t="n">
        <v>0.312</v>
      </c>
      <c r="I49" s="134" t="n">
        <v>0.419</v>
      </c>
      <c r="J49" s="134" t="n">
        <v>0.419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06</v>
      </c>
      <c r="D50" s="140" t="n">
        <v>114</v>
      </c>
      <c r="E50" s="140" t="n">
        <v>107</v>
      </c>
      <c r="F50" s="141" t="n">
        <f aca="false">IF(D50&gt;0,100*E50/D50,0)</f>
        <v>93.859649122807</v>
      </c>
      <c r="G50" s="142"/>
      <c r="H50" s="143" t="n">
        <v>2.122</v>
      </c>
      <c r="I50" s="144" t="n">
        <v>2.205</v>
      </c>
      <c r="J50" s="144" t="n">
        <v>1.99</v>
      </c>
      <c r="K50" s="145" t="n">
        <f aca="false">IF(I50&gt;0,100*J50/I50,0)</f>
        <v>90.24943310657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310</v>
      </c>
      <c r="D52" s="140" t="n">
        <v>310</v>
      </c>
      <c r="E52" s="140" t="n">
        <v>310</v>
      </c>
      <c r="F52" s="141" t="n">
        <f aca="false">IF(D52&gt;0,100*E52/D52,0)</f>
        <v>100</v>
      </c>
      <c r="G52" s="142"/>
      <c r="H52" s="143" t="n">
        <v>3.139</v>
      </c>
      <c r="I52" s="144" t="n">
        <v>3.139</v>
      </c>
      <c r="J52" s="144" t="n">
        <v>3.139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360</v>
      </c>
      <c r="D54" s="132" t="n">
        <v>272</v>
      </c>
      <c r="E54" s="132" t="n">
        <v>330</v>
      </c>
      <c r="F54" s="133"/>
      <c r="G54" s="133"/>
      <c r="H54" s="134" t="n">
        <v>15.77</v>
      </c>
      <c r="I54" s="134" t="n">
        <v>11.571</v>
      </c>
      <c r="J54" s="134" t="n">
        <v>13.05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6820</v>
      </c>
      <c r="D55" s="132" t="n">
        <v>6250</v>
      </c>
      <c r="E55" s="132" t="n">
        <v>6150</v>
      </c>
      <c r="F55" s="133"/>
      <c r="G55" s="133"/>
      <c r="H55" s="134" t="n">
        <v>218.24</v>
      </c>
      <c r="I55" s="134" t="n">
        <v>187.5</v>
      </c>
      <c r="J55" s="134" t="n">
        <v>184.5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70</v>
      </c>
      <c r="D56" s="132" t="n">
        <v>107</v>
      </c>
      <c r="E56" s="132" t="n">
        <v>140</v>
      </c>
      <c r="F56" s="133"/>
      <c r="G56" s="133"/>
      <c r="H56" s="134" t="n">
        <v>1.424</v>
      </c>
      <c r="I56" s="134" t="n">
        <v>1.098</v>
      </c>
      <c r="J56" s="134" t="n">
        <v>1.9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20</v>
      </c>
      <c r="D57" s="132" t="n">
        <v>21</v>
      </c>
      <c r="E57" s="132" t="n">
        <v>29</v>
      </c>
      <c r="F57" s="133"/>
      <c r="G57" s="133"/>
      <c r="H57" s="134" t="n">
        <v>0.4</v>
      </c>
      <c r="I57" s="134" t="n">
        <v>0.43</v>
      </c>
      <c r="J57" s="134" t="n">
        <v>0.87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028</v>
      </c>
      <c r="D58" s="132" t="n">
        <v>864</v>
      </c>
      <c r="E58" s="132" t="n">
        <v>810</v>
      </c>
      <c r="F58" s="133"/>
      <c r="G58" s="133"/>
      <c r="H58" s="134" t="n">
        <v>20.008</v>
      </c>
      <c r="I58" s="134" t="n">
        <v>24.815</v>
      </c>
      <c r="J58" s="134" t="n">
        <v>22.059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8298</v>
      </c>
      <c r="D59" s="140" t="n">
        <v>7514</v>
      </c>
      <c r="E59" s="140" t="n">
        <v>7459</v>
      </c>
      <c r="F59" s="141" t="n">
        <f aca="false">IF(D59&gt;0,100*E59/D59,0)</f>
        <v>99.2680330050572</v>
      </c>
      <c r="G59" s="142"/>
      <c r="H59" s="143" t="n">
        <v>255.842</v>
      </c>
      <c r="I59" s="144" t="n">
        <v>225.414</v>
      </c>
      <c r="J59" s="144" t="n">
        <v>222.379</v>
      </c>
      <c r="K59" s="145" t="n">
        <f aca="false">IF(I59&gt;0,100*J59/I59,0)</f>
        <v>98.653588508255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085</v>
      </c>
      <c r="D61" s="132" t="n">
        <v>950</v>
      </c>
      <c r="E61" s="132" t="n">
        <v>850</v>
      </c>
      <c r="F61" s="133"/>
      <c r="G61" s="133"/>
      <c r="H61" s="134" t="n">
        <v>27.984</v>
      </c>
      <c r="I61" s="134" t="n">
        <v>28.5</v>
      </c>
      <c r="J61" s="134" t="n">
        <v>25.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40</v>
      </c>
      <c r="D62" s="132" t="n">
        <v>475</v>
      </c>
      <c r="E62" s="132" t="n">
        <v>430</v>
      </c>
      <c r="F62" s="133"/>
      <c r="G62" s="133"/>
      <c r="H62" s="134" t="n">
        <v>8.419</v>
      </c>
      <c r="I62" s="134" t="n">
        <v>7.6</v>
      </c>
      <c r="J62" s="134" t="n">
        <v>10.228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26</v>
      </c>
      <c r="D63" s="132" t="n">
        <v>126</v>
      </c>
      <c r="E63" s="132" t="n">
        <v>126</v>
      </c>
      <c r="F63" s="133"/>
      <c r="G63" s="133"/>
      <c r="H63" s="134" t="n">
        <v>3.3</v>
      </c>
      <c r="I63" s="134" t="n">
        <v>3.25</v>
      </c>
      <c r="J63" s="134" t="n">
        <v>4.54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751</v>
      </c>
      <c r="D64" s="140" t="n">
        <v>1551</v>
      </c>
      <c r="E64" s="140" t="n">
        <v>1406</v>
      </c>
      <c r="F64" s="141" t="n">
        <f aca="false">IF(D64&gt;0,100*E64/D64,0)</f>
        <v>90.6511927788524</v>
      </c>
      <c r="G64" s="142"/>
      <c r="H64" s="143" t="n">
        <v>39.703</v>
      </c>
      <c r="I64" s="144" t="n">
        <v>39.35</v>
      </c>
      <c r="J64" s="144" t="n">
        <v>40.268</v>
      </c>
      <c r="K64" s="145" t="n">
        <f aca="false">IF(I64&gt;0,100*J64/I64,0)</f>
        <v>102.3329097839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5963</v>
      </c>
      <c r="D66" s="140" t="n">
        <v>6457</v>
      </c>
      <c r="E66" s="140" t="n">
        <v>6457</v>
      </c>
      <c r="F66" s="141" t="n">
        <f aca="false">IF(D66&gt;0,100*E66/D66,0)</f>
        <v>100</v>
      </c>
      <c r="G66" s="142"/>
      <c r="H66" s="143" t="n">
        <v>214.332</v>
      </c>
      <c r="I66" s="144" t="n">
        <v>231.196</v>
      </c>
      <c r="J66" s="144" t="n">
        <v>227.196</v>
      </c>
      <c r="K66" s="145" t="n">
        <f aca="false">IF(I66&gt;0,100*J66/I66,0)</f>
        <v>98.269866260661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416</v>
      </c>
      <c r="D68" s="132" t="n">
        <v>1200</v>
      </c>
      <c r="E68" s="132" t="n">
        <v>600</v>
      </c>
      <c r="F68" s="133"/>
      <c r="G68" s="133"/>
      <c r="H68" s="134" t="n">
        <v>47.658</v>
      </c>
      <c r="I68" s="134" t="n">
        <v>42</v>
      </c>
      <c r="J68" s="134" t="n">
        <v>21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227</v>
      </c>
      <c r="D69" s="132" t="n">
        <v>200</v>
      </c>
      <c r="E69" s="132" t="n">
        <v>100</v>
      </c>
      <c r="F69" s="133"/>
      <c r="G69" s="133"/>
      <c r="H69" s="134" t="n">
        <v>7.06</v>
      </c>
      <c r="I69" s="134" t="n">
        <v>7</v>
      </c>
      <c r="J69" s="134" t="n">
        <v>3.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1643</v>
      </c>
      <c r="D70" s="140" t="n">
        <v>1400</v>
      </c>
      <c r="E70" s="140" t="n">
        <v>700</v>
      </c>
      <c r="F70" s="141" t="n">
        <f aca="false">IF(D70&gt;0,100*E70/D70,0)</f>
        <v>50</v>
      </c>
      <c r="G70" s="142"/>
      <c r="H70" s="143" t="n">
        <v>54.718</v>
      </c>
      <c r="I70" s="144" t="n">
        <v>49</v>
      </c>
      <c r="J70" s="144" t="n">
        <v>24.5</v>
      </c>
      <c r="K70" s="145" t="n">
        <f aca="false">IF(I70&gt;0,100*J70/I70,0)</f>
        <v>5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2591</v>
      </c>
      <c r="D72" s="132" t="n">
        <v>2946</v>
      </c>
      <c r="E72" s="132" t="n">
        <v>2467</v>
      </c>
      <c r="F72" s="133"/>
      <c r="G72" s="133"/>
      <c r="H72" s="134" t="n">
        <v>101.261</v>
      </c>
      <c r="I72" s="134" t="n">
        <v>114.855</v>
      </c>
      <c r="J72" s="134" t="n">
        <v>96.418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323</v>
      </c>
      <c r="D73" s="132" t="n">
        <v>193</v>
      </c>
      <c r="E73" s="132" t="n">
        <v>193</v>
      </c>
      <c r="F73" s="133"/>
      <c r="G73" s="133"/>
      <c r="H73" s="134" t="n">
        <v>11.315</v>
      </c>
      <c r="I73" s="134" t="n">
        <v>2.82</v>
      </c>
      <c r="J73" s="134" t="n">
        <v>5.4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452</v>
      </c>
      <c r="D74" s="132" t="n">
        <v>455</v>
      </c>
      <c r="E74" s="132" t="n">
        <v>355</v>
      </c>
      <c r="F74" s="133"/>
      <c r="G74" s="133"/>
      <c r="H74" s="134" t="n">
        <v>9.693</v>
      </c>
      <c r="I74" s="134" t="n">
        <v>10.465</v>
      </c>
      <c r="J74" s="134" t="n">
        <v>8.16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327</v>
      </c>
      <c r="D75" s="132" t="n">
        <v>327</v>
      </c>
      <c r="E75" s="132" t="n">
        <v>229</v>
      </c>
      <c r="F75" s="133"/>
      <c r="G75" s="133"/>
      <c r="H75" s="134" t="n">
        <v>10.587</v>
      </c>
      <c r="I75" s="134" t="n">
        <v>10.587016</v>
      </c>
      <c r="J75" s="134" t="n">
        <v>7.547497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220</v>
      </c>
      <c r="D76" s="132" t="n">
        <v>200</v>
      </c>
      <c r="E76" s="132" t="n">
        <v>170</v>
      </c>
      <c r="F76" s="133"/>
      <c r="G76" s="133"/>
      <c r="H76" s="134" t="n">
        <v>6.38</v>
      </c>
      <c r="I76" s="134" t="n">
        <v>5.8</v>
      </c>
      <c r="J76" s="134" t="n">
        <v>5.1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92</v>
      </c>
      <c r="D77" s="132" t="n">
        <v>92</v>
      </c>
      <c r="E77" s="132" t="n">
        <v>7</v>
      </c>
      <c r="F77" s="133"/>
      <c r="G77" s="133"/>
      <c r="H77" s="134" t="n">
        <v>1.843</v>
      </c>
      <c r="I77" s="134" t="n">
        <v>1.745</v>
      </c>
      <c r="J77" s="134" t="n">
        <v>0.103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559</v>
      </c>
      <c r="D78" s="132" t="n">
        <v>560</v>
      </c>
      <c r="E78" s="132" t="n">
        <v>560</v>
      </c>
      <c r="F78" s="133"/>
      <c r="G78" s="133"/>
      <c r="H78" s="134" t="n">
        <v>12.311</v>
      </c>
      <c r="I78" s="134" t="n">
        <v>12.32</v>
      </c>
      <c r="J78" s="134" t="n">
        <v>16.24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364</v>
      </c>
      <c r="D79" s="132" t="n">
        <v>350</v>
      </c>
      <c r="E79" s="132" t="n">
        <v>350</v>
      </c>
      <c r="F79" s="133"/>
      <c r="G79" s="133"/>
      <c r="H79" s="134" t="n">
        <v>9.375</v>
      </c>
      <c r="I79" s="134" t="n">
        <v>9</v>
      </c>
      <c r="J79" s="134" t="n">
        <v>17.15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4928</v>
      </c>
      <c r="D80" s="140" t="n">
        <v>5123</v>
      </c>
      <c r="E80" s="140" t="n">
        <v>4331</v>
      </c>
      <c r="F80" s="141" t="n">
        <f aca="false">IF(D80&gt;0,100*E80/D80,0)</f>
        <v>84.5403084130392</v>
      </c>
      <c r="G80" s="142"/>
      <c r="H80" s="143" t="n">
        <v>162.765</v>
      </c>
      <c r="I80" s="144" t="n">
        <v>167.592016</v>
      </c>
      <c r="J80" s="144" t="n">
        <v>156.129497</v>
      </c>
      <c r="K80" s="145" t="n">
        <f aca="false">IF(I80&gt;0,100*J80/I80,0)</f>
        <v>93.160462369520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24</v>
      </c>
      <c r="D82" s="132" t="n">
        <v>124</v>
      </c>
      <c r="E82" s="132" t="n">
        <v>135</v>
      </c>
      <c r="F82" s="133"/>
      <c r="G82" s="133"/>
      <c r="H82" s="134" t="n">
        <v>3.051</v>
      </c>
      <c r="I82" s="134" t="n">
        <v>3.049</v>
      </c>
      <c r="J82" s="134" t="n">
        <v>3.278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49</v>
      </c>
      <c r="D83" s="132" t="n">
        <v>49</v>
      </c>
      <c r="E83" s="132" t="n">
        <v>50</v>
      </c>
      <c r="F83" s="133"/>
      <c r="G83" s="133"/>
      <c r="H83" s="134" t="n">
        <v>1.63</v>
      </c>
      <c r="I83" s="134" t="n">
        <v>1.63</v>
      </c>
      <c r="J83" s="134" t="n">
        <v>1.8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173</v>
      </c>
      <c r="D84" s="140" t="n">
        <v>173</v>
      </c>
      <c r="E84" s="140" t="n">
        <v>185</v>
      </c>
      <c r="F84" s="141" t="n">
        <f aca="false">IF(D84&gt;0,100*E84/D84,0)</f>
        <v>106.936416184971</v>
      </c>
      <c r="G84" s="142"/>
      <c r="H84" s="143" t="n">
        <v>4.681</v>
      </c>
      <c r="I84" s="144" t="n">
        <v>4.679</v>
      </c>
      <c r="J84" s="144" t="n">
        <v>5.078</v>
      </c>
      <c r="K84" s="145" t="n">
        <f aca="false">IF(I84&gt;0,100*J84/I84,0)</f>
        <v>108.52746313314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3800</v>
      </c>
      <c r="D87" s="160" t="n">
        <v>23270</v>
      </c>
      <c r="E87" s="160" t="n">
        <v>21470</v>
      </c>
      <c r="F87" s="161" t="n">
        <f aca="false">IF(D87&gt;0,100*E87/D87,0)</f>
        <v>92.2647185217018</v>
      </c>
      <c r="G87" s="142"/>
      <c r="H87" s="162" t="n">
        <v>750.592</v>
      </c>
      <c r="I87" s="163" t="n">
        <v>736.239016</v>
      </c>
      <c r="J87" s="163" t="n">
        <v>691.740497</v>
      </c>
      <c r="K87" s="161" t="n">
        <f aca="false">IF(I87&gt;0,100*J87/I87,0)</f>
        <v>93.95596836992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69" activeCellId="0" sqref="K69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6</v>
      </c>
      <c r="E7" s="122" t="n">
        <v>9</v>
      </c>
      <c r="F7" s="123" t="str">
        <f aca="false">CONCATENATE(D6,"=100")</f>
        <v>2016=100</v>
      </c>
      <c r="G7" s="124"/>
      <c r="H7" s="121" t="s">
        <v>216</v>
      </c>
      <c r="I7" s="122" t="s">
        <v>216</v>
      </c>
      <c r="J7" s="122"/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7</v>
      </c>
      <c r="D9" s="132" t="n">
        <v>8</v>
      </c>
      <c r="E9" s="132" t="n">
        <v>8</v>
      </c>
      <c r="F9" s="133"/>
      <c r="G9" s="133"/>
      <c r="H9" s="134" t="n">
        <v>0.517</v>
      </c>
      <c r="I9" s="134" t="n">
        <v>0.555</v>
      </c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4</v>
      </c>
      <c r="D10" s="132" t="n">
        <v>4</v>
      </c>
      <c r="E10" s="132" t="n">
        <v>4</v>
      </c>
      <c r="F10" s="133"/>
      <c r="G10" s="133"/>
      <c r="H10" s="134" t="n">
        <v>0.344</v>
      </c>
      <c r="I10" s="134" t="n">
        <v>0.208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4</v>
      </c>
      <c r="D11" s="132" t="n">
        <v>4</v>
      </c>
      <c r="E11" s="132" t="n">
        <v>4</v>
      </c>
      <c r="F11" s="133"/>
      <c r="G11" s="133"/>
      <c r="H11" s="134" t="n">
        <v>0.273</v>
      </c>
      <c r="I11" s="134" t="n">
        <v>0.331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10</v>
      </c>
      <c r="D12" s="132" t="n">
        <v>10</v>
      </c>
      <c r="E12" s="132" t="n">
        <v>10</v>
      </c>
      <c r="F12" s="133"/>
      <c r="G12" s="133"/>
      <c r="H12" s="134" t="n">
        <v>0.83</v>
      </c>
      <c r="I12" s="134" t="n">
        <v>0.81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25</v>
      </c>
      <c r="D13" s="140" t="n">
        <v>26</v>
      </c>
      <c r="E13" s="140" t="n">
        <v>26</v>
      </c>
      <c r="F13" s="141" t="n">
        <f aca="false">IF(D13&gt;0,100*E13/D13,0)</f>
        <v>100</v>
      </c>
      <c r="G13" s="142"/>
      <c r="H13" s="143" t="n">
        <v>1.964</v>
      </c>
      <c r="I13" s="144" t="n">
        <v>1.90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5</v>
      </c>
      <c r="D20" s="132" t="n">
        <v>5</v>
      </c>
      <c r="E20" s="132"/>
      <c r="F20" s="133"/>
      <c r="G20" s="133"/>
      <c r="H20" s="134" t="n">
        <v>0.272</v>
      </c>
      <c r="I20" s="134" t="n">
        <v>0.272</v>
      </c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5</v>
      </c>
      <c r="D22" s="140" t="n">
        <v>5</v>
      </c>
      <c r="E22" s="140"/>
      <c r="F22" s="141"/>
      <c r="G22" s="142"/>
      <c r="H22" s="143" t="n">
        <v>0.272</v>
      </c>
      <c r="I22" s="144" t="n">
        <v>0.27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0</v>
      </c>
      <c r="D33" s="132" t="n">
        <v>30</v>
      </c>
      <c r="E33" s="132" t="n">
        <v>30</v>
      </c>
      <c r="F33" s="133"/>
      <c r="G33" s="133"/>
      <c r="H33" s="134" t="n">
        <v>1.6</v>
      </c>
      <c r="I33" s="134" t="n">
        <v>1.6</v>
      </c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27</v>
      </c>
      <c r="D34" s="132" t="n">
        <v>28</v>
      </c>
      <c r="E34" s="132" t="n">
        <v>28</v>
      </c>
      <c r="F34" s="133"/>
      <c r="G34" s="133"/>
      <c r="H34" s="134" t="n">
        <v>0.952</v>
      </c>
      <c r="I34" s="134" t="n">
        <v>0.975</v>
      </c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7</v>
      </c>
      <c r="D36" s="132" t="n">
        <v>8</v>
      </c>
      <c r="E36" s="132" t="n">
        <v>8</v>
      </c>
      <c r="F36" s="133"/>
      <c r="G36" s="133"/>
      <c r="H36" s="134" t="n">
        <v>0.279</v>
      </c>
      <c r="I36" s="134" t="n">
        <v>0.288</v>
      </c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64</v>
      </c>
      <c r="D37" s="140" t="n">
        <v>66</v>
      </c>
      <c r="E37" s="140" t="n">
        <v>66</v>
      </c>
      <c r="F37" s="141" t="n">
        <f aca="false">IF(D37&gt;0,100*E37/D37,0)</f>
        <v>100</v>
      </c>
      <c r="G37" s="142"/>
      <c r="H37" s="143" t="n">
        <v>2.831</v>
      </c>
      <c r="I37" s="144" t="n">
        <v>2.863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87</v>
      </c>
      <c r="D39" s="140" t="n">
        <v>54</v>
      </c>
      <c r="E39" s="140" t="n">
        <v>40</v>
      </c>
      <c r="F39" s="141" t="n">
        <f aca="false">IF(D39&gt;0,100*E39/D39,0)</f>
        <v>74.0740740740741</v>
      </c>
      <c r="G39" s="142"/>
      <c r="H39" s="143" t="n">
        <v>1.253</v>
      </c>
      <c r="I39" s="144" t="n">
        <v>2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1</v>
      </c>
      <c r="D52" s="140" t="n">
        <v>1</v>
      </c>
      <c r="E52" s="140" t="n">
        <v>1</v>
      </c>
      <c r="F52" s="141" t="n">
        <f aca="false">IF(D52&gt;0,100*E52/D52,0)</f>
        <v>100</v>
      </c>
      <c r="G52" s="142"/>
      <c r="H52" s="143" t="n">
        <v>0.099</v>
      </c>
      <c r="I52" s="144" t="n">
        <v>0.099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40</v>
      </c>
      <c r="D61" s="132" t="n">
        <v>140</v>
      </c>
      <c r="E61" s="132" t="n">
        <v>140</v>
      </c>
      <c r="F61" s="133"/>
      <c r="G61" s="133"/>
      <c r="H61" s="134" t="n">
        <v>13</v>
      </c>
      <c r="I61" s="134" t="n">
        <v>12.5</v>
      </c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5</v>
      </c>
      <c r="D62" s="132" t="n">
        <v>60</v>
      </c>
      <c r="E62" s="132" t="n">
        <v>60</v>
      </c>
      <c r="F62" s="133"/>
      <c r="G62" s="133"/>
      <c r="H62" s="134" t="n">
        <v>1.025</v>
      </c>
      <c r="I62" s="134" t="n">
        <v>1.882</v>
      </c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9</v>
      </c>
      <c r="D63" s="132" t="n">
        <v>19</v>
      </c>
      <c r="E63" s="132" t="n">
        <v>19</v>
      </c>
      <c r="F63" s="133"/>
      <c r="G63" s="133"/>
      <c r="H63" s="134" t="n">
        <v>0.79</v>
      </c>
      <c r="I63" s="134" t="n">
        <v>0.85</v>
      </c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214</v>
      </c>
      <c r="D64" s="140" t="n">
        <v>219</v>
      </c>
      <c r="E64" s="140" t="n">
        <v>219</v>
      </c>
      <c r="F64" s="141" t="n">
        <f aca="false">IF(D64&gt;0,100*E64/D64,0)</f>
        <v>100</v>
      </c>
      <c r="G64" s="142"/>
      <c r="H64" s="143" t="n">
        <v>14.815</v>
      </c>
      <c r="I64" s="144" t="n">
        <v>15.232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970</v>
      </c>
      <c r="D66" s="140" t="n">
        <v>958</v>
      </c>
      <c r="E66" s="140" t="n">
        <v>958</v>
      </c>
      <c r="F66" s="141" t="n">
        <f aca="false">IF(D66&gt;0,100*E66/D66,0)</f>
        <v>100</v>
      </c>
      <c r="G66" s="142"/>
      <c r="H66" s="143" t="n">
        <v>121.174</v>
      </c>
      <c r="I66" s="144" t="n">
        <v>129.261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7000</v>
      </c>
      <c r="D72" s="132" t="n">
        <v>7450</v>
      </c>
      <c r="E72" s="132"/>
      <c r="F72" s="133"/>
      <c r="G72" s="133"/>
      <c r="H72" s="134" t="n">
        <v>659.787</v>
      </c>
      <c r="I72" s="134" t="n">
        <v>711.583</v>
      </c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410</v>
      </c>
      <c r="D73" s="132" t="n">
        <v>325</v>
      </c>
      <c r="E73" s="132" t="n">
        <v>325</v>
      </c>
      <c r="F73" s="133"/>
      <c r="G73" s="133"/>
      <c r="H73" s="134" t="n">
        <v>12.95</v>
      </c>
      <c r="I73" s="134" t="n">
        <v>11.925</v>
      </c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466</v>
      </c>
      <c r="D75" s="132" t="n">
        <v>1324</v>
      </c>
      <c r="E75" s="132" t="n">
        <v>1324</v>
      </c>
      <c r="F75" s="133"/>
      <c r="G75" s="133"/>
      <c r="H75" s="134" t="n">
        <v>142.187</v>
      </c>
      <c r="I75" s="134" t="n">
        <v>134.336958</v>
      </c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5</v>
      </c>
      <c r="D76" s="132" t="n">
        <v>17</v>
      </c>
      <c r="E76" s="132" t="n">
        <v>15</v>
      </c>
      <c r="F76" s="133"/>
      <c r="G76" s="133"/>
      <c r="H76" s="134" t="n">
        <v>0.525</v>
      </c>
      <c r="I76" s="134" t="n">
        <v>0.595</v>
      </c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406</v>
      </c>
      <c r="D78" s="132" t="n">
        <v>400</v>
      </c>
      <c r="E78" s="132" t="n">
        <v>380</v>
      </c>
      <c r="F78" s="133"/>
      <c r="G78" s="133"/>
      <c r="H78" s="134" t="n">
        <v>28.42</v>
      </c>
      <c r="I78" s="134" t="n">
        <v>29.232</v>
      </c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45</v>
      </c>
      <c r="D79" s="132" t="n">
        <v>45</v>
      </c>
      <c r="E79" s="132" t="n">
        <v>45</v>
      </c>
      <c r="F79" s="133"/>
      <c r="G79" s="133"/>
      <c r="H79" s="134" t="n">
        <v>3.825</v>
      </c>
      <c r="I79" s="134" t="n">
        <v>4.25</v>
      </c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9342</v>
      </c>
      <c r="D80" s="140" t="n">
        <v>9561</v>
      </c>
      <c r="E80" s="140"/>
      <c r="F80" s="141"/>
      <c r="G80" s="142"/>
      <c r="H80" s="143" t="n">
        <v>847.694</v>
      </c>
      <c r="I80" s="144" t="n">
        <v>891.921958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398</v>
      </c>
      <c r="D82" s="132" t="n">
        <v>319</v>
      </c>
      <c r="E82" s="132" t="n">
        <v>328</v>
      </c>
      <c r="F82" s="133"/>
      <c r="G82" s="133"/>
      <c r="H82" s="134" t="n">
        <v>46.092</v>
      </c>
      <c r="I82" s="134" t="n">
        <v>35.042</v>
      </c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13</v>
      </c>
      <c r="D83" s="132" t="n">
        <v>87</v>
      </c>
      <c r="E83" s="132"/>
      <c r="F83" s="133"/>
      <c r="G83" s="133"/>
      <c r="H83" s="134" t="n">
        <v>8.199</v>
      </c>
      <c r="I83" s="134" t="n">
        <v>5.9</v>
      </c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511</v>
      </c>
      <c r="D84" s="140" t="n">
        <v>406</v>
      </c>
      <c r="E84" s="140"/>
      <c r="F84" s="141"/>
      <c r="G84" s="142"/>
      <c r="H84" s="143" t="n">
        <v>54.291</v>
      </c>
      <c r="I84" s="144" t="n">
        <v>40.94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1219</v>
      </c>
      <c r="D87" s="160" t="n">
        <v>11296</v>
      </c>
      <c r="E87" s="160"/>
      <c r="F87" s="161"/>
      <c r="G87" s="142"/>
      <c r="H87" s="162" t="n">
        <v>1044.393</v>
      </c>
      <c r="I87" s="163" t="n">
        <v>1084.494958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9" activeCellId="0" sqref="J9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272</v>
      </c>
      <c r="D9" s="132" t="n">
        <v>261</v>
      </c>
      <c r="E9" s="132" t="n">
        <v>263</v>
      </c>
      <c r="F9" s="133"/>
      <c r="G9" s="133"/>
      <c r="H9" s="134" t="n">
        <v>20.711</v>
      </c>
      <c r="I9" s="134" t="n">
        <v>22.42</v>
      </c>
      <c r="J9" s="134" t="n">
        <v>22.359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166</v>
      </c>
      <c r="D10" s="132" t="n">
        <v>164</v>
      </c>
      <c r="E10" s="132" t="n">
        <v>164</v>
      </c>
      <c r="F10" s="133"/>
      <c r="G10" s="133"/>
      <c r="H10" s="134" t="n">
        <v>14.289</v>
      </c>
      <c r="I10" s="134" t="n">
        <v>14.945</v>
      </c>
      <c r="J10" s="134" t="n">
        <v>14.94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219</v>
      </c>
      <c r="D11" s="132" t="n">
        <v>220</v>
      </c>
      <c r="E11" s="132" t="n">
        <v>220</v>
      </c>
      <c r="F11" s="133"/>
      <c r="G11" s="133"/>
      <c r="H11" s="134" t="n">
        <v>22.189</v>
      </c>
      <c r="I11" s="134" t="n">
        <v>24.2</v>
      </c>
      <c r="J11" s="134" t="n">
        <v>24.21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356</v>
      </c>
      <c r="D12" s="132" t="n">
        <v>369</v>
      </c>
      <c r="E12" s="132" t="n">
        <v>330</v>
      </c>
      <c r="F12" s="133"/>
      <c r="G12" s="133"/>
      <c r="H12" s="134" t="n">
        <v>28.168</v>
      </c>
      <c r="I12" s="134" t="n">
        <v>31.04</v>
      </c>
      <c r="J12" s="134" t="n">
        <v>27.75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013</v>
      </c>
      <c r="D13" s="140" t="n">
        <v>1014</v>
      </c>
      <c r="E13" s="140" t="n">
        <v>977</v>
      </c>
      <c r="F13" s="141" t="n">
        <f aca="false">IF(D13&gt;0,100*E13/D13,0)</f>
        <v>96.3510848126233</v>
      </c>
      <c r="G13" s="142"/>
      <c r="H13" s="143" t="n">
        <v>85.357</v>
      </c>
      <c r="I13" s="144" t="n">
        <v>92.605</v>
      </c>
      <c r="J13" s="144" t="n">
        <v>89.259</v>
      </c>
      <c r="K13" s="145" t="n">
        <f aca="false">IF(I13&gt;0,100*J13/I13,0)</f>
        <v>96.386804168241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96</v>
      </c>
      <c r="D15" s="140" t="n">
        <v>96</v>
      </c>
      <c r="E15" s="140" t="n">
        <v>96</v>
      </c>
      <c r="F15" s="141" t="n">
        <f aca="false">IF(D15&gt;0,100*E15/D15,0)</f>
        <v>100</v>
      </c>
      <c r="G15" s="142"/>
      <c r="H15" s="143" t="n">
        <v>2.36</v>
      </c>
      <c r="I15" s="144" t="n">
        <v>2.36</v>
      </c>
      <c r="J15" s="144" t="n">
        <v>2.3</v>
      </c>
      <c r="K15" s="145" t="n">
        <f aca="false">IF(I15&gt;0,100*J15/I15,0)</f>
        <v>97.4576271186441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16</v>
      </c>
      <c r="D17" s="140" t="n">
        <v>16</v>
      </c>
      <c r="E17" s="140" t="n">
        <v>16</v>
      </c>
      <c r="F17" s="141" t="n">
        <f aca="false">IF(D17&gt;0,100*E17/D17,0)</f>
        <v>100</v>
      </c>
      <c r="G17" s="142"/>
      <c r="H17" s="143" t="n">
        <v>0.324</v>
      </c>
      <c r="I17" s="144" t="n">
        <v>0.324</v>
      </c>
      <c r="J17" s="144" t="n">
        <v>1.165</v>
      </c>
      <c r="K17" s="145" t="n">
        <f aca="false">IF(I17&gt;0,100*J17/I17,0)</f>
        <v>359.567901234568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54</v>
      </c>
      <c r="D19" s="132" t="n">
        <v>55</v>
      </c>
      <c r="E19" s="132" t="n">
        <v>55</v>
      </c>
      <c r="F19" s="133"/>
      <c r="G19" s="133"/>
      <c r="H19" s="134" t="n">
        <v>1.404</v>
      </c>
      <c r="I19" s="134" t="n">
        <v>1.63</v>
      </c>
      <c r="J19" s="134" t="n">
        <v>1.441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62</v>
      </c>
      <c r="D20" s="132" t="n">
        <v>70</v>
      </c>
      <c r="E20" s="132" t="n">
        <v>75</v>
      </c>
      <c r="F20" s="133"/>
      <c r="G20" s="133"/>
      <c r="H20" s="134" t="n">
        <v>1.259</v>
      </c>
      <c r="I20" s="134" t="n">
        <v>1.88</v>
      </c>
      <c r="J20" s="134" t="n">
        <v>1.853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160</v>
      </c>
      <c r="D21" s="132" t="n">
        <v>160</v>
      </c>
      <c r="E21" s="132" t="n">
        <v>164</v>
      </c>
      <c r="F21" s="133"/>
      <c r="G21" s="133"/>
      <c r="H21" s="134" t="n">
        <v>3.812</v>
      </c>
      <c r="I21" s="134" t="n">
        <v>3.943</v>
      </c>
      <c r="J21" s="134" t="n">
        <v>3.936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76</v>
      </c>
      <c r="D22" s="140" t="n">
        <v>285</v>
      </c>
      <c r="E22" s="140" t="n">
        <v>294</v>
      </c>
      <c r="F22" s="141" t="n">
        <f aca="false">IF(D22&gt;0,100*E22/D22,0)</f>
        <v>103.157894736842</v>
      </c>
      <c r="G22" s="142"/>
      <c r="H22" s="143" t="n">
        <v>6.475</v>
      </c>
      <c r="I22" s="144" t="n">
        <v>7.453</v>
      </c>
      <c r="J22" s="144" t="n">
        <v>7.23</v>
      </c>
      <c r="K22" s="145" t="n">
        <f aca="false">IF(I22&gt;0,100*J22/I22,0)</f>
        <v>97.007916275325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1815</v>
      </c>
      <c r="D24" s="140" t="n">
        <v>2056</v>
      </c>
      <c r="E24" s="140" t="n">
        <v>2150</v>
      </c>
      <c r="F24" s="141" t="n">
        <f aca="false">IF(D24&gt;0,100*E24/D24,0)</f>
        <v>104.571984435798</v>
      </c>
      <c r="G24" s="142"/>
      <c r="H24" s="143" t="n">
        <v>136.949</v>
      </c>
      <c r="I24" s="144" t="n">
        <v>163.305</v>
      </c>
      <c r="J24" s="144" t="n">
        <v>176.05</v>
      </c>
      <c r="K24" s="145" t="n">
        <f aca="false">IF(I24&gt;0,100*J24/I24,0)</f>
        <v>107.80441505159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75</v>
      </c>
      <c r="D26" s="140" t="n">
        <v>220</v>
      </c>
      <c r="E26" s="140" t="n">
        <v>150</v>
      </c>
      <c r="F26" s="141" t="n">
        <f aca="false">IF(D26&gt;0,100*E26/D26,0)</f>
        <v>68.1818181818182</v>
      </c>
      <c r="G26" s="142"/>
      <c r="H26" s="143" t="n">
        <v>10.88</v>
      </c>
      <c r="I26" s="144" t="n">
        <v>14.05</v>
      </c>
      <c r="J26" s="144" t="n">
        <v>10</v>
      </c>
      <c r="K26" s="145" t="n">
        <f aca="false">IF(I26&gt;0,100*J26/I26,0)</f>
        <v>71.174377224199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38</v>
      </c>
      <c r="D28" s="132" t="n">
        <v>42</v>
      </c>
      <c r="E28" s="132" t="n">
        <v>37</v>
      </c>
      <c r="F28" s="133"/>
      <c r="G28" s="133"/>
      <c r="H28" s="134" t="n">
        <v>3.06</v>
      </c>
      <c r="I28" s="134" t="n">
        <v>1.212</v>
      </c>
      <c r="J28" s="134" t="n">
        <v>1.184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4</v>
      </c>
      <c r="D29" s="132" t="n">
        <v>4</v>
      </c>
      <c r="E29" s="132" t="n">
        <v>9</v>
      </c>
      <c r="F29" s="133"/>
      <c r="G29" s="133"/>
      <c r="H29" s="134" t="n">
        <v>0.66</v>
      </c>
      <c r="I29" s="134" t="n">
        <v>0.365</v>
      </c>
      <c r="J29" s="134" t="n">
        <v>0.57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732</v>
      </c>
      <c r="D30" s="132" t="n">
        <v>602</v>
      </c>
      <c r="E30" s="132" t="n">
        <v>631</v>
      </c>
      <c r="F30" s="133"/>
      <c r="G30" s="133"/>
      <c r="H30" s="134" t="n">
        <v>55</v>
      </c>
      <c r="I30" s="134" t="n">
        <v>65.798</v>
      </c>
      <c r="J30" s="134" t="n">
        <v>52.1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774</v>
      </c>
      <c r="D31" s="140" t="n">
        <v>648</v>
      </c>
      <c r="E31" s="140" t="n">
        <v>677</v>
      </c>
      <c r="F31" s="141" t="n">
        <f aca="false">IF(D31&gt;0,100*E31/D31,0)</f>
        <v>104.475308641975</v>
      </c>
      <c r="G31" s="142"/>
      <c r="H31" s="143" t="n">
        <v>58.72</v>
      </c>
      <c r="I31" s="144" t="n">
        <v>67.375</v>
      </c>
      <c r="J31" s="144" t="n">
        <v>53.854</v>
      </c>
      <c r="K31" s="145" t="n">
        <f aca="false">IF(I31&gt;0,100*J31/I31,0)</f>
        <v>79.931725417439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293</v>
      </c>
      <c r="D33" s="132" t="n">
        <v>275</v>
      </c>
      <c r="E33" s="132" t="n">
        <v>275</v>
      </c>
      <c r="F33" s="133"/>
      <c r="G33" s="133"/>
      <c r="H33" s="134" t="n">
        <v>19.562</v>
      </c>
      <c r="I33" s="134" t="n">
        <v>18</v>
      </c>
      <c r="J33" s="134" t="n">
        <v>18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228</v>
      </c>
      <c r="D34" s="132" t="n">
        <v>228</v>
      </c>
      <c r="E34" s="132" t="n">
        <v>238</v>
      </c>
      <c r="F34" s="133"/>
      <c r="G34" s="133"/>
      <c r="H34" s="134" t="n">
        <v>8.57</v>
      </c>
      <c r="I34" s="134" t="n">
        <v>8.5</v>
      </c>
      <c r="J34" s="134" t="n">
        <v>8.7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147</v>
      </c>
      <c r="D35" s="132" t="n">
        <v>140</v>
      </c>
      <c r="E35" s="132" t="n">
        <v>160</v>
      </c>
      <c r="F35" s="133"/>
      <c r="G35" s="133"/>
      <c r="H35" s="134" t="n">
        <v>5.083</v>
      </c>
      <c r="I35" s="134" t="n">
        <v>4.9</v>
      </c>
      <c r="J35" s="134" t="n">
        <v>5.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319</v>
      </c>
      <c r="D36" s="132" t="n">
        <v>319</v>
      </c>
      <c r="E36" s="132" t="n">
        <v>331</v>
      </c>
      <c r="F36" s="133"/>
      <c r="G36" s="133"/>
      <c r="H36" s="134" t="n">
        <v>12.258</v>
      </c>
      <c r="I36" s="134" t="n">
        <v>12.258</v>
      </c>
      <c r="J36" s="134" t="n">
        <v>11.58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987</v>
      </c>
      <c r="D37" s="140" t="n">
        <v>962</v>
      </c>
      <c r="E37" s="140" t="n">
        <v>1004</v>
      </c>
      <c r="F37" s="141" t="n">
        <f aca="false">IF(D37&gt;0,100*E37/D37,0)</f>
        <v>104.365904365904</v>
      </c>
      <c r="G37" s="142"/>
      <c r="H37" s="143" t="n">
        <v>45.473</v>
      </c>
      <c r="I37" s="144" t="n">
        <v>43.658</v>
      </c>
      <c r="J37" s="144" t="n">
        <v>43.785</v>
      </c>
      <c r="K37" s="145" t="n">
        <f aca="false">IF(I37&gt;0,100*J37/I37,0)</f>
        <v>100.29089743002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389</v>
      </c>
      <c r="D39" s="140" t="n">
        <v>380</v>
      </c>
      <c r="E39" s="140" t="n">
        <v>190</v>
      </c>
      <c r="F39" s="141" t="n">
        <f aca="false">IF(D39&gt;0,100*E39/D39,0)</f>
        <v>50</v>
      </c>
      <c r="G39" s="142"/>
      <c r="H39" s="143" t="n">
        <v>5.597</v>
      </c>
      <c r="I39" s="144" t="n">
        <v>5.6</v>
      </c>
      <c r="J39" s="144" t="n">
        <v>7.1</v>
      </c>
      <c r="K39" s="145" t="n">
        <f aca="false">IF(I39&gt;0,100*J39/I39,0)</f>
        <v>126.7857142857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8</v>
      </c>
      <c r="D41" s="132" t="n">
        <v>16</v>
      </c>
      <c r="E41" s="132" t="n">
        <v>15</v>
      </c>
      <c r="F41" s="133"/>
      <c r="G41" s="133"/>
      <c r="H41" s="134" t="n">
        <v>1.19</v>
      </c>
      <c r="I41" s="134" t="n">
        <v>1.04</v>
      </c>
      <c r="J41" s="134" t="n">
        <v>0.923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3</v>
      </c>
      <c r="D42" s="132" t="n">
        <v>3</v>
      </c>
      <c r="E42" s="132" t="n">
        <v>1</v>
      </c>
      <c r="F42" s="133"/>
      <c r="G42" s="133"/>
      <c r="H42" s="134" t="n">
        <v>0.15</v>
      </c>
      <c r="I42" s="134" t="n">
        <v>0.15</v>
      </c>
      <c r="J42" s="134" t="n">
        <v>0.0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25</v>
      </c>
      <c r="D43" s="132" t="n">
        <v>25</v>
      </c>
      <c r="E43" s="132" t="n">
        <v>22</v>
      </c>
      <c r="F43" s="133"/>
      <c r="G43" s="133"/>
      <c r="H43" s="134" t="n">
        <v>1.25</v>
      </c>
      <c r="I43" s="134" t="n">
        <v>1.25</v>
      </c>
      <c r="J43" s="134" t="n">
        <v>1.1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0</v>
      </c>
      <c r="D44" s="132" t="n">
        <v>10</v>
      </c>
      <c r="E44" s="132" t="n">
        <v>10</v>
      </c>
      <c r="F44" s="133"/>
      <c r="G44" s="133"/>
      <c r="H44" s="134" t="n">
        <v>0.45</v>
      </c>
      <c r="I44" s="134" t="n">
        <v>0.45</v>
      </c>
      <c r="J44" s="134" t="n">
        <v>0.4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32</v>
      </c>
      <c r="D45" s="132" t="n">
        <v>32</v>
      </c>
      <c r="E45" s="132" t="n">
        <v>32</v>
      </c>
      <c r="F45" s="133"/>
      <c r="G45" s="133"/>
      <c r="H45" s="134" t="n">
        <v>1.024</v>
      </c>
      <c r="I45" s="134" t="n">
        <v>1.008</v>
      </c>
      <c r="J45" s="134" t="n">
        <v>0.992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40</v>
      </c>
      <c r="D46" s="132" t="n">
        <v>40</v>
      </c>
      <c r="E46" s="132" t="n">
        <v>34</v>
      </c>
      <c r="F46" s="133"/>
      <c r="G46" s="133"/>
      <c r="H46" s="134" t="n">
        <v>1.6</v>
      </c>
      <c r="I46" s="134" t="n">
        <v>1.6</v>
      </c>
      <c r="J46" s="134" t="n">
        <v>1.36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9</v>
      </c>
      <c r="D48" s="132" t="n">
        <v>11</v>
      </c>
      <c r="E48" s="132" t="n">
        <v>11</v>
      </c>
      <c r="F48" s="133"/>
      <c r="G48" s="133"/>
      <c r="H48" s="134" t="n">
        <v>0.36</v>
      </c>
      <c r="I48" s="134" t="n">
        <v>0.561</v>
      </c>
      <c r="J48" s="134" t="n">
        <v>0.418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35</v>
      </c>
      <c r="D49" s="132" t="n">
        <v>9</v>
      </c>
      <c r="E49" s="132" t="n">
        <v>9</v>
      </c>
      <c r="F49" s="133"/>
      <c r="G49" s="133"/>
      <c r="H49" s="134" t="n">
        <v>2.03</v>
      </c>
      <c r="I49" s="134" t="n">
        <v>0.522</v>
      </c>
      <c r="J49" s="134" t="n">
        <v>0.522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72</v>
      </c>
      <c r="D50" s="140" t="n">
        <v>146</v>
      </c>
      <c r="E50" s="140" t="n">
        <v>134</v>
      </c>
      <c r="F50" s="141" t="n">
        <f aca="false">IF(D50&gt;0,100*E50/D50,0)</f>
        <v>91.7808219178082</v>
      </c>
      <c r="G50" s="142"/>
      <c r="H50" s="143" t="n">
        <v>8.054</v>
      </c>
      <c r="I50" s="144" t="n">
        <v>6.581</v>
      </c>
      <c r="J50" s="144" t="n">
        <v>5.815</v>
      </c>
      <c r="K50" s="145" t="n">
        <f aca="false">IF(I50&gt;0,100*J50/I50,0)</f>
        <v>88.360431545357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43</v>
      </c>
      <c r="D52" s="140" t="n">
        <v>43</v>
      </c>
      <c r="E52" s="140" t="n">
        <v>43</v>
      </c>
      <c r="F52" s="141" t="n">
        <f aca="false">IF(D52&gt;0,100*E52/D52,0)</f>
        <v>100</v>
      </c>
      <c r="G52" s="142"/>
      <c r="H52" s="143" t="n">
        <v>4.256</v>
      </c>
      <c r="I52" s="144" t="n">
        <v>4.256</v>
      </c>
      <c r="J52" s="144" t="n">
        <v>4.256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05</v>
      </c>
      <c r="D54" s="132" t="n">
        <v>240</v>
      </c>
      <c r="E54" s="132" t="n">
        <v>223</v>
      </c>
      <c r="F54" s="133"/>
      <c r="G54" s="133"/>
      <c r="H54" s="134" t="n">
        <v>11.101</v>
      </c>
      <c r="I54" s="134" t="n">
        <v>22.8</v>
      </c>
      <c r="J54" s="134" t="n">
        <v>21.583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310</v>
      </c>
      <c r="D55" s="132" t="n">
        <v>285</v>
      </c>
      <c r="E55" s="132" t="n">
        <v>340</v>
      </c>
      <c r="F55" s="133"/>
      <c r="G55" s="133"/>
      <c r="H55" s="134" t="n">
        <v>21.8</v>
      </c>
      <c r="I55" s="134" t="n">
        <v>22.35</v>
      </c>
      <c r="J55" s="134" t="n">
        <v>26.05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7</v>
      </c>
      <c r="D56" s="132" t="n">
        <v>8</v>
      </c>
      <c r="E56" s="132" t="n">
        <v>8</v>
      </c>
      <c r="F56" s="133"/>
      <c r="G56" s="133"/>
      <c r="H56" s="134" t="n">
        <v>0.35</v>
      </c>
      <c r="I56" s="134" t="n">
        <v>0.54</v>
      </c>
      <c r="J56" s="134" t="n">
        <v>0.47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3</v>
      </c>
      <c r="D57" s="132" t="n">
        <v>5</v>
      </c>
      <c r="E57" s="132" t="n">
        <v>34</v>
      </c>
      <c r="F57" s="133"/>
      <c r="G57" s="133"/>
      <c r="H57" s="134" t="n">
        <v>0.06</v>
      </c>
      <c r="I57" s="134" t="n">
        <v>0.105</v>
      </c>
      <c r="J57" s="134" t="n">
        <v>0.714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607</v>
      </c>
      <c r="D58" s="132" t="n">
        <v>566</v>
      </c>
      <c r="E58" s="132" t="n">
        <v>635</v>
      </c>
      <c r="F58" s="133"/>
      <c r="G58" s="133"/>
      <c r="H58" s="134" t="n">
        <v>56.39</v>
      </c>
      <c r="I58" s="134" t="n">
        <v>44.19</v>
      </c>
      <c r="J58" s="134" t="n">
        <v>43.748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1032</v>
      </c>
      <c r="D59" s="140" t="n">
        <v>1104</v>
      </c>
      <c r="E59" s="140" t="n">
        <v>1240</v>
      </c>
      <c r="F59" s="141" t="n">
        <f aca="false">IF(D59&gt;0,100*E59/D59,0)</f>
        <v>112.31884057971</v>
      </c>
      <c r="G59" s="142"/>
      <c r="H59" s="143" t="n">
        <v>89.701</v>
      </c>
      <c r="I59" s="144" t="n">
        <v>89.985</v>
      </c>
      <c r="J59" s="144" t="n">
        <v>92.57</v>
      </c>
      <c r="K59" s="145" t="n">
        <f aca="false">IF(I59&gt;0,100*J59/I59,0)</f>
        <v>102.87270100572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35</v>
      </c>
      <c r="D61" s="132" t="n">
        <v>50</v>
      </c>
      <c r="E61" s="132" t="n">
        <v>130</v>
      </c>
      <c r="F61" s="133"/>
      <c r="G61" s="133"/>
      <c r="H61" s="134" t="n">
        <v>4.725</v>
      </c>
      <c r="I61" s="134" t="n">
        <v>2.25</v>
      </c>
      <c r="J61" s="134" t="n">
        <v>5.2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413</v>
      </c>
      <c r="D62" s="132" t="n">
        <v>425</v>
      </c>
      <c r="E62" s="132" t="n">
        <v>415</v>
      </c>
      <c r="F62" s="133"/>
      <c r="G62" s="133"/>
      <c r="H62" s="134" t="n">
        <v>8.387</v>
      </c>
      <c r="I62" s="134" t="n">
        <v>7.6</v>
      </c>
      <c r="J62" s="134" t="n">
        <v>14.914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23</v>
      </c>
      <c r="D63" s="132" t="n">
        <v>117</v>
      </c>
      <c r="E63" s="132" t="n">
        <v>121</v>
      </c>
      <c r="F63" s="133"/>
      <c r="G63" s="133"/>
      <c r="H63" s="134" t="n">
        <v>5.47</v>
      </c>
      <c r="I63" s="134" t="n">
        <v>6</v>
      </c>
      <c r="J63" s="134" t="n">
        <v>5.159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671</v>
      </c>
      <c r="D64" s="140" t="n">
        <v>592</v>
      </c>
      <c r="E64" s="140" t="n">
        <v>666</v>
      </c>
      <c r="F64" s="141" t="n">
        <f aca="false">IF(D64&gt;0,100*E64/D64,0)</f>
        <v>112.5</v>
      </c>
      <c r="G64" s="142"/>
      <c r="H64" s="143" t="n">
        <v>18.582</v>
      </c>
      <c r="I64" s="144" t="n">
        <v>15.85</v>
      </c>
      <c r="J64" s="144" t="n">
        <v>25.273</v>
      </c>
      <c r="K64" s="145" t="n">
        <f aca="false">IF(I64&gt;0,100*J64/I64,0)</f>
        <v>159.45110410094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703</v>
      </c>
      <c r="D66" s="140" t="n">
        <v>793</v>
      </c>
      <c r="E66" s="140" t="n">
        <v>667</v>
      </c>
      <c r="F66" s="141" t="n">
        <f aca="false">IF(D66&gt;0,100*E66/D66,0)</f>
        <v>84.1109709962169</v>
      </c>
      <c r="G66" s="142"/>
      <c r="H66" s="143" t="n">
        <v>99.491</v>
      </c>
      <c r="I66" s="144" t="n">
        <v>83.757</v>
      </c>
      <c r="J66" s="144" t="n">
        <v>41.621</v>
      </c>
      <c r="K66" s="145" t="n">
        <f aca="false">IF(I66&gt;0,100*J66/I66,0)</f>
        <v>49.692563009658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7830</v>
      </c>
      <c r="D68" s="132" t="n">
        <v>19850</v>
      </c>
      <c r="E68" s="132" t="n">
        <v>21500</v>
      </c>
      <c r="F68" s="133"/>
      <c r="G68" s="133"/>
      <c r="H68" s="134" t="n">
        <v>1647.974</v>
      </c>
      <c r="I68" s="134" t="n">
        <v>1726</v>
      </c>
      <c r="J68" s="134" t="n">
        <v>1600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2308</v>
      </c>
      <c r="D69" s="132" t="n">
        <v>2650</v>
      </c>
      <c r="E69" s="132" t="n">
        <v>2800</v>
      </c>
      <c r="F69" s="133"/>
      <c r="G69" s="133"/>
      <c r="H69" s="134" t="n">
        <v>209.651</v>
      </c>
      <c r="I69" s="134" t="n">
        <v>227</v>
      </c>
      <c r="J69" s="134" t="n">
        <v>210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20138</v>
      </c>
      <c r="D70" s="140" t="n">
        <v>22500</v>
      </c>
      <c r="E70" s="140" t="n">
        <v>24300</v>
      </c>
      <c r="F70" s="141" t="n">
        <f aca="false">IF(D70&gt;0,100*E70/D70,0)</f>
        <v>108</v>
      </c>
      <c r="G70" s="142"/>
      <c r="H70" s="143" t="n">
        <v>1857.625</v>
      </c>
      <c r="I70" s="144" t="n">
        <v>1953</v>
      </c>
      <c r="J70" s="144" t="n">
        <v>1810</v>
      </c>
      <c r="K70" s="145" t="n">
        <f aca="false">IF(I70&gt;0,100*J70/I70,0)</f>
        <v>92.677931387608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400</v>
      </c>
      <c r="D72" s="132" t="n">
        <v>1200</v>
      </c>
      <c r="E72" s="132" t="n">
        <v>1300</v>
      </c>
      <c r="F72" s="133"/>
      <c r="G72" s="133"/>
      <c r="H72" s="134" t="n">
        <v>122.516</v>
      </c>
      <c r="I72" s="134" t="n">
        <v>78.781</v>
      </c>
      <c r="J72" s="134" t="n">
        <v>154.193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479</v>
      </c>
      <c r="D73" s="132" t="n">
        <v>570</v>
      </c>
      <c r="E73" s="132" t="n">
        <v>615</v>
      </c>
      <c r="F73" s="133"/>
      <c r="G73" s="133"/>
      <c r="H73" s="134" t="n">
        <v>15.921</v>
      </c>
      <c r="I73" s="134" t="n">
        <v>33.81</v>
      </c>
      <c r="J73" s="134" t="n">
        <v>33.81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220</v>
      </c>
      <c r="D74" s="132" t="n">
        <v>220</v>
      </c>
      <c r="E74" s="132" t="n">
        <v>300</v>
      </c>
      <c r="F74" s="133"/>
      <c r="G74" s="133"/>
      <c r="H74" s="134" t="n">
        <v>7.732</v>
      </c>
      <c r="I74" s="134" t="n">
        <v>7.7</v>
      </c>
      <c r="J74" s="134" t="n">
        <v>10.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2674</v>
      </c>
      <c r="D75" s="132" t="n">
        <v>2674</v>
      </c>
      <c r="E75" s="132" t="n">
        <v>1919</v>
      </c>
      <c r="F75" s="133"/>
      <c r="G75" s="133"/>
      <c r="H75" s="134" t="n">
        <v>225.655</v>
      </c>
      <c r="I75" s="134" t="n">
        <v>225.654</v>
      </c>
      <c r="J75" s="134" t="n">
        <v>147.274359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46</v>
      </c>
      <c r="D76" s="132" t="n">
        <v>152</v>
      </c>
      <c r="E76" s="132" t="n">
        <v>155</v>
      </c>
      <c r="F76" s="133"/>
      <c r="G76" s="133"/>
      <c r="H76" s="134" t="n">
        <v>6.549</v>
      </c>
      <c r="I76" s="134" t="n">
        <v>6.416</v>
      </c>
      <c r="J76" s="134" t="n">
        <v>4.6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87</v>
      </c>
      <c r="D77" s="132" t="n">
        <v>187</v>
      </c>
      <c r="E77" s="132" t="n">
        <v>46</v>
      </c>
      <c r="F77" s="133"/>
      <c r="G77" s="133"/>
      <c r="H77" s="134" t="n">
        <v>6.358</v>
      </c>
      <c r="I77" s="134" t="n">
        <v>7.79</v>
      </c>
      <c r="J77" s="134" t="n">
        <v>3.021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376</v>
      </c>
      <c r="D78" s="132" t="n">
        <v>376</v>
      </c>
      <c r="E78" s="132" t="n">
        <v>340</v>
      </c>
      <c r="F78" s="133"/>
      <c r="G78" s="133"/>
      <c r="H78" s="134" t="n">
        <v>25.518</v>
      </c>
      <c r="I78" s="134" t="n">
        <v>24.44</v>
      </c>
      <c r="J78" s="134" t="n">
        <v>22.1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4020</v>
      </c>
      <c r="D79" s="132" t="n">
        <v>6450</v>
      </c>
      <c r="E79" s="132" t="n">
        <v>8219</v>
      </c>
      <c r="F79" s="133"/>
      <c r="G79" s="133"/>
      <c r="H79" s="134" t="n">
        <v>431.91</v>
      </c>
      <c r="I79" s="134" t="n">
        <v>500</v>
      </c>
      <c r="J79" s="134" t="n">
        <v>809.832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9502</v>
      </c>
      <c r="D80" s="140" t="n">
        <v>11829</v>
      </c>
      <c r="E80" s="140" t="n">
        <v>12894</v>
      </c>
      <c r="F80" s="141" t="n">
        <f aca="false">IF(D80&gt;0,100*E80/D80,0)</f>
        <v>109.003296981993</v>
      </c>
      <c r="G80" s="142"/>
      <c r="H80" s="143" t="n">
        <v>842.159</v>
      </c>
      <c r="I80" s="144" t="n">
        <v>884.591</v>
      </c>
      <c r="J80" s="144" t="n">
        <v>1185.380359</v>
      </c>
      <c r="K80" s="145" t="n">
        <f aca="false">IF(I80&gt;0,100*J80/I80,0)</f>
        <v>134.00321267116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33</v>
      </c>
      <c r="D82" s="132" t="n">
        <v>133</v>
      </c>
      <c r="E82" s="132" t="n">
        <v>152</v>
      </c>
      <c r="F82" s="133"/>
      <c r="G82" s="133"/>
      <c r="H82" s="134" t="n">
        <v>11.036</v>
      </c>
      <c r="I82" s="134" t="n">
        <v>11.036</v>
      </c>
      <c r="J82" s="134" t="n">
        <v>14.141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203</v>
      </c>
      <c r="D83" s="132" t="n">
        <v>203</v>
      </c>
      <c r="E83" s="132" t="n">
        <v>200</v>
      </c>
      <c r="F83" s="133"/>
      <c r="G83" s="133"/>
      <c r="H83" s="134" t="n">
        <v>17.057</v>
      </c>
      <c r="I83" s="134" t="n">
        <v>17.057</v>
      </c>
      <c r="J83" s="134" t="n">
        <v>14.5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336</v>
      </c>
      <c r="D84" s="140" t="n">
        <v>336</v>
      </c>
      <c r="E84" s="140" t="n">
        <v>352</v>
      </c>
      <c r="F84" s="141" t="n">
        <f aca="false">IF(D84&gt;0,100*E84/D84,0)</f>
        <v>104.761904761905</v>
      </c>
      <c r="G84" s="142"/>
      <c r="H84" s="143" t="n">
        <v>28.093</v>
      </c>
      <c r="I84" s="144" t="n">
        <v>28.093</v>
      </c>
      <c r="J84" s="144" t="n">
        <v>28.641</v>
      </c>
      <c r="K84" s="145" t="n">
        <f aca="false">IF(I84&gt;0,100*J84/I84,0)</f>
        <v>101.95066386644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38138</v>
      </c>
      <c r="D87" s="160" t="n">
        <v>43020</v>
      </c>
      <c r="E87" s="160" t="n">
        <v>45850</v>
      </c>
      <c r="F87" s="161" t="n">
        <f aca="false">IF(D87&gt;0,100*E87/D87,0)</f>
        <v>106.578335657834</v>
      </c>
      <c r="G87" s="142"/>
      <c r="H87" s="162" t="n">
        <v>3300.096</v>
      </c>
      <c r="I87" s="163" t="n">
        <v>3462.843</v>
      </c>
      <c r="J87" s="163" t="n">
        <v>3584.299359</v>
      </c>
      <c r="K87" s="161" t="n">
        <f aca="false">IF(I87&gt;0,100*J87/I87,0)</f>
        <v>103.50741743128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62" activeCellId="0" sqref="K62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7</v>
      </c>
      <c r="D9" s="132" t="n">
        <v>5</v>
      </c>
      <c r="E9" s="132" t="n">
        <v>5</v>
      </c>
      <c r="F9" s="133"/>
      <c r="G9" s="133"/>
      <c r="H9" s="134" t="n">
        <v>0.571</v>
      </c>
      <c r="I9" s="134" t="n">
        <v>0.27</v>
      </c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2</v>
      </c>
      <c r="D10" s="132" t="n">
        <v>15</v>
      </c>
      <c r="E10" s="132" t="n">
        <v>5</v>
      </c>
      <c r="F10" s="133"/>
      <c r="G10" s="133"/>
      <c r="H10" s="134" t="n">
        <v>0.172</v>
      </c>
      <c r="I10" s="134" t="n">
        <v>0.979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3</v>
      </c>
      <c r="D11" s="132" t="n">
        <v>15</v>
      </c>
      <c r="E11" s="132" t="n">
        <v>3</v>
      </c>
      <c r="F11" s="133"/>
      <c r="G11" s="133"/>
      <c r="H11" s="134" t="n">
        <v>0.304</v>
      </c>
      <c r="I11" s="134" t="n">
        <v>1.394</v>
      </c>
      <c r="J11" s="134" t="n">
        <v>0.279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8</v>
      </c>
      <c r="D12" s="132" t="n">
        <v>15</v>
      </c>
      <c r="E12" s="132" t="n">
        <v>15</v>
      </c>
      <c r="F12" s="133"/>
      <c r="G12" s="133"/>
      <c r="H12" s="134" t="n">
        <v>0.633</v>
      </c>
      <c r="I12" s="134" t="n">
        <v>0.925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20</v>
      </c>
      <c r="D13" s="140" t="n">
        <v>50</v>
      </c>
      <c r="E13" s="140" t="n">
        <v>28</v>
      </c>
      <c r="F13" s="141" t="n">
        <f aca="false">IF(D13&gt;0,100*E13/D13,0)</f>
        <v>56</v>
      </c>
      <c r="G13" s="142"/>
      <c r="H13" s="143" t="n">
        <v>1.68</v>
      </c>
      <c r="I13" s="144" t="n">
        <v>3.568</v>
      </c>
      <c r="J13" s="144" t="n">
        <v>0.279</v>
      </c>
      <c r="K13" s="145" t="n">
        <f aca="false">IF(I13&gt;0,100*J13/I13,0)</f>
        <v>7.819506726457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3</v>
      </c>
      <c r="D20" s="132" t="n">
        <v>3</v>
      </c>
      <c r="E20" s="132"/>
      <c r="F20" s="133"/>
      <c r="G20" s="133"/>
      <c r="H20" s="134" t="n">
        <v>0.163</v>
      </c>
      <c r="I20" s="134" t="n">
        <v>0.163</v>
      </c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3</v>
      </c>
      <c r="D22" s="140" t="n">
        <v>3</v>
      </c>
      <c r="E22" s="140"/>
      <c r="F22" s="141"/>
      <c r="G22" s="142"/>
      <c r="H22" s="143" t="n">
        <v>0.163</v>
      </c>
      <c r="I22" s="144" t="n">
        <v>0.16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 t="n">
        <v>3</v>
      </c>
      <c r="E29" s="132"/>
      <c r="F29" s="133"/>
      <c r="G29" s="133"/>
      <c r="H29" s="134"/>
      <c r="I29" s="134" t="n">
        <v>0.33</v>
      </c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 t="n">
        <v>39</v>
      </c>
      <c r="E30" s="132"/>
      <c r="F30" s="133"/>
      <c r="G30" s="133"/>
      <c r="H30" s="134"/>
      <c r="I30" s="134" t="n">
        <v>3.172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 t="n">
        <v>42</v>
      </c>
      <c r="E31" s="140"/>
      <c r="F31" s="141"/>
      <c r="G31" s="142"/>
      <c r="H31" s="143" t="n">
        <v>0</v>
      </c>
      <c r="I31" s="144" t="n">
        <v>3.50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6</v>
      </c>
      <c r="D33" s="132" t="n">
        <v>40</v>
      </c>
      <c r="E33" s="132" t="n">
        <v>40</v>
      </c>
      <c r="F33" s="133"/>
      <c r="G33" s="133"/>
      <c r="H33" s="134" t="n">
        <v>1.841</v>
      </c>
      <c r="I33" s="134" t="n">
        <v>1.99</v>
      </c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35</v>
      </c>
      <c r="D35" s="132" t="n">
        <v>30</v>
      </c>
      <c r="E35" s="132" t="n">
        <v>35</v>
      </c>
      <c r="F35" s="133"/>
      <c r="G35" s="133"/>
      <c r="H35" s="134" t="n">
        <v>1.271</v>
      </c>
      <c r="I35" s="134" t="n">
        <v>1.05</v>
      </c>
      <c r="J35" s="134" t="n">
        <v>1.22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36</v>
      </c>
      <c r="D36" s="132" t="n">
        <v>36</v>
      </c>
      <c r="E36" s="132" t="n">
        <v>37</v>
      </c>
      <c r="F36" s="133"/>
      <c r="G36" s="133"/>
      <c r="H36" s="134" t="n">
        <v>1.393</v>
      </c>
      <c r="I36" s="134" t="n">
        <v>1.393</v>
      </c>
      <c r="J36" s="134" t="n">
        <v>1.29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07</v>
      </c>
      <c r="D37" s="140" t="n">
        <v>106</v>
      </c>
      <c r="E37" s="140" t="n">
        <v>112</v>
      </c>
      <c r="F37" s="141" t="n">
        <f aca="false">IF(D37&gt;0,100*E37/D37,0)</f>
        <v>105.660377358491</v>
      </c>
      <c r="G37" s="142"/>
      <c r="H37" s="143" t="n">
        <v>4.505</v>
      </c>
      <c r="I37" s="144" t="n">
        <v>4.433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04</v>
      </c>
      <c r="D39" s="140" t="n">
        <v>100</v>
      </c>
      <c r="E39" s="140" t="n">
        <v>50</v>
      </c>
      <c r="F39" s="141" t="n">
        <f aca="false">IF(D39&gt;0,100*E39/D39,0)</f>
        <v>50</v>
      </c>
      <c r="G39" s="142"/>
      <c r="H39" s="143" t="n">
        <v>1.504</v>
      </c>
      <c r="I39" s="144" t="n">
        <v>1.5</v>
      </c>
      <c r="J39" s="144" t="n">
        <v>1.9</v>
      </c>
      <c r="K39" s="145" t="n">
        <f aca="false">IF(I39&gt;0,100*J39/I39,0)</f>
        <v>126.66666666666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3</v>
      </c>
      <c r="D45" s="132" t="n">
        <v>3</v>
      </c>
      <c r="E45" s="132" t="n">
        <v>3</v>
      </c>
      <c r="F45" s="133"/>
      <c r="G45" s="133"/>
      <c r="H45" s="134" t="n">
        <v>0.096</v>
      </c>
      <c r="I45" s="134" t="n">
        <v>0.114</v>
      </c>
      <c r="J45" s="134" t="n">
        <v>0.114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3</v>
      </c>
      <c r="D50" s="140" t="n">
        <v>3</v>
      </c>
      <c r="E50" s="140" t="n">
        <v>3</v>
      </c>
      <c r="F50" s="141" t="n">
        <f aca="false">IF(D50&gt;0,100*E50/D50,0)</f>
        <v>100</v>
      </c>
      <c r="G50" s="142"/>
      <c r="H50" s="143" t="n">
        <v>0.096</v>
      </c>
      <c r="I50" s="144" t="n">
        <v>0.114</v>
      </c>
      <c r="J50" s="144" t="n">
        <v>0.114</v>
      </c>
      <c r="K50" s="145" t="n">
        <f aca="false">IF(I50&gt;0,100*J50/I50,0)</f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5</v>
      </c>
      <c r="D52" s="140" t="n">
        <v>5</v>
      </c>
      <c r="E52" s="140" t="n">
        <v>5</v>
      </c>
      <c r="F52" s="141" t="n">
        <f aca="false">IF(D52&gt;0,100*E52/D52,0)</f>
        <v>100</v>
      </c>
      <c r="G52" s="142"/>
      <c r="H52" s="143" t="n">
        <v>0.495</v>
      </c>
      <c r="I52" s="144" t="n">
        <v>0.495</v>
      </c>
      <c r="J52" s="144" t="n">
        <v>0.49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 t="n">
        <v>1</v>
      </c>
      <c r="E56" s="132" t="n">
        <v>1</v>
      </c>
      <c r="F56" s="133"/>
      <c r="G56" s="133"/>
      <c r="H56" s="134"/>
      <c r="I56" s="134" t="n">
        <v>0.065</v>
      </c>
      <c r="J56" s="134" t="n">
        <v>0.06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 t="n">
        <v>1</v>
      </c>
      <c r="E59" s="140" t="n">
        <v>1</v>
      </c>
      <c r="F59" s="141" t="n">
        <f aca="false">IF(D59&gt;0,100*E59/D59,0)</f>
        <v>100</v>
      </c>
      <c r="G59" s="142"/>
      <c r="H59" s="143"/>
      <c r="I59" s="144" t="n">
        <v>0.065</v>
      </c>
      <c r="J59" s="144" t="n">
        <v>0.06</v>
      </c>
      <c r="K59" s="145" t="n">
        <f aca="false">IF(I59&gt;0,100*J59/I59,0)</f>
        <v>92.307692307692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309</v>
      </c>
      <c r="D61" s="132" t="n">
        <v>300</v>
      </c>
      <c r="E61" s="132" t="n">
        <v>270</v>
      </c>
      <c r="F61" s="133"/>
      <c r="G61" s="133"/>
      <c r="H61" s="134" t="n">
        <v>40.17</v>
      </c>
      <c r="I61" s="134" t="n">
        <v>36</v>
      </c>
      <c r="J61" s="134" t="n">
        <v>32.4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76</v>
      </c>
      <c r="D62" s="132" t="n">
        <v>70</v>
      </c>
      <c r="E62" s="132" t="n">
        <v>75</v>
      </c>
      <c r="F62" s="133"/>
      <c r="G62" s="133"/>
      <c r="H62" s="134" t="n">
        <v>1.609</v>
      </c>
      <c r="I62" s="134" t="n">
        <v>1.4</v>
      </c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0</v>
      </c>
      <c r="D63" s="132" t="n">
        <v>10</v>
      </c>
      <c r="E63" s="132" t="n">
        <v>10</v>
      </c>
      <c r="F63" s="133"/>
      <c r="G63" s="133"/>
      <c r="H63" s="134" t="n">
        <v>0.2</v>
      </c>
      <c r="I63" s="134" t="n">
        <v>0.178</v>
      </c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395</v>
      </c>
      <c r="D64" s="140" t="n">
        <v>380</v>
      </c>
      <c r="E64" s="140" t="n">
        <v>355</v>
      </c>
      <c r="F64" s="141" t="n">
        <f aca="false">IF(D64&gt;0,100*E64/D64,0)</f>
        <v>93.421052631579</v>
      </c>
      <c r="G64" s="142"/>
      <c r="H64" s="143" t="n">
        <v>41.979</v>
      </c>
      <c r="I64" s="144" t="n">
        <v>37.578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030</v>
      </c>
      <c r="D66" s="140" t="n">
        <v>1168</v>
      </c>
      <c r="E66" s="140" t="n">
        <v>1420</v>
      </c>
      <c r="F66" s="141" t="n">
        <f aca="false">IF(D66&gt;0,100*E66/D66,0)</f>
        <v>121.575342465753</v>
      </c>
      <c r="G66" s="142"/>
      <c r="H66" s="143" t="n">
        <v>151.057</v>
      </c>
      <c r="I66" s="144" t="n">
        <v>141.72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2406</v>
      </c>
      <c r="D72" s="132" t="n">
        <v>2145</v>
      </c>
      <c r="E72" s="132" t="n">
        <v>2250</v>
      </c>
      <c r="F72" s="133"/>
      <c r="G72" s="133"/>
      <c r="H72" s="134" t="n">
        <v>239.017</v>
      </c>
      <c r="I72" s="134" t="n">
        <v>246.189</v>
      </c>
      <c r="J72" s="134" t="n">
        <v>266.625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185</v>
      </c>
      <c r="D73" s="132" t="n">
        <v>185</v>
      </c>
      <c r="E73" s="132" t="n">
        <v>185</v>
      </c>
      <c r="F73" s="133"/>
      <c r="G73" s="133"/>
      <c r="H73" s="134" t="n">
        <v>6.147</v>
      </c>
      <c r="I73" s="134" t="n">
        <v>6.71</v>
      </c>
      <c r="J73" s="134" t="n">
        <v>6.71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99</v>
      </c>
      <c r="D75" s="132" t="n">
        <v>199</v>
      </c>
      <c r="E75" s="132" t="n">
        <v>1019</v>
      </c>
      <c r="F75" s="133"/>
      <c r="G75" s="133"/>
      <c r="H75" s="134" t="n">
        <v>19.838</v>
      </c>
      <c r="I75" s="134" t="n">
        <v>19.838</v>
      </c>
      <c r="J75" s="134" t="n">
        <v>107.68293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2</v>
      </c>
      <c r="D76" s="132" t="n">
        <v>15</v>
      </c>
      <c r="E76" s="132" t="n">
        <v>15</v>
      </c>
      <c r="F76" s="133"/>
      <c r="G76" s="133"/>
      <c r="H76" s="134" t="n">
        <v>0.3</v>
      </c>
      <c r="I76" s="134" t="n">
        <v>0.375</v>
      </c>
      <c r="J76" s="134" t="n">
        <v>0.37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212</v>
      </c>
      <c r="D78" s="132" t="n">
        <v>212</v>
      </c>
      <c r="E78" s="132" t="n">
        <v>200</v>
      </c>
      <c r="F78" s="133"/>
      <c r="G78" s="133"/>
      <c r="H78" s="134" t="n">
        <v>14.102</v>
      </c>
      <c r="I78" s="134" t="n">
        <v>12.296</v>
      </c>
      <c r="J78" s="134" t="n">
        <v>12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25</v>
      </c>
      <c r="D79" s="132" t="n">
        <v>30</v>
      </c>
      <c r="E79" s="132" t="n">
        <v>30</v>
      </c>
      <c r="F79" s="133"/>
      <c r="G79" s="133"/>
      <c r="H79" s="134" t="n">
        <v>2.125</v>
      </c>
      <c r="I79" s="134" t="n">
        <v>2.55</v>
      </c>
      <c r="J79" s="134" t="n">
        <v>2.5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039</v>
      </c>
      <c r="D80" s="140" t="n">
        <v>2786</v>
      </c>
      <c r="E80" s="140" t="n">
        <v>3699</v>
      </c>
      <c r="F80" s="141" t="n">
        <f aca="false">IF(D80&gt;0,100*E80/D80,0)</f>
        <v>132.770997846375</v>
      </c>
      <c r="G80" s="142"/>
      <c r="H80" s="143" t="n">
        <v>281.529</v>
      </c>
      <c r="I80" s="144" t="n">
        <v>287.958</v>
      </c>
      <c r="J80" s="144" t="n">
        <v>395.942935</v>
      </c>
      <c r="K80" s="145" t="n">
        <f aca="false">IF(I80&gt;0,100*J80/I80,0)</f>
        <v>137.50023788191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78</v>
      </c>
      <c r="D82" s="132" t="n">
        <v>179</v>
      </c>
      <c r="E82" s="132" t="n">
        <v>180</v>
      </c>
      <c r="F82" s="133"/>
      <c r="G82" s="133"/>
      <c r="H82" s="134" t="n">
        <v>16.675</v>
      </c>
      <c r="I82" s="134" t="n">
        <v>19.808</v>
      </c>
      <c r="J82" s="134" t="n">
        <v>19.807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45</v>
      </c>
      <c r="D83" s="132" t="n">
        <v>28</v>
      </c>
      <c r="E83" s="132" t="n">
        <v>28</v>
      </c>
      <c r="F83" s="133"/>
      <c r="G83" s="133"/>
      <c r="H83" s="134" t="n">
        <v>4.375</v>
      </c>
      <c r="I83" s="134" t="n">
        <v>2.399</v>
      </c>
      <c r="J83" s="134" t="n">
        <v>2.399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223</v>
      </c>
      <c r="D84" s="140" t="n">
        <v>207</v>
      </c>
      <c r="E84" s="140" t="n">
        <v>208</v>
      </c>
      <c r="F84" s="141" t="n">
        <f aca="false">IF(D84&gt;0,100*E84/D84,0)</f>
        <v>100.48309178744</v>
      </c>
      <c r="G84" s="142"/>
      <c r="H84" s="143" t="n">
        <v>21.05</v>
      </c>
      <c r="I84" s="144" t="n">
        <v>22.207</v>
      </c>
      <c r="J84" s="144" t="n">
        <v>22.206</v>
      </c>
      <c r="K84" s="145" t="n">
        <f aca="false">IF(I84&gt;0,100*J84/I84,0)</f>
        <v>99.99549691538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4929</v>
      </c>
      <c r="D87" s="160" t="n">
        <v>4851</v>
      </c>
      <c r="E87" s="160" t="n">
        <v>5881</v>
      </c>
      <c r="F87" s="161" t="n">
        <f aca="false">IF(D87&gt;0,100*E87/D87,0)</f>
        <v>121.23273551845</v>
      </c>
      <c r="G87" s="142"/>
      <c r="H87" s="162" t="n">
        <v>504.058</v>
      </c>
      <c r="I87" s="163" t="n">
        <v>503.31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J74" activeCellId="0" sqref="J7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2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6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2</v>
      </c>
      <c r="D17" s="140"/>
      <c r="E17" s="140"/>
      <c r="F17" s="141"/>
      <c r="G17" s="142"/>
      <c r="H17" s="143" t="n">
        <v>0.04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1695</v>
      </c>
      <c r="D24" s="140" t="n">
        <v>1977</v>
      </c>
      <c r="E24" s="140" t="n">
        <v>2070</v>
      </c>
      <c r="F24" s="141" t="n">
        <f aca="false">IF(D24&gt;0,100*E24/D24,0)</f>
        <v>104.704097116844</v>
      </c>
      <c r="G24" s="142"/>
      <c r="H24" s="143" t="n">
        <v>129.247</v>
      </c>
      <c r="I24" s="144" t="n">
        <v>158.025</v>
      </c>
      <c r="J24" s="144" t="n">
        <v>170.7</v>
      </c>
      <c r="K24" s="145" t="n">
        <f aca="false">IF(I24&gt;0,100*J24/I24,0)</f>
        <v>108.02088277171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40</v>
      </c>
      <c r="D26" s="140" t="n">
        <v>90</v>
      </c>
      <c r="E26" s="140" t="n">
        <v>40</v>
      </c>
      <c r="F26" s="141" t="n">
        <f aca="false">IF(D26&gt;0,100*E26/D26,0)</f>
        <v>44.4444444444444</v>
      </c>
      <c r="G26" s="142"/>
      <c r="H26" s="143" t="n">
        <v>3.2</v>
      </c>
      <c r="I26" s="144" t="n">
        <v>6.75</v>
      </c>
      <c r="J26" s="144" t="n">
        <v>3.2</v>
      </c>
      <c r="K26" s="145" t="n">
        <f aca="false">IF(I26&gt;0,100*J26/I26,0)</f>
        <v>47.407407407407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21</v>
      </c>
      <c r="D28" s="132" t="n">
        <v>12</v>
      </c>
      <c r="E28" s="132" t="n">
        <v>12</v>
      </c>
      <c r="F28" s="133"/>
      <c r="G28" s="133"/>
      <c r="H28" s="134" t="n">
        <v>0.525</v>
      </c>
      <c r="I28" s="134" t="n">
        <v>0.277</v>
      </c>
      <c r="J28" s="134" t="n">
        <v>0.3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1</v>
      </c>
      <c r="D29" s="132" t="n">
        <v>1</v>
      </c>
      <c r="E29" s="132" t="n">
        <v>1</v>
      </c>
      <c r="F29" s="133"/>
      <c r="G29" s="133"/>
      <c r="H29" s="134" t="n">
        <v>0.06</v>
      </c>
      <c r="I29" s="134" t="n">
        <v>0.035</v>
      </c>
      <c r="J29" s="134" t="n">
        <v>0.04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213</v>
      </c>
      <c r="D30" s="132" t="n">
        <v>538</v>
      </c>
      <c r="E30" s="132" t="n">
        <v>545</v>
      </c>
      <c r="F30" s="133"/>
      <c r="G30" s="133"/>
      <c r="H30" s="134" t="n">
        <v>17.04</v>
      </c>
      <c r="I30" s="134" t="n">
        <v>43.195</v>
      </c>
      <c r="J30" s="134" t="n">
        <v>42.64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235</v>
      </c>
      <c r="D31" s="140" t="n">
        <v>551</v>
      </c>
      <c r="E31" s="140" t="n">
        <v>558</v>
      </c>
      <c r="F31" s="141" t="n">
        <f aca="false">IF(D31&gt;0,100*E31/D31,0)</f>
        <v>101.270417422868</v>
      </c>
      <c r="G31" s="142"/>
      <c r="H31" s="143" t="n">
        <v>17.625</v>
      </c>
      <c r="I31" s="144" t="n">
        <v>43.507</v>
      </c>
      <c r="J31" s="144" t="n">
        <v>42.98</v>
      </c>
      <c r="K31" s="145" t="n">
        <f aca="false">IF(I31&gt;0,100*J31/I31,0)</f>
        <v>98.788700668857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 t="n">
        <v>50</v>
      </c>
      <c r="E35" s="132" t="n">
        <v>50</v>
      </c>
      <c r="F35" s="133"/>
      <c r="G35" s="133"/>
      <c r="H35" s="134"/>
      <c r="I35" s="134" t="n">
        <v>1.25</v>
      </c>
      <c r="J35" s="134" t="n">
        <v>1.2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 t="n">
        <v>50</v>
      </c>
      <c r="E37" s="140" t="n">
        <v>50</v>
      </c>
      <c r="F37" s="141" t="n">
        <f aca="false">IF(D37&gt;0,100*E37/D37,0)</f>
        <v>100</v>
      </c>
      <c r="G37" s="142"/>
      <c r="H37" s="143"/>
      <c r="I37" s="144" t="n">
        <v>1.25</v>
      </c>
      <c r="J37" s="144" t="n">
        <v>1.25</v>
      </c>
      <c r="K37" s="145" t="n">
        <f aca="false">IF(I37&gt;0,100*J37/I37,0)</f>
        <v>100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50</v>
      </c>
      <c r="D54" s="132" t="n">
        <v>173</v>
      </c>
      <c r="E54" s="132" t="n">
        <v>143</v>
      </c>
      <c r="F54" s="133"/>
      <c r="G54" s="133"/>
      <c r="H54" s="134" t="n">
        <v>4.1</v>
      </c>
      <c r="I54" s="134" t="n">
        <v>14.186</v>
      </c>
      <c r="J54" s="134" t="n">
        <v>11.583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60</v>
      </c>
      <c r="D55" s="132" t="n">
        <v>210</v>
      </c>
      <c r="E55" s="132" t="n">
        <v>226</v>
      </c>
      <c r="F55" s="133"/>
      <c r="G55" s="133"/>
      <c r="H55" s="134" t="n">
        <v>12.8</v>
      </c>
      <c r="I55" s="134" t="n">
        <v>17.85</v>
      </c>
      <c r="J55" s="134" t="n">
        <v>19.21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535</v>
      </c>
      <c r="D58" s="132" t="n">
        <v>562</v>
      </c>
      <c r="E58" s="132" t="n">
        <v>537</v>
      </c>
      <c r="F58" s="133"/>
      <c r="G58" s="133"/>
      <c r="H58" s="134" t="n">
        <v>48.15</v>
      </c>
      <c r="I58" s="134" t="n">
        <v>39.78</v>
      </c>
      <c r="J58" s="134" t="n">
        <v>37.68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745</v>
      </c>
      <c r="D59" s="140" t="n">
        <v>945</v>
      </c>
      <c r="E59" s="140" t="n">
        <v>906</v>
      </c>
      <c r="F59" s="141" t="n">
        <f aca="false">IF(D59&gt;0,100*E59/D59,0)</f>
        <v>95.8730158730159</v>
      </c>
      <c r="G59" s="142"/>
      <c r="H59" s="143" t="n">
        <v>65.05</v>
      </c>
      <c r="I59" s="144" t="n">
        <v>71.816</v>
      </c>
      <c r="J59" s="144" t="n">
        <v>68.473</v>
      </c>
      <c r="K59" s="145" t="n">
        <f aca="false">IF(I59&gt;0,100*J59/I59,0)</f>
        <v>95.345048457168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00</v>
      </c>
      <c r="D66" s="140" t="n">
        <v>195</v>
      </c>
      <c r="E66" s="140" t="n">
        <v>22</v>
      </c>
      <c r="F66" s="141" t="n">
        <f aca="false">IF(D66&gt;0,100*E66/D66,0)</f>
        <v>11.2820512820513</v>
      </c>
      <c r="G66" s="142"/>
      <c r="H66" s="143" t="n">
        <v>5.8</v>
      </c>
      <c r="I66" s="144" t="n">
        <v>6.282</v>
      </c>
      <c r="J66" s="144" t="n">
        <v>1.65</v>
      </c>
      <c r="K66" s="145" t="n">
        <f aca="false">IF(I66&gt;0,100*J66/I66,0)</f>
        <v>26.265520534861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7800</v>
      </c>
      <c r="D68" s="132" t="n">
        <v>19850</v>
      </c>
      <c r="E68" s="132" t="n">
        <v>21500</v>
      </c>
      <c r="F68" s="133"/>
      <c r="G68" s="133"/>
      <c r="H68" s="134" t="n">
        <v>1640</v>
      </c>
      <c r="I68" s="134" t="n">
        <v>1726</v>
      </c>
      <c r="J68" s="134" t="n">
        <v>1600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2290</v>
      </c>
      <c r="D69" s="132" t="n">
        <v>2650</v>
      </c>
      <c r="E69" s="132" t="n">
        <v>2800</v>
      </c>
      <c r="F69" s="133"/>
      <c r="G69" s="133"/>
      <c r="H69" s="134" t="n">
        <v>205</v>
      </c>
      <c r="I69" s="134" t="n">
        <v>227</v>
      </c>
      <c r="J69" s="134" t="n">
        <v>210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20090</v>
      </c>
      <c r="D70" s="140" t="n">
        <v>22500</v>
      </c>
      <c r="E70" s="140" t="n">
        <v>24300</v>
      </c>
      <c r="F70" s="141" t="n">
        <f aca="false">IF(D70&gt;0,100*E70/D70,0)</f>
        <v>108</v>
      </c>
      <c r="G70" s="142"/>
      <c r="H70" s="143" t="n">
        <v>1845</v>
      </c>
      <c r="I70" s="144" t="n">
        <v>1953</v>
      </c>
      <c r="J70" s="144" t="n">
        <v>1810</v>
      </c>
      <c r="K70" s="145" t="n">
        <f aca="false">IF(I70&gt;0,100*J70/I70,0)</f>
        <v>92.677931387608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0</v>
      </c>
      <c r="D72" s="132" t="n">
        <v>10</v>
      </c>
      <c r="E72" s="132" t="n">
        <v>5</v>
      </c>
      <c r="F72" s="133"/>
      <c r="G72" s="133"/>
      <c r="H72" s="134" t="n">
        <v>0.5</v>
      </c>
      <c r="I72" s="134" t="n">
        <v>0.5</v>
      </c>
      <c r="J72" s="134" t="n">
        <v>0.25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260</v>
      </c>
      <c r="D73" s="132" t="n">
        <v>422</v>
      </c>
      <c r="E73" s="132" t="n">
        <v>450</v>
      </c>
      <c r="F73" s="133"/>
      <c r="G73" s="133"/>
      <c r="H73" s="134" t="n">
        <v>10.125</v>
      </c>
      <c r="I73" s="134" t="n">
        <v>9.95</v>
      </c>
      <c r="J73" s="134" t="n">
        <v>12.2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41</v>
      </c>
      <c r="D74" s="132" t="n">
        <v>58</v>
      </c>
      <c r="E74" s="132" t="n">
        <v>58</v>
      </c>
      <c r="F74" s="133"/>
      <c r="G74" s="133"/>
      <c r="H74" s="134" t="n">
        <v>1.435</v>
      </c>
      <c r="I74" s="134" t="n">
        <v>2.03</v>
      </c>
      <c r="J74" s="134" t="n">
        <v>2.0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46</v>
      </c>
      <c r="D76" s="132" t="n">
        <v>32</v>
      </c>
      <c r="E76" s="132" t="n">
        <v>30</v>
      </c>
      <c r="F76" s="133"/>
      <c r="G76" s="133"/>
      <c r="H76" s="134" t="n">
        <v>3.749</v>
      </c>
      <c r="I76" s="134" t="n">
        <v>3.296</v>
      </c>
      <c r="J76" s="134" t="n">
        <v>2.17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5</v>
      </c>
      <c r="D77" s="132" t="n">
        <v>28</v>
      </c>
      <c r="E77" s="132" t="n">
        <v>35</v>
      </c>
      <c r="F77" s="133"/>
      <c r="G77" s="133"/>
      <c r="H77" s="134" t="n">
        <v>0.54</v>
      </c>
      <c r="I77" s="134" t="n">
        <v>1.008</v>
      </c>
      <c r="J77" s="134" t="n">
        <v>2.67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3842</v>
      </c>
      <c r="D79" s="132" t="n">
        <v>5630</v>
      </c>
      <c r="E79" s="132" t="n">
        <v>7399</v>
      </c>
      <c r="F79" s="133"/>
      <c r="G79" s="133"/>
      <c r="H79" s="134" t="n">
        <v>421.445</v>
      </c>
      <c r="I79" s="134" t="n">
        <v>450.4</v>
      </c>
      <c r="J79" s="134" t="n">
        <v>706.47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4214</v>
      </c>
      <c r="D80" s="140" t="n">
        <v>6180</v>
      </c>
      <c r="E80" s="140" t="n">
        <v>7977</v>
      </c>
      <c r="F80" s="141" t="n">
        <f aca="false">IF(D80&gt;0,100*E80/D80,0)</f>
        <v>129.077669902913</v>
      </c>
      <c r="G80" s="142"/>
      <c r="H80" s="143" t="n">
        <v>437.794</v>
      </c>
      <c r="I80" s="144" t="n">
        <v>467.184</v>
      </c>
      <c r="J80" s="144" t="n">
        <v>725.796</v>
      </c>
      <c r="K80" s="145" t="n">
        <f aca="false">IF(I80&gt;0,100*J80/I80,0)</f>
        <v>155.35549162642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7121</v>
      </c>
      <c r="D87" s="160" t="n">
        <v>32488</v>
      </c>
      <c r="E87" s="160" t="n">
        <v>35923</v>
      </c>
      <c r="F87" s="161" t="n">
        <f aca="false">IF(D87&gt;0,100*E87/D87,0)</f>
        <v>110.573134695888</v>
      </c>
      <c r="G87" s="142"/>
      <c r="H87" s="162" t="n">
        <v>2503.756</v>
      </c>
      <c r="I87" s="163" t="n">
        <v>2707.814</v>
      </c>
      <c r="J87" s="163" t="n">
        <v>2824.049</v>
      </c>
      <c r="K87" s="161" t="n">
        <f aca="false">IF(I87&gt;0,100*J87/I87,0)</f>
        <v>104.29257696429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D61" colorId="64" zoomScale="80" zoomScaleNormal="100" zoomScalePageLayoutView="80" workbookViewId="0">
      <selection pane="topLeft" activeCell="D61" activeCellId="0" sqref="A61:IV61"/>
    </sheetView>
  </sheetViews>
  <sheetFormatPr defaultColWidth="8.72265625" defaultRowHeight="10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3" width="0.99"/>
    <col collapsed="false" customWidth="true" hidden="false" outlineLevel="0" max="3" min="3" style="53" width="1.17"/>
    <col collapsed="false" customWidth="true" hidden="false" outlineLevel="0" max="4" min="4" style="53" width="6.44"/>
    <col collapsed="false" customWidth="true" hidden="false" outlineLevel="0" max="7" min="5" style="53" width="9.44"/>
    <col collapsed="false" customWidth="true" hidden="false" outlineLevel="0" max="8" min="8" style="53" width="10.44"/>
    <col collapsed="false" customWidth="true" hidden="false" outlineLevel="0" max="9" min="9" style="53" width="0.99"/>
    <col collapsed="false" customWidth="true" hidden="false" outlineLevel="0" max="10" min="10" style="53" width="6.44"/>
    <col collapsed="false" customWidth="true" hidden="false" outlineLevel="0" max="13" min="11" style="53" width="9.44"/>
    <col collapsed="false" customWidth="true" hidden="false" outlineLevel="0" max="14" min="14" style="53" width="10.44"/>
    <col collapsed="false" customWidth="true" hidden="false" outlineLevel="0" max="15" min="15" style="53" width="21.99"/>
    <col collapsed="false" customWidth="true" hidden="false" outlineLevel="0" max="16" min="16" style="53" width="0.99"/>
    <col collapsed="false" customWidth="true" hidden="false" outlineLevel="0" max="17" min="17" style="53" width="1.17"/>
    <col collapsed="false" customWidth="true" hidden="false" outlineLevel="0" max="18" min="18" style="53" width="6.44"/>
    <col collapsed="false" customWidth="true" hidden="false" outlineLevel="0" max="21" min="19" style="53" width="9.44"/>
    <col collapsed="false" customWidth="true" hidden="false" outlineLevel="0" max="22" min="22" style="53" width="10.44"/>
    <col collapsed="false" customWidth="true" hidden="false" outlineLevel="0" max="23" min="23" style="53" width="0.99"/>
    <col collapsed="false" customWidth="true" hidden="false" outlineLevel="0" max="24" min="24" style="53" width="6.44"/>
    <col collapsed="false" customWidth="true" hidden="false" outlineLevel="0" max="27" min="25" style="53" width="9.44"/>
    <col collapsed="false" customWidth="true" hidden="false" outlineLevel="0" max="28" min="28" style="53" width="10.44"/>
    <col collapsed="false" customWidth="false" hidden="false" outlineLevel="0" max="257" min="29" style="53" width="8.72"/>
  </cols>
  <sheetData>
    <row r="1" customFormat="false" ht="10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O1" s="54"/>
      <c r="P1" s="54"/>
      <c r="Q1" s="54"/>
      <c r="R1" s="54"/>
      <c r="S1" s="54"/>
      <c r="T1" s="54"/>
      <c r="U1" s="54"/>
      <c r="V1" s="54"/>
    </row>
    <row r="2" s="57" customFormat="true" ht="10.5" hidden="false" customHeight="false" outlineLevel="0" collapsed="false">
      <c r="A2" s="55" t="s">
        <v>69</v>
      </c>
      <c r="B2" s="56"/>
      <c r="C2" s="56"/>
      <c r="D2" s="56"/>
      <c r="E2" s="56"/>
      <c r="F2" s="56"/>
      <c r="G2" s="56"/>
      <c r="H2" s="56"/>
      <c r="J2" s="57" t="s">
        <v>70</v>
      </c>
      <c r="M2" s="57" t="s">
        <v>71</v>
      </c>
      <c r="O2" s="55" t="s">
        <v>69</v>
      </c>
      <c r="P2" s="56"/>
      <c r="Q2" s="56"/>
      <c r="R2" s="56"/>
      <c r="S2" s="56"/>
      <c r="T2" s="56"/>
      <c r="U2" s="56"/>
      <c r="V2" s="56"/>
      <c r="X2" s="57" t="s">
        <v>70</v>
      </c>
      <c r="AA2" s="57" t="s">
        <v>71</v>
      </c>
    </row>
    <row r="3" s="57" customFormat="true" ht="12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O3" s="56"/>
      <c r="P3" s="56"/>
      <c r="Q3" s="56"/>
      <c r="R3" s="56"/>
      <c r="S3" s="56"/>
      <c r="T3" s="56"/>
      <c r="U3" s="56"/>
      <c r="V3" s="56"/>
    </row>
    <row r="4" s="57" customFormat="true" ht="11" hidden="false" customHeight="true" outlineLevel="0" collapsed="false">
      <c r="A4" s="58"/>
      <c r="B4" s="59"/>
      <c r="C4" s="60"/>
      <c r="D4" s="61" t="s">
        <v>72</v>
      </c>
      <c r="E4" s="61"/>
      <c r="F4" s="61"/>
      <c r="G4" s="61"/>
      <c r="H4" s="61"/>
      <c r="J4" s="61" t="s">
        <v>73</v>
      </c>
      <c r="K4" s="61"/>
      <c r="L4" s="61"/>
      <c r="M4" s="61"/>
      <c r="N4" s="61"/>
      <c r="O4" s="58"/>
      <c r="P4" s="59"/>
      <c r="Q4" s="60"/>
      <c r="R4" s="61" t="s">
        <v>72</v>
      </c>
      <c r="S4" s="61"/>
      <c r="T4" s="61"/>
      <c r="U4" s="61"/>
      <c r="V4" s="61"/>
      <c r="X4" s="61" t="s">
        <v>73</v>
      </c>
      <c r="Y4" s="61"/>
      <c r="Z4" s="61"/>
      <c r="AA4" s="61"/>
      <c r="AB4" s="61"/>
    </row>
    <row r="5" s="57" customFormat="true" ht="10.5" hidden="false" customHeight="false" outlineLevel="0" collapsed="false">
      <c r="A5" s="62" t="s">
        <v>74</v>
      </c>
      <c r="B5" s="63"/>
      <c r="C5" s="60"/>
      <c r="D5" s="58"/>
      <c r="E5" s="64" t="s">
        <v>75</v>
      </c>
      <c r="F5" s="64" t="s">
        <v>76</v>
      </c>
      <c r="G5" s="64" t="s">
        <v>77</v>
      </c>
      <c r="H5" s="65" t="n">
        <f aca="false">G6</f>
        <v>2016</v>
      </c>
      <c r="J5" s="58"/>
      <c r="K5" s="64" t="s">
        <v>75</v>
      </c>
      <c r="L5" s="64" t="s">
        <v>76</v>
      </c>
      <c r="M5" s="64" t="s">
        <v>77</v>
      </c>
      <c r="N5" s="65" t="n">
        <f aca="false">M6</f>
        <v>2016</v>
      </c>
      <c r="O5" s="62" t="s">
        <v>74</v>
      </c>
      <c r="P5" s="63"/>
      <c r="Q5" s="60"/>
      <c r="R5" s="58"/>
      <c r="S5" s="64" t="s">
        <v>75</v>
      </c>
      <c r="T5" s="64" t="s">
        <v>76</v>
      </c>
      <c r="U5" s="64" t="s">
        <v>77</v>
      </c>
      <c r="V5" s="65" t="n">
        <f aca="false">U6</f>
        <v>2016</v>
      </c>
      <c r="X5" s="58"/>
      <c r="Y5" s="64" t="s">
        <v>75</v>
      </c>
      <c r="Z5" s="64" t="s">
        <v>76</v>
      </c>
      <c r="AA5" s="64" t="s">
        <v>77</v>
      </c>
      <c r="AB5" s="65" t="n">
        <f aca="false">AA6</f>
        <v>2016</v>
      </c>
    </row>
    <row r="6" s="57" customFormat="true" ht="23.25" hidden="false" customHeight="true" outlineLevel="0" collapsed="false">
      <c r="A6" s="66"/>
      <c r="B6" s="67"/>
      <c r="C6" s="68"/>
      <c r="D6" s="69" t="s">
        <v>78</v>
      </c>
      <c r="E6" s="70" t="n">
        <f aca="false">G6-2</f>
        <v>2014</v>
      </c>
      <c r="F6" s="70" t="n">
        <f aca="false">G6-1</f>
        <v>2015</v>
      </c>
      <c r="G6" s="70" t="n">
        <v>2016</v>
      </c>
      <c r="H6" s="71" t="str">
        <f aca="false">CONCATENATE(F6,"=100")</f>
        <v>2015=100</v>
      </c>
      <c r="I6" s="72"/>
      <c r="J6" s="69" t="s">
        <v>78</v>
      </c>
      <c r="K6" s="70" t="n">
        <f aca="false">M6-2</f>
        <v>2014</v>
      </c>
      <c r="L6" s="70" t="n">
        <f aca="false">M6-1</f>
        <v>2015</v>
      </c>
      <c r="M6" s="70" t="n">
        <v>2016</v>
      </c>
      <c r="N6" s="71" t="str">
        <f aca="false">CONCATENATE(L6,"=100")</f>
        <v>2015=100</v>
      </c>
      <c r="O6" s="66"/>
      <c r="P6" s="67"/>
      <c r="Q6" s="68"/>
      <c r="R6" s="69" t="s">
        <v>78</v>
      </c>
      <c r="S6" s="70" t="n">
        <f aca="false">U6-2</f>
        <v>2014</v>
      </c>
      <c r="T6" s="70" t="n">
        <f aca="false">U6-1</f>
        <v>2015</v>
      </c>
      <c r="U6" s="70" t="n">
        <v>2016</v>
      </c>
      <c r="V6" s="71" t="str">
        <f aca="false">CONCATENATE(T6,"=100")</f>
        <v>2015=100</v>
      </c>
      <c r="W6" s="72"/>
      <c r="X6" s="69" t="s">
        <v>78</v>
      </c>
      <c r="Y6" s="70" t="n">
        <f aca="false">AA6-2</f>
        <v>2014</v>
      </c>
      <c r="Z6" s="70" t="n">
        <f aca="false">AA6-1</f>
        <v>2015</v>
      </c>
      <c r="AA6" s="70" t="n">
        <v>2016</v>
      </c>
      <c r="AB6" s="71" t="str">
        <f aca="false">CONCATENATE(Z6,"=100")</f>
        <v>2015=100</v>
      </c>
    </row>
    <row r="7" s="79" customFormat="true" ht="8" hidden="false" customHeight="true" outlineLevel="0" collapsed="false">
      <c r="A7" s="73"/>
      <c r="B7" s="73"/>
      <c r="C7" s="73"/>
      <c r="D7" s="74"/>
      <c r="E7" s="75"/>
      <c r="F7" s="75"/>
      <c r="G7" s="75"/>
      <c r="H7" s="75" t="str">
        <f aca="false">IF(AND(F7&gt;0,G7&gt;0),G7*100/F7,"")</f>
        <v/>
      </c>
      <c r="I7" s="76"/>
      <c r="J7" s="76"/>
      <c r="K7" s="77"/>
      <c r="L7" s="77"/>
      <c r="M7" s="77"/>
      <c r="N7" s="77" t="str">
        <f aca="false">IF(AND(L7&gt;0,M7&gt;0),M7*100/L7,"")</f>
        <v/>
      </c>
      <c r="O7" s="73"/>
      <c r="P7" s="73"/>
      <c r="Q7" s="73"/>
      <c r="R7" s="74"/>
      <c r="S7" s="75"/>
      <c r="T7" s="75"/>
      <c r="U7" s="75"/>
      <c r="V7" s="75" t="str">
        <f aca="false">IF(AND(T7&gt;0,U7&gt;0),U7*100/T7,"")</f>
        <v/>
      </c>
      <c r="W7" s="76"/>
      <c r="X7" s="76"/>
      <c r="Y7" s="77"/>
      <c r="Z7" s="77"/>
      <c r="AA7" s="77"/>
      <c r="AB7" s="78" t="str">
        <f aca="false">IF(AND(Z7&gt;0,AA7&gt;0),AA7*100/Z7,"")</f>
        <v/>
      </c>
    </row>
    <row r="8" s="79" customFormat="true" ht="7.5" hidden="false" customHeight="true" outlineLevel="0" collapsed="false">
      <c r="A8" s="73"/>
      <c r="B8" s="73"/>
      <c r="C8" s="73"/>
      <c r="D8" s="74"/>
      <c r="E8" s="75"/>
      <c r="F8" s="75"/>
      <c r="G8" s="75"/>
      <c r="H8" s="75"/>
      <c r="I8" s="76"/>
      <c r="J8" s="76"/>
      <c r="K8" s="77"/>
      <c r="L8" s="77"/>
      <c r="M8" s="77"/>
      <c r="N8" s="77"/>
      <c r="O8" s="73"/>
      <c r="P8" s="73"/>
      <c r="Q8" s="73"/>
      <c r="R8" s="74"/>
      <c r="S8" s="75"/>
      <c r="T8" s="75"/>
      <c r="U8" s="75"/>
      <c r="V8" s="75"/>
      <c r="W8" s="76"/>
      <c r="X8" s="76"/>
      <c r="Y8" s="77"/>
      <c r="Z8" s="77"/>
      <c r="AA8" s="77"/>
      <c r="AB8" s="78"/>
    </row>
    <row r="9" s="79" customFormat="true" ht="11.25" hidden="false" customHeight="true" outlineLevel="0" collapsed="false">
      <c r="A9" s="73" t="s">
        <v>79</v>
      </c>
      <c r="B9" s="73"/>
      <c r="C9" s="73"/>
      <c r="D9" s="80"/>
      <c r="E9" s="75"/>
      <c r="F9" s="75"/>
      <c r="G9" s="81"/>
      <c r="H9" s="75"/>
      <c r="I9" s="75"/>
      <c r="J9" s="75"/>
      <c r="K9" s="75"/>
      <c r="L9" s="75"/>
      <c r="M9" s="81"/>
      <c r="N9" s="77" t="str">
        <f aca="false">IF(AND(L9&gt;0,M9&gt;0),M9*100/L9,"")</f>
        <v/>
      </c>
      <c r="O9" s="73" t="s">
        <v>80</v>
      </c>
      <c r="P9" s="73"/>
      <c r="Q9" s="73"/>
      <c r="R9" s="80"/>
      <c r="S9" s="75"/>
      <c r="T9" s="75"/>
      <c r="U9" s="75"/>
      <c r="V9" s="75" t="str">
        <f aca="false">IF(AND(T9&gt;0,U9&gt;0),U9*100/T9,"")</f>
        <v/>
      </c>
      <c r="W9" s="76"/>
      <c r="X9" s="82"/>
      <c r="Y9" s="77"/>
      <c r="Z9" s="77"/>
      <c r="AA9" s="77"/>
      <c r="AB9" s="78" t="str">
        <f aca="false">IF(AND(Z9&gt;0,AA9&gt;0),AA9*100/Z9,"")</f>
        <v/>
      </c>
    </row>
    <row r="10" s="79" customFormat="true" ht="11.25" hidden="false" customHeight="true" outlineLevel="0" collapsed="false">
      <c r="A10" s="73" t="s">
        <v>81</v>
      </c>
      <c r="B10" s="75"/>
      <c r="C10" s="75"/>
      <c r="D10" s="80" t="n">
        <v>9</v>
      </c>
      <c r="E10" s="83" t="n">
        <v>1874.542</v>
      </c>
      <c r="F10" s="83" t="n">
        <v>1815.02122505853</v>
      </c>
      <c r="G10" s="83" t="n">
        <v>1806.961646</v>
      </c>
      <c r="H10" s="83" t="n">
        <f aca="false">IF(AND(F10&gt;0,G10&gt;0),G10*100/F10,"")</f>
        <v>99.555951250197</v>
      </c>
      <c r="I10" s="77"/>
      <c r="J10" s="82" t="n">
        <v>9</v>
      </c>
      <c r="K10" s="78" t="n">
        <v>5647.301</v>
      </c>
      <c r="L10" s="78" t="n">
        <v>5440.76787556399</v>
      </c>
      <c r="M10" s="78" t="n">
        <v>6881.75225811913</v>
      </c>
      <c r="N10" s="77" t="n">
        <f aca="false">IF(AND(L10&gt;0,M10&gt;0),M10*100/L10,"")</f>
        <v>126.484945057608</v>
      </c>
      <c r="O10" s="73" t="s">
        <v>82</v>
      </c>
      <c r="P10" s="75"/>
      <c r="Q10" s="75"/>
      <c r="R10" s="80" t="n">
        <v>6</v>
      </c>
      <c r="S10" s="83" t="n">
        <v>6.001</v>
      </c>
      <c r="T10" s="83" t="n">
        <v>5.604</v>
      </c>
      <c r="U10" s="83" t="n">
        <v>6.104</v>
      </c>
      <c r="V10" s="83" t="n">
        <f aca="false">IF(AND(T10&gt;0,U10&gt;0),U10*100/T10,"")</f>
        <v>108.922198429693</v>
      </c>
      <c r="W10" s="77"/>
      <c r="X10" s="82" t="n">
        <v>6</v>
      </c>
      <c r="Y10" s="78" t="n">
        <v>51.081</v>
      </c>
      <c r="Z10" s="78" t="n">
        <v>48.815705</v>
      </c>
      <c r="AA10" s="78" t="n">
        <v>57.39425</v>
      </c>
      <c r="AB10" s="78" t="n">
        <f aca="false">IF(AND(Z10&gt;0,AA10&gt;0),AA10*100/Z10,"")</f>
        <v>117.573330140372</v>
      </c>
    </row>
    <row r="11" s="79" customFormat="true" ht="11.25" hidden="false" customHeight="true" outlineLevel="0" collapsed="false">
      <c r="A11" s="73" t="s">
        <v>83</v>
      </c>
      <c r="B11" s="75"/>
      <c r="C11" s="75"/>
      <c r="D11" s="80" t="n">
        <v>9</v>
      </c>
      <c r="E11" s="83" t="n">
        <v>297.138</v>
      </c>
      <c r="F11" s="83" t="n">
        <v>349.336</v>
      </c>
      <c r="G11" s="83" t="n">
        <v>448.685059</v>
      </c>
      <c r="H11" s="83" t="n">
        <f aca="false">IF(AND(F11&gt;0,G11&gt;0),G11*100/F11,"")</f>
        <v>128.439399031305</v>
      </c>
      <c r="I11" s="77"/>
      <c r="J11" s="82" t="n">
        <v>9</v>
      </c>
      <c r="K11" s="78" t="n">
        <v>825.453</v>
      </c>
      <c r="L11" s="78" t="n">
        <v>905.2225</v>
      </c>
      <c r="M11" s="78" t="n">
        <v>1027.25193946826</v>
      </c>
      <c r="N11" s="77" t="n">
        <f aca="false">IF(AND(L11&gt;0,M11&gt;0),M11*100/L11,"")</f>
        <v>113.480601671772</v>
      </c>
      <c r="O11" s="73" t="s">
        <v>84</v>
      </c>
      <c r="P11" s="75"/>
      <c r="Q11" s="75"/>
      <c r="R11" s="80" t="n">
        <v>8</v>
      </c>
      <c r="S11" s="83" t="n">
        <v>25.7</v>
      </c>
      <c r="T11" s="83" t="n">
        <v>30.8</v>
      </c>
      <c r="U11" s="83" t="n">
        <v>32.1</v>
      </c>
      <c r="V11" s="83" t="n">
        <f aca="false">IF(AND(T11&gt;0,U11&gt;0),U11*100/T11,"")</f>
        <v>104.220779220779</v>
      </c>
      <c r="W11" s="77"/>
      <c r="X11" s="82" t="n">
        <v>9</v>
      </c>
      <c r="Y11" s="78" t="n">
        <v>6.42</v>
      </c>
      <c r="Z11" s="78" t="n">
        <v>7.379</v>
      </c>
      <c r="AA11" s="78" t="n">
        <v>7.797</v>
      </c>
      <c r="AB11" s="78" t="n">
        <f aca="false">IF(AND(Z11&gt;0,AA11&gt;0),AA11*100/Z11,"")</f>
        <v>105.664724217374</v>
      </c>
    </row>
    <row r="12" customFormat="false" ht="11.5" hidden="false" customHeight="false" outlineLevel="0" collapsed="false">
      <c r="A12" s="73" t="s">
        <v>85</v>
      </c>
      <c r="B12" s="75"/>
      <c r="C12" s="75"/>
      <c r="D12" s="80" t="n">
        <v>9</v>
      </c>
      <c r="E12" s="83" t="n">
        <v>2171.68</v>
      </c>
      <c r="F12" s="83" t="n">
        <v>2164.35722505853</v>
      </c>
      <c r="G12" s="83" t="n">
        <v>2255.646705</v>
      </c>
      <c r="H12" s="83" t="n">
        <f aca="false">IF(AND(F12&gt;0,G12&gt;0),G12*100/F12,"")</f>
        <v>104.217856409494</v>
      </c>
      <c r="I12" s="77"/>
      <c r="J12" s="82" t="n">
        <v>9</v>
      </c>
      <c r="K12" s="78" t="n">
        <v>6472.754</v>
      </c>
      <c r="L12" s="78" t="n">
        <v>6345.990375564</v>
      </c>
      <c r="M12" s="78" t="n">
        <v>7909.00419758739</v>
      </c>
      <c r="N12" s="77" t="n">
        <f aca="false">IF(AND(L12&gt;0,M12&gt;0),M12*100/L12,"")</f>
        <v>124.629943153427</v>
      </c>
      <c r="O12" s="73" t="s">
        <v>86</v>
      </c>
      <c r="P12" s="75"/>
      <c r="Q12" s="75"/>
      <c r="R12" s="80" t="n">
        <v>10</v>
      </c>
      <c r="S12" s="83" t="n">
        <v>2.465</v>
      </c>
      <c r="T12" s="83" t="n">
        <v>2.403</v>
      </c>
      <c r="U12" s="83" t="n">
        <v>2.225</v>
      </c>
      <c r="V12" s="83" t="n">
        <f aca="false">IF(AND(T12&gt;0,U12&gt;0),U12*100/T12,"")</f>
        <v>92.5925925925926</v>
      </c>
      <c r="W12" s="77"/>
      <c r="X12" s="82" t="n">
        <v>3</v>
      </c>
      <c r="Y12" s="78" t="n">
        <v>69.619</v>
      </c>
      <c r="Z12" s="78" t="n">
        <v>68.52602</v>
      </c>
      <c r="AA12" s="78" t="n">
        <v>64.228</v>
      </c>
      <c r="AB12" s="78" t="n">
        <f aca="false">IF(AND(Z12&gt;0,AA12&gt;0),AA12*100/Z12,"")</f>
        <v>93.7279007302627</v>
      </c>
    </row>
    <row r="13" s="57" customFormat="true" ht="11.5" hidden="false" customHeight="false" outlineLevel="0" collapsed="false">
      <c r="A13" s="73" t="s">
        <v>87</v>
      </c>
      <c r="B13" s="75"/>
      <c r="C13" s="75"/>
      <c r="D13" s="80" t="n">
        <v>9</v>
      </c>
      <c r="E13" s="83" t="n">
        <v>384.533</v>
      </c>
      <c r="F13" s="83" t="n">
        <v>334.19083</v>
      </c>
      <c r="G13" s="83" t="n">
        <v>286.811804096404</v>
      </c>
      <c r="H13" s="83" t="n">
        <f aca="false">IF(AND(F13&gt;0,G13&gt;0),G13*100/F13,"")</f>
        <v>85.822763029256</v>
      </c>
      <c r="I13" s="77"/>
      <c r="J13" s="82" t="n">
        <v>9</v>
      </c>
      <c r="K13" s="78" t="n">
        <v>704.322</v>
      </c>
      <c r="L13" s="78" t="n">
        <v>706.757327</v>
      </c>
      <c r="M13" s="78" t="n">
        <v>750.448308826529</v>
      </c>
      <c r="N13" s="77" t="n">
        <f aca="false">IF(AND(L13&gt;0,M13&gt;0),M13*100/L13,"")</f>
        <v>106.181893014394</v>
      </c>
      <c r="O13" s="73" t="s">
        <v>88</v>
      </c>
      <c r="P13" s="75"/>
      <c r="Q13" s="75"/>
      <c r="R13" s="80" t="n">
        <v>9</v>
      </c>
      <c r="S13" s="83" t="n">
        <v>3.335</v>
      </c>
      <c r="T13" s="83" t="n">
        <v>3.712</v>
      </c>
      <c r="U13" s="83" t="n">
        <v>4.181</v>
      </c>
      <c r="V13" s="83" t="n">
        <f aca="false">IF(AND(T13&gt;0,U13&gt;0),U13*100/T13,"")</f>
        <v>112.634698275862</v>
      </c>
      <c r="W13" s="77"/>
      <c r="X13" s="82"/>
      <c r="Y13" s="78" t="n">
        <v>63.364</v>
      </c>
      <c r="Z13" s="78" t="n">
        <v>70.7412</v>
      </c>
      <c r="AA13" s="78"/>
      <c r="AB13" s="78" t="str">
        <f aca="false">IF(AND(Z13&gt;0,AA13&gt;0),AA13*100/Z13,"")</f>
        <v/>
      </c>
    </row>
    <row r="14" s="57" customFormat="true" ht="12.25" hidden="false" customHeight="true" outlineLevel="0" collapsed="false">
      <c r="A14" s="73" t="s">
        <v>89</v>
      </c>
      <c r="B14" s="75"/>
      <c r="C14" s="75"/>
      <c r="D14" s="80" t="n">
        <v>9</v>
      </c>
      <c r="E14" s="83" t="n">
        <v>2407.693</v>
      </c>
      <c r="F14" s="83" t="n">
        <v>2264.94396702528</v>
      </c>
      <c r="G14" s="83" t="n">
        <v>2255.7628674036</v>
      </c>
      <c r="H14" s="83" t="n">
        <f aca="false">IF(AND(F14&gt;0,G14&gt;0),G14*100/F14,"")</f>
        <v>99.5946434103735</v>
      </c>
      <c r="I14" s="77"/>
      <c r="J14" s="82" t="n">
        <v>9</v>
      </c>
      <c r="K14" s="78" t="n">
        <v>6278.967</v>
      </c>
      <c r="L14" s="78" t="n">
        <v>5713.842275</v>
      </c>
      <c r="M14" s="78" t="n">
        <v>8413.2753731485</v>
      </c>
      <c r="N14" s="77" t="n">
        <f aca="false">IF(AND(L14&gt;0,M14&gt;0),M14*100/L14,"")</f>
        <v>147.243745420825</v>
      </c>
      <c r="O14" s="73" t="s">
        <v>90</v>
      </c>
      <c r="P14" s="75"/>
      <c r="Q14" s="75"/>
      <c r="R14" s="80" t="n">
        <v>5</v>
      </c>
      <c r="S14" s="83" t="n">
        <v>48.171</v>
      </c>
      <c r="T14" s="83" t="n">
        <v>45.291</v>
      </c>
      <c r="U14" s="83" t="n">
        <v>45.838</v>
      </c>
      <c r="V14" s="83" t="n">
        <f aca="false">IF(AND(T14&gt;0,U14&gt;0),U14*100/T14,"")</f>
        <v>101.207745468195</v>
      </c>
      <c r="W14" s="77"/>
      <c r="X14" s="82" t="n">
        <v>6</v>
      </c>
      <c r="Y14" s="78" t="n">
        <v>134.317</v>
      </c>
      <c r="Z14" s="78" t="n">
        <v>121.815</v>
      </c>
      <c r="AA14" s="78" t="n">
        <v>132.745</v>
      </c>
      <c r="AB14" s="78" t="n">
        <f aca="false">IF(AND(Z14&gt;0,AA14&gt;0),AA14*100/Z14,"")</f>
        <v>108.972622419242</v>
      </c>
    </row>
    <row r="15" s="57" customFormat="true" ht="11.5" hidden="false" customHeight="false" outlineLevel="0" collapsed="false">
      <c r="A15" s="73" t="s">
        <v>91</v>
      </c>
      <c r="B15" s="75"/>
      <c r="C15" s="75"/>
      <c r="D15" s="80" t="n">
        <v>9</v>
      </c>
      <c r="E15" s="83" t="n">
        <v>2792.226</v>
      </c>
      <c r="F15" s="83" t="n">
        <v>2599.13479702528</v>
      </c>
      <c r="G15" s="83" t="n">
        <v>2542.5746715</v>
      </c>
      <c r="H15" s="83" t="n">
        <f aca="false">IF(AND(F15&gt;0,G15&gt;0),G15*100/F15,"")</f>
        <v>97.823886410585</v>
      </c>
      <c r="I15" s="77"/>
      <c r="J15" s="82" t="n">
        <v>9</v>
      </c>
      <c r="K15" s="78" t="n">
        <v>6983.289</v>
      </c>
      <c r="L15" s="78" t="n">
        <v>6420.599602</v>
      </c>
      <c r="M15" s="78" t="n">
        <v>9163.72368197503</v>
      </c>
      <c r="N15" s="77" t="n">
        <f aca="false">IF(AND(L15&gt;0,M15&gt;0),M15*100/L15,"")</f>
        <v>142.723799177892</v>
      </c>
      <c r="O15" s="73" t="s">
        <v>92</v>
      </c>
      <c r="P15" s="75"/>
      <c r="Q15" s="75"/>
      <c r="R15" s="80" t="n">
        <v>5</v>
      </c>
      <c r="S15" s="83" t="n">
        <v>10.321</v>
      </c>
      <c r="T15" s="83" t="n">
        <v>9.72</v>
      </c>
      <c r="U15" s="83" t="n">
        <v>9.43</v>
      </c>
      <c r="V15" s="83" t="n">
        <f aca="false">IF(AND(T15&gt;0,U15&gt;0),U15*100/T15,"")</f>
        <v>97.0164609053498</v>
      </c>
      <c r="W15" s="77"/>
      <c r="X15" s="82" t="n">
        <v>6</v>
      </c>
      <c r="Y15" s="78" t="n">
        <v>15.542</v>
      </c>
      <c r="Z15" s="78" t="n">
        <v>15.81</v>
      </c>
      <c r="AA15" s="78" t="n">
        <v>16.015</v>
      </c>
      <c r="AB15" s="78" t="n">
        <f aca="false">IF(AND(Z15&gt;0,AA15&gt;0),AA15*100/Z15,"")</f>
        <v>101.296647691335</v>
      </c>
    </row>
    <row r="16" s="57" customFormat="true" ht="11.5" hidden="false" customHeight="false" outlineLevel="0" collapsed="false">
      <c r="A16" s="73" t="s">
        <v>93</v>
      </c>
      <c r="B16" s="75"/>
      <c r="C16" s="75"/>
      <c r="D16" s="80" t="n">
        <v>9</v>
      </c>
      <c r="E16" s="83" t="n">
        <v>430.419</v>
      </c>
      <c r="F16" s="83" t="n">
        <v>493.044070646938</v>
      </c>
      <c r="G16" s="83" t="n">
        <v>499.2642555</v>
      </c>
      <c r="H16" s="83" t="n">
        <f aca="false">IF(AND(F16&gt;0,G16&gt;0),G16*100/F16,"")</f>
        <v>101.261588004679</v>
      </c>
      <c r="I16" s="77"/>
      <c r="J16" s="82" t="n">
        <v>9</v>
      </c>
      <c r="K16" s="78" t="n">
        <v>649.194</v>
      </c>
      <c r="L16" s="78" t="n">
        <v>782.645970264043</v>
      </c>
      <c r="M16" s="78" t="n">
        <v>1114.67736012907</v>
      </c>
      <c r="N16" s="77" t="n">
        <f aca="false">IF(AND(L16&gt;0,M16&gt;0),M16*100/L16,"")</f>
        <v>142.42421254057</v>
      </c>
      <c r="O16" s="73" t="s">
        <v>94</v>
      </c>
      <c r="P16" s="75"/>
      <c r="Q16" s="75"/>
      <c r="R16" s="80" t="n">
        <v>9</v>
      </c>
      <c r="S16" s="83" t="n">
        <v>26.612</v>
      </c>
      <c r="T16" s="83" t="n">
        <v>26.153</v>
      </c>
      <c r="U16" s="83" t="n">
        <v>26.019</v>
      </c>
      <c r="V16" s="83" t="n">
        <f aca="false">IF(AND(T16&gt;0,U16&gt;0),U16*100/T16,"")</f>
        <v>99.4876304821626</v>
      </c>
      <c r="W16" s="77"/>
      <c r="X16" s="82" t="n">
        <v>5</v>
      </c>
      <c r="Y16" s="78" t="n">
        <v>445.884</v>
      </c>
      <c r="Z16" s="78" t="n">
        <v>457.45525</v>
      </c>
      <c r="AA16" s="78" t="n">
        <v>0</v>
      </c>
      <c r="AB16" s="78" t="str">
        <f aca="false">IF(AND(Z16&gt;0,AA16&gt;0),AA16*100/Z16,"")</f>
        <v/>
      </c>
    </row>
    <row r="17" s="57" customFormat="true" ht="12" hidden="false" customHeight="true" outlineLevel="0" collapsed="false">
      <c r="A17" s="73" t="s">
        <v>95</v>
      </c>
      <c r="B17" s="75"/>
      <c r="C17" s="75"/>
      <c r="D17" s="80" t="n">
        <v>9</v>
      </c>
      <c r="E17" s="83" t="n">
        <v>134.563</v>
      </c>
      <c r="F17" s="83" t="n">
        <v>146.875089004644</v>
      </c>
      <c r="G17" s="83" t="n">
        <v>156.8369585</v>
      </c>
      <c r="H17" s="83" t="n">
        <f aca="false">IF(AND(F17&gt;0,G17&gt;0),G17*100/F17,"")</f>
        <v>106.782545333498</v>
      </c>
      <c r="I17" s="77"/>
      <c r="J17" s="82" t="n">
        <v>9</v>
      </c>
      <c r="K17" s="78" t="n">
        <v>233.542</v>
      </c>
      <c r="L17" s="78" t="n">
        <v>280.071026111577</v>
      </c>
      <c r="M17" s="78" t="n">
        <v>390.897637000119</v>
      </c>
      <c r="N17" s="77" t="n">
        <f aca="false">IF(AND(L17&gt;0,M17&gt;0),M17*100/L17,"")</f>
        <v>139.570894721681</v>
      </c>
      <c r="O17" s="73" t="s">
        <v>96</v>
      </c>
      <c r="P17" s="75"/>
      <c r="Q17" s="75"/>
      <c r="R17" s="80" t="n">
        <v>5</v>
      </c>
      <c r="S17" s="83" t="n">
        <v>1.73</v>
      </c>
      <c r="T17" s="83" t="n">
        <v>1.61</v>
      </c>
      <c r="U17" s="83" t="n">
        <v>1.841</v>
      </c>
      <c r="V17" s="83" t="n">
        <f aca="false">IF(AND(T17&gt;0,U17&gt;0),U17*100/T17,"")</f>
        <v>114.347826086957</v>
      </c>
      <c r="W17" s="77"/>
      <c r="X17" s="82" t="n">
        <v>5</v>
      </c>
      <c r="Y17" s="78" t="n">
        <v>91.656</v>
      </c>
      <c r="Z17" s="78" t="n">
        <v>83.46</v>
      </c>
      <c r="AA17" s="78" t="n">
        <v>98.74</v>
      </c>
      <c r="AB17" s="78" t="n">
        <f aca="false">IF(AND(Z17&gt;0,AA17&gt;0),AA17*100/Z17,"")</f>
        <v>118.3081715792</v>
      </c>
    </row>
    <row r="18" s="79" customFormat="true" ht="11.25" hidden="false" customHeight="true" outlineLevel="0" collapsed="false">
      <c r="A18" s="73" t="s">
        <v>97</v>
      </c>
      <c r="B18" s="75"/>
      <c r="C18" s="75"/>
      <c r="D18" s="80" t="n">
        <v>9</v>
      </c>
      <c r="E18" s="83" t="n">
        <v>195.684</v>
      </c>
      <c r="F18" s="83" t="n">
        <v>213.499</v>
      </c>
      <c r="G18" s="83" t="n">
        <v>220.985096</v>
      </c>
      <c r="H18" s="83" t="n">
        <f aca="false">IF(AND(F18&gt;0,G18&gt;0),G18*100/F18,"")</f>
        <v>103.50638457323</v>
      </c>
      <c r="I18" s="77"/>
      <c r="J18" s="82" t="n">
        <v>9</v>
      </c>
      <c r="K18" s="78" t="n">
        <v>449.6752</v>
      </c>
      <c r="L18" s="78" t="n">
        <v>445.338936</v>
      </c>
      <c r="M18" s="78" t="n">
        <v>533.828249266742</v>
      </c>
      <c r="N18" s="77" t="n">
        <f aca="false">IF(AND(L18&gt;0,M18&gt;0),M18*100/L18,"")</f>
        <v>119.87010479289</v>
      </c>
      <c r="O18" s="73" t="s">
        <v>98</v>
      </c>
      <c r="P18" s="75"/>
      <c r="Q18" s="75"/>
      <c r="R18" s="80" t="n">
        <v>3</v>
      </c>
      <c r="S18" s="83" t="n">
        <v>8.921</v>
      </c>
      <c r="T18" s="83" t="n">
        <v>9.043</v>
      </c>
      <c r="U18" s="83" t="n">
        <v>8.068</v>
      </c>
      <c r="V18" s="83" t="n">
        <f aca="false">IF(AND(T18&gt;0,U18&gt;0),U18*100/T18,"")</f>
        <v>89.218179807586</v>
      </c>
      <c r="W18" s="77"/>
      <c r="X18" s="82" t="n">
        <v>6</v>
      </c>
      <c r="Y18" s="78" t="n">
        <v>778.571</v>
      </c>
      <c r="Z18" s="78" t="n">
        <v>764.36031</v>
      </c>
      <c r="AA18" s="78" t="n">
        <v>726.664644805572</v>
      </c>
      <c r="AB18" s="78" t="n">
        <f aca="false">IF(AND(Z18&gt;0,AA18&gt;0),AA18*100/Z18,"")</f>
        <v>95.0683382298555</v>
      </c>
    </row>
    <row r="19" s="79" customFormat="true" ht="11.25" hidden="false" customHeight="true" outlineLevel="0" collapsed="false">
      <c r="A19" s="73" t="s">
        <v>99</v>
      </c>
      <c r="B19" s="75"/>
      <c r="C19" s="75"/>
      <c r="D19" s="80" t="n">
        <v>9</v>
      </c>
      <c r="E19" s="83" t="n">
        <f aca="false">E12+E15+E16+E17+E18</f>
        <v>5724.572</v>
      </c>
      <c r="F19" s="83" t="n">
        <f aca="false">F12+F15+F16+F17+F18</f>
        <v>5616.91018173539</v>
      </c>
      <c r="G19" s="83" t="n">
        <f aca="false">G12+G15+G16+G17+G18</f>
        <v>5675.3076865</v>
      </c>
      <c r="H19" s="83" t="n">
        <f aca="false">IF(AND(F19&gt;0,G19&gt;0),G19*100/F19,"")</f>
        <v>101.039673109862</v>
      </c>
      <c r="I19" s="77"/>
      <c r="J19" s="82" t="n">
        <v>9</v>
      </c>
      <c r="K19" s="83" t="n">
        <f aca="false">K12+K15+K16+K17+K18</f>
        <v>14788.4542</v>
      </c>
      <c r="L19" s="83" t="n">
        <f aca="false">L12+L15+L16+L17+L18</f>
        <v>14274.6459099396</v>
      </c>
      <c r="M19" s="83" t="n">
        <f aca="false">M12+M15+M16+M17+M18</f>
        <v>19112.1311259583</v>
      </c>
      <c r="N19" s="77" t="n">
        <f aca="false">IF(AND(L19&gt;0,M19&gt;0),M19*100/L19,"")</f>
        <v>133.888652976326</v>
      </c>
      <c r="O19" s="73" t="s">
        <v>100</v>
      </c>
      <c r="P19" s="75"/>
      <c r="Q19" s="75"/>
      <c r="R19" s="80" t="n">
        <v>6</v>
      </c>
      <c r="S19" s="83" t="n">
        <v>4.6</v>
      </c>
      <c r="T19" s="83" t="n">
        <v>5.4</v>
      </c>
      <c r="U19" s="83" t="n">
        <v>5.5</v>
      </c>
      <c r="V19" s="83" t="n">
        <f aca="false">IF(AND(T19&gt;0,U19&gt;0),U19*100/T19,"")</f>
        <v>101.851851851852</v>
      </c>
      <c r="W19" s="77"/>
      <c r="X19" s="82" t="n">
        <v>9</v>
      </c>
      <c r="Y19" s="78" t="n">
        <v>0.507</v>
      </c>
      <c r="Z19" s="78" t="n">
        <v>0.611</v>
      </c>
      <c r="AA19" s="78" t="n">
        <v>0.608</v>
      </c>
      <c r="AB19" s="78" t="n">
        <f aca="false">IF(AND(Z19&gt;0,AA19&gt;0),AA19*100/Z19,"")</f>
        <v>99.5090016366612</v>
      </c>
    </row>
    <row r="20" s="79" customFormat="true" ht="11.25" hidden="false" customHeight="true" outlineLevel="0" collapsed="false">
      <c r="A20" s="73" t="s">
        <v>101</v>
      </c>
      <c r="B20" s="75"/>
      <c r="C20" s="75"/>
      <c r="D20" s="80" t="n">
        <v>7</v>
      </c>
      <c r="E20" s="83" t="n">
        <v>421.605</v>
      </c>
      <c r="F20" s="83" t="n">
        <v>390.895</v>
      </c>
      <c r="G20" s="83" t="n">
        <v>357.11</v>
      </c>
      <c r="H20" s="83" t="n">
        <f aca="false">IF(AND(F20&gt;0,G20&gt;0),G20*100/F20,"")</f>
        <v>91.3570140319012</v>
      </c>
      <c r="I20" s="77"/>
      <c r="J20" s="82" t="n">
        <v>9</v>
      </c>
      <c r="K20" s="78" t="n">
        <v>4811.496</v>
      </c>
      <c r="L20" s="78" t="n">
        <v>4547.75367</v>
      </c>
      <c r="M20" s="78" t="n">
        <v>3885.22557211748</v>
      </c>
      <c r="N20" s="77" t="n">
        <f aca="false">IF(AND(L20&gt;0,M20&gt;0),M20*100/L20,"")</f>
        <v>85.4317505749487</v>
      </c>
      <c r="O20" s="73" t="s">
        <v>102</v>
      </c>
      <c r="P20" s="75"/>
      <c r="Q20" s="75"/>
      <c r="R20" s="80" t="n">
        <v>4</v>
      </c>
      <c r="S20" s="83" t="n">
        <v>3.423</v>
      </c>
      <c r="T20" s="83" t="n">
        <v>3.352</v>
      </c>
      <c r="U20" s="83" t="n">
        <v>3.969</v>
      </c>
      <c r="V20" s="83" t="n">
        <f aca="false">IF(AND(T20&gt;0,U20&gt;0),U20*100/T20,"")</f>
        <v>118.40692124105</v>
      </c>
      <c r="W20" s="77"/>
      <c r="X20" s="82" t="n">
        <v>8</v>
      </c>
      <c r="Y20" s="78" t="n">
        <v>208.821</v>
      </c>
      <c r="Z20" s="78" t="n">
        <v>246.476019</v>
      </c>
      <c r="AA20" s="78" t="n">
        <v>236.60064</v>
      </c>
      <c r="AB20" s="78" t="n">
        <f aca="false">IF(AND(Z20&gt;0,AA20&gt;0),AA20*100/Z20,"")</f>
        <v>95.9933712658674</v>
      </c>
    </row>
    <row r="21" s="79" customFormat="true" ht="11.25" hidden="false" customHeight="true" outlineLevel="0" collapsed="false">
      <c r="A21" s="73" t="s">
        <v>103</v>
      </c>
      <c r="B21" s="75"/>
      <c r="C21" s="75"/>
      <c r="D21" s="80" t="n">
        <v>6</v>
      </c>
      <c r="E21" s="83" t="n">
        <v>7.298</v>
      </c>
      <c r="F21" s="83" t="n">
        <v>8.437</v>
      </c>
      <c r="G21" s="83" t="n">
        <v>8.272</v>
      </c>
      <c r="H21" s="83" t="n">
        <f aca="false">IF(AND(F21&gt;0,G21&gt;0),G21*100/F21,"")</f>
        <v>98.0443285528031</v>
      </c>
      <c r="I21" s="77"/>
      <c r="J21" s="82" t="n">
        <v>7</v>
      </c>
      <c r="K21" s="78" t="n">
        <v>45.763</v>
      </c>
      <c r="L21" s="78" t="n">
        <v>54.372547</v>
      </c>
      <c r="M21" s="78" t="n">
        <v>47.0496</v>
      </c>
      <c r="N21" s="77" t="n">
        <f aca="false">IF(AND(L21&gt;0,M21&gt;0),M21*100/L21,"")</f>
        <v>86.5319036829376</v>
      </c>
      <c r="O21" s="73" t="s">
        <v>104</v>
      </c>
      <c r="P21" s="75"/>
      <c r="Q21" s="75"/>
      <c r="R21" s="80" t="n">
        <v>5</v>
      </c>
      <c r="S21" s="83" t="n">
        <v>2.402</v>
      </c>
      <c r="T21" s="83" t="n">
        <v>2.478</v>
      </c>
      <c r="U21" s="83" t="n">
        <v>2.781</v>
      </c>
      <c r="V21" s="83" t="n">
        <f aca="false">IF(AND(T21&gt;0,U21&gt;0),U21*100/T21,"")</f>
        <v>112.227602905569</v>
      </c>
      <c r="W21" s="77"/>
      <c r="X21" s="82"/>
      <c r="Y21" s="78" t="n">
        <v>65.668</v>
      </c>
      <c r="Z21" s="78" t="n">
        <v>72.171</v>
      </c>
      <c r="AA21" s="78"/>
      <c r="AB21" s="78" t="str">
        <f aca="false">IF(AND(Z21&gt;0,AA21&gt;0),AA21*100/Z21,"")</f>
        <v/>
      </c>
    </row>
    <row r="22" s="79" customFormat="true" ht="11.25" hidden="false" customHeight="true" outlineLevel="0" collapsed="false">
      <c r="A22" s="73" t="s">
        <v>105</v>
      </c>
      <c r="B22" s="75"/>
      <c r="C22" s="75"/>
      <c r="D22" s="80" t="n">
        <v>9</v>
      </c>
      <c r="E22" s="83" t="n">
        <v>110.419</v>
      </c>
      <c r="F22" s="83" t="n">
        <v>109.483</v>
      </c>
      <c r="G22" s="83" t="n">
        <v>109.305</v>
      </c>
      <c r="H22" s="83" t="n">
        <f aca="false">IF(AND(F22&gt;0,G22&gt;0),G22*100/F22,"")</f>
        <v>99.8374176812839</v>
      </c>
      <c r="I22" s="77"/>
      <c r="J22" s="82" t="n">
        <v>9</v>
      </c>
      <c r="K22" s="78" t="n">
        <v>861.103</v>
      </c>
      <c r="L22" s="78" t="n">
        <v>842.501</v>
      </c>
      <c r="M22" s="78" t="n">
        <v>827.7465</v>
      </c>
      <c r="N22" s="77" t="n">
        <f aca="false">IF(AND(L22&gt;0,M22&gt;0),M22*100/L22,"")</f>
        <v>98.2487261142717</v>
      </c>
      <c r="O22" s="73" t="s">
        <v>106</v>
      </c>
      <c r="P22" s="75"/>
      <c r="Q22" s="75"/>
      <c r="R22" s="80" t="n">
        <v>5</v>
      </c>
      <c r="S22" s="83" t="n">
        <v>10.102</v>
      </c>
      <c r="T22" s="83" t="n">
        <v>10.331</v>
      </c>
      <c r="U22" s="83" t="n">
        <v>10.957</v>
      </c>
      <c r="V22" s="83" t="n">
        <f aca="false">IF(AND(T22&gt;0,U22&gt;0),U22*100/T22,"")</f>
        <v>106.059432775143</v>
      </c>
      <c r="W22" s="77"/>
      <c r="X22" s="82" t="n">
        <v>7</v>
      </c>
      <c r="Y22" s="78" t="n">
        <v>464.496</v>
      </c>
      <c r="Z22" s="78" t="n">
        <v>539.022953</v>
      </c>
      <c r="AA22" s="78" t="n">
        <v>561.85775</v>
      </c>
      <c r="AB22" s="78" t="n">
        <f aca="false">IF(AND(Z22&gt;0,AA22&gt;0),AA22*100/Z22,"")</f>
        <v>104.236331101099</v>
      </c>
    </row>
    <row r="23" s="79" customFormat="true" ht="11.25" hidden="false" customHeight="true" outlineLevel="0" collapsed="false">
      <c r="A23" s="73"/>
      <c r="B23" s="75"/>
      <c r="C23" s="75"/>
      <c r="D23" s="80"/>
      <c r="E23" s="83"/>
      <c r="F23" s="83"/>
      <c r="G23" s="83"/>
      <c r="H23" s="83"/>
      <c r="I23" s="77"/>
      <c r="J23" s="82"/>
      <c r="K23" s="78"/>
      <c r="L23" s="78"/>
      <c r="M23" s="78"/>
      <c r="N23" s="77"/>
      <c r="O23" s="73" t="s">
        <v>107</v>
      </c>
      <c r="P23" s="75"/>
      <c r="Q23" s="75"/>
      <c r="R23" s="80" t="n">
        <v>5</v>
      </c>
      <c r="S23" s="83" t="n">
        <v>6.926</v>
      </c>
      <c r="T23" s="83" t="n">
        <v>6.693</v>
      </c>
      <c r="U23" s="83" t="n">
        <v>6.667</v>
      </c>
      <c r="V23" s="83" t="n">
        <f aca="false">IF(AND(T23&gt;0,U23&gt;0),U23*100/T23,"")</f>
        <v>99.6115344389661</v>
      </c>
      <c r="W23" s="77"/>
      <c r="X23" s="82" t="n">
        <v>9</v>
      </c>
      <c r="Y23" s="78" t="n">
        <v>376.952</v>
      </c>
      <c r="Z23" s="78" t="n">
        <v>403.423</v>
      </c>
      <c r="AA23" s="78" t="n">
        <v>401.064</v>
      </c>
      <c r="AB23" s="78" t="n">
        <f aca="false">IF(AND(Z23&gt;0,AA23&gt;0),AA23*100/Z23,"")</f>
        <v>99.4152539642014</v>
      </c>
    </row>
    <row r="24" s="79" customFormat="true" ht="11.25" hidden="false" customHeight="true" outlineLevel="0" collapsed="false">
      <c r="A24" s="73" t="s">
        <v>108</v>
      </c>
      <c r="B24" s="75"/>
      <c r="C24" s="75"/>
      <c r="D24" s="80"/>
      <c r="E24" s="83"/>
      <c r="F24" s="83"/>
      <c r="G24" s="83"/>
      <c r="H24" s="83"/>
      <c r="I24" s="77"/>
      <c r="J24" s="82"/>
      <c r="K24" s="78"/>
      <c r="L24" s="78"/>
      <c r="M24" s="78"/>
      <c r="N24" s="77"/>
      <c r="O24" s="73" t="s">
        <v>109</v>
      </c>
      <c r="P24" s="75"/>
      <c r="Q24" s="75"/>
      <c r="R24" s="80" t="n">
        <v>3</v>
      </c>
      <c r="S24" s="83" t="n">
        <v>6.965</v>
      </c>
      <c r="T24" s="83" t="n">
        <v>6.94319517786748</v>
      </c>
      <c r="U24" s="83" t="n">
        <v>6.92685448308277</v>
      </c>
      <c r="V24" s="83" t="n">
        <f aca="false">IF(AND(T24&gt;0,U24&gt;0),U24*100/T24,"")</f>
        <v>99.7646516572543</v>
      </c>
      <c r="W24" s="77"/>
      <c r="X24" s="82" t="n">
        <v>5</v>
      </c>
      <c r="Y24" s="78" t="n">
        <v>85.679</v>
      </c>
      <c r="Z24" s="78" t="n">
        <v>80.908</v>
      </c>
      <c r="AA24" s="78" t="n">
        <v>79.6767</v>
      </c>
      <c r="AB24" s="78" t="n">
        <f aca="false">IF(AND(Z24&gt;0,AA24&gt;0),AA24*100/Z24,"")</f>
        <v>98.4781480199733</v>
      </c>
    </row>
    <row r="25" s="79" customFormat="true" ht="11.25" hidden="false" customHeight="true" outlineLevel="0" collapsed="false">
      <c r="A25" s="73" t="s">
        <v>110</v>
      </c>
      <c r="B25" s="75"/>
      <c r="C25" s="75"/>
      <c r="D25" s="80" t="n">
        <v>8</v>
      </c>
      <c r="E25" s="83" t="n">
        <v>7.737</v>
      </c>
      <c r="F25" s="83" t="n">
        <v>8.7845</v>
      </c>
      <c r="G25" s="83" t="n">
        <v>9.3024813</v>
      </c>
      <c r="H25" s="83" t="n">
        <f aca="false">IF(AND(F25&gt;0,G25&gt;0),G25*100/F25,"")</f>
        <v>105.896537082361</v>
      </c>
      <c r="I25" s="77"/>
      <c r="J25" s="82" t="n">
        <v>8</v>
      </c>
      <c r="K25" s="78" t="n">
        <v>12.629</v>
      </c>
      <c r="L25" s="78" t="n">
        <v>18.0396</v>
      </c>
      <c r="M25" s="78" t="n">
        <v>16.85639</v>
      </c>
      <c r="N25" s="77" t="n">
        <f aca="false">IF(AND(L25&gt;0,M25&gt;0),M25*100/L25,"")</f>
        <v>93.4410408213043</v>
      </c>
      <c r="O25" s="73" t="s">
        <v>111</v>
      </c>
      <c r="P25" s="75"/>
      <c r="Q25" s="75"/>
      <c r="R25" s="80" t="n">
        <v>3</v>
      </c>
      <c r="S25" s="83" t="n">
        <v>25.6</v>
      </c>
      <c r="T25" s="83" t="n">
        <v>24.5</v>
      </c>
      <c r="U25" s="83" t="n">
        <v>27.7</v>
      </c>
      <c r="V25" s="83" t="n">
        <f aca="false">IF(AND(T25&gt;0,U25&gt;0),U25*100/T25,"")</f>
        <v>113.061224489796</v>
      </c>
      <c r="W25" s="77"/>
      <c r="X25" s="82" t="n">
        <v>6</v>
      </c>
      <c r="Y25" s="78" t="n">
        <v>4.559</v>
      </c>
      <c r="Z25" s="78" t="n">
        <v>4.703</v>
      </c>
      <c r="AA25" s="78" t="n">
        <v>4.842</v>
      </c>
      <c r="AB25" s="78" t="n">
        <f aca="false">IF(AND(Z25&gt;0,AA25&gt;0),AA25*100/Z25,"")</f>
        <v>102.955560280672</v>
      </c>
    </row>
    <row r="26" s="79" customFormat="true" ht="11.25" hidden="false" customHeight="true" outlineLevel="0" collapsed="false">
      <c r="A26" s="73" t="s">
        <v>112</v>
      </c>
      <c r="B26" s="75"/>
      <c r="C26" s="75"/>
      <c r="D26" s="80" t="n">
        <v>8</v>
      </c>
      <c r="E26" s="83" t="n">
        <v>23.22</v>
      </c>
      <c r="F26" s="83" t="n">
        <v>50.347</v>
      </c>
      <c r="G26" s="83" t="n">
        <v>46.192651</v>
      </c>
      <c r="H26" s="83" t="n">
        <f aca="false">IF(AND(F26&gt;0,G26&gt;0),G26*100/F26,"")</f>
        <v>91.7485669453989</v>
      </c>
      <c r="I26" s="77"/>
      <c r="J26" s="82" t="n">
        <v>8</v>
      </c>
      <c r="K26" s="78" t="n">
        <v>39.04</v>
      </c>
      <c r="L26" s="78" t="n">
        <v>62.425</v>
      </c>
      <c r="M26" s="78" t="n">
        <v>55.0354</v>
      </c>
      <c r="N26" s="77" t="n">
        <f aca="false">IF(AND(L26&gt;0,M26&gt;0),M26*100/L26,"")</f>
        <v>88.1624349219063</v>
      </c>
      <c r="O26" s="73" t="s">
        <v>113</v>
      </c>
      <c r="P26" s="75"/>
      <c r="Q26" s="75"/>
      <c r="R26" s="80" t="n">
        <v>11</v>
      </c>
      <c r="S26" s="83" t="n">
        <v>2.912</v>
      </c>
      <c r="T26" s="83" t="n">
        <v>2.842</v>
      </c>
      <c r="U26" s="83" t="n">
        <v>2.595</v>
      </c>
      <c r="V26" s="83" t="n">
        <f aca="false">IF(AND(T26&gt;0,U26&gt;0),U26*100/T26,"")</f>
        <v>91.3089373680507</v>
      </c>
      <c r="W26" s="77"/>
      <c r="X26" s="82" t="n">
        <v>3</v>
      </c>
      <c r="Y26" s="78" t="n">
        <v>91.401</v>
      </c>
      <c r="Z26" s="78" t="n">
        <v>86.038</v>
      </c>
      <c r="AA26" s="78" t="n">
        <v>79.8305</v>
      </c>
      <c r="AB26" s="78" t="n">
        <f aca="false">IF(AND(Z26&gt;0,AA26&gt;0),AA26*100/Z26,"")</f>
        <v>92.7851646946698</v>
      </c>
    </row>
    <row r="27" s="79" customFormat="true" ht="11.25" hidden="false" customHeight="true" outlineLevel="0" collapsed="false">
      <c r="A27" s="73" t="s">
        <v>114</v>
      </c>
      <c r="B27" s="75"/>
      <c r="C27" s="75"/>
      <c r="D27" s="80" t="n">
        <v>8</v>
      </c>
      <c r="E27" s="83" t="n">
        <v>31.35</v>
      </c>
      <c r="F27" s="83" t="n">
        <v>30.786</v>
      </c>
      <c r="G27" s="83" t="n">
        <v>26.62742</v>
      </c>
      <c r="H27" s="83" t="n">
        <f aca="false">IF(AND(F27&gt;0,G27&gt;0),G27*100/F27,"")</f>
        <v>86.4919768726044</v>
      </c>
      <c r="I27" s="77"/>
      <c r="J27" s="82" t="n">
        <v>8</v>
      </c>
      <c r="K27" s="78" t="n">
        <v>23.90575</v>
      </c>
      <c r="L27" s="78" t="n">
        <v>20.113</v>
      </c>
      <c r="M27" s="78" t="n">
        <v>29.346</v>
      </c>
      <c r="N27" s="77" t="n">
        <f aca="false">IF(AND(L27&gt;0,M27&gt;0),M27*100/L27,"")</f>
        <v>145.905633172575</v>
      </c>
    </row>
    <row r="28" s="79" customFormat="true" ht="11.25" hidden="false" customHeight="true" outlineLevel="0" collapsed="false">
      <c r="A28" s="73" t="s">
        <v>115</v>
      </c>
      <c r="B28" s="75"/>
      <c r="C28" s="75"/>
      <c r="D28" s="80" t="n">
        <v>8</v>
      </c>
      <c r="E28" s="83" t="n">
        <v>38.61</v>
      </c>
      <c r="F28" s="83" t="n">
        <v>38.05338</v>
      </c>
      <c r="G28" s="83" t="n">
        <v>33.474491</v>
      </c>
      <c r="H28" s="83" t="n">
        <f aca="false">IF(AND(F28&gt;0,G28&gt;0),G28*100/F28,"")</f>
        <v>87.9671950297188</v>
      </c>
      <c r="I28" s="77"/>
      <c r="J28" s="82" t="n">
        <v>8</v>
      </c>
      <c r="K28" s="78" t="n">
        <v>33.954</v>
      </c>
      <c r="L28" s="78" t="n">
        <v>27.5027116</v>
      </c>
      <c r="M28" s="78" t="n">
        <v>38.9355</v>
      </c>
      <c r="N28" s="77" t="n">
        <f aca="false">IF(AND(L28&gt;0,M28&gt;0),M28*100/L28,"")</f>
        <v>141.569677078678</v>
      </c>
      <c r="O28" s="73" t="s">
        <v>116</v>
      </c>
      <c r="P28" s="75"/>
      <c r="Q28" s="75"/>
      <c r="R28" s="80"/>
      <c r="S28" s="83"/>
      <c r="T28" s="83"/>
      <c r="U28" s="83"/>
      <c r="V28" s="83"/>
      <c r="W28" s="77"/>
      <c r="X28" s="82"/>
      <c r="Y28" s="78"/>
      <c r="Z28" s="78"/>
      <c r="AA28" s="78"/>
      <c r="AB28" s="78"/>
    </row>
    <row r="29" s="79" customFormat="true" ht="12" hidden="false" customHeight="true" outlineLevel="0" collapsed="false">
      <c r="A29" s="73" t="s">
        <v>117</v>
      </c>
      <c r="B29" s="75"/>
      <c r="C29" s="75"/>
      <c r="D29" s="80" t="n">
        <v>8</v>
      </c>
      <c r="E29" s="83" t="n">
        <v>139.386</v>
      </c>
      <c r="F29" s="83" t="n">
        <v>165.27447</v>
      </c>
      <c r="G29" s="83" t="n">
        <v>160.7163175</v>
      </c>
      <c r="H29" s="83" t="n">
        <f aca="false">IF(AND(F29&gt;0,G29&gt;0),G29*100/F29,"")</f>
        <v>97.2420710228265</v>
      </c>
      <c r="I29" s="77"/>
      <c r="J29" s="82" t="n">
        <v>8</v>
      </c>
      <c r="K29" s="78" t="n">
        <v>141.855</v>
      </c>
      <c r="L29" s="78" t="n">
        <v>193.475</v>
      </c>
      <c r="M29" s="78" t="n">
        <v>297.122</v>
      </c>
      <c r="N29" s="77" t="n">
        <f aca="false">IF(AND(L29&gt;0,M29&gt;0),M29*100/L29,"")</f>
        <v>153.571262437007</v>
      </c>
      <c r="O29" s="73" t="s">
        <v>118</v>
      </c>
      <c r="P29" s="75"/>
      <c r="Q29" s="75"/>
      <c r="R29" s="80" t="n">
        <v>0</v>
      </c>
      <c r="S29" s="83" t="n">
        <v>0</v>
      </c>
      <c r="T29" s="83" t="n">
        <v>0</v>
      </c>
      <c r="U29" s="83" t="n">
        <v>0</v>
      </c>
      <c r="V29" s="83" t="str">
        <f aca="false">IF(AND(T29&gt;0,U29&gt;0),U29*100/T29,"")</f>
        <v/>
      </c>
      <c r="W29" s="77"/>
      <c r="X29" s="82" t="n">
        <v>8</v>
      </c>
      <c r="Y29" s="78" t="n">
        <v>3483.587</v>
      </c>
      <c r="Z29" s="78" t="n">
        <v>3086.778</v>
      </c>
      <c r="AA29" s="78" t="n">
        <v>3629.72</v>
      </c>
      <c r="AB29" s="78" t="n">
        <f aca="false">IF(AND(Z29&gt;0,AA29&gt;0),AA29*100/Z29,"")</f>
        <v>117.589279177187</v>
      </c>
    </row>
    <row r="30" s="79" customFormat="true" ht="11.25" hidden="false" customHeight="true" outlineLevel="0" collapsed="false">
      <c r="A30" s="73" t="s">
        <v>119</v>
      </c>
      <c r="B30" s="75"/>
      <c r="C30" s="75"/>
      <c r="D30" s="80" t="n">
        <v>8</v>
      </c>
      <c r="E30" s="83" t="n">
        <v>94.69</v>
      </c>
      <c r="F30" s="83" t="n">
        <v>100.489</v>
      </c>
      <c r="G30" s="83" t="n">
        <v>90.465998</v>
      </c>
      <c r="H30" s="83" t="n">
        <f aca="false">IF(AND(F30&gt;0,G30&gt;0),G30*100/F30,"")</f>
        <v>90.025771975042</v>
      </c>
      <c r="I30" s="77"/>
      <c r="J30" s="82" t="n">
        <v>8</v>
      </c>
      <c r="K30" s="78" t="n">
        <v>79.043</v>
      </c>
      <c r="L30" s="78" t="n">
        <v>87.764</v>
      </c>
      <c r="M30" s="78" t="n">
        <v>110.5686</v>
      </c>
      <c r="N30" s="77" t="n">
        <f aca="false">IF(AND(L30&gt;0,M30&gt;0),M30*100/L30,"")</f>
        <v>125.984002552299</v>
      </c>
      <c r="O30" s="73" t="s">
        <v>120</v>
      </c>
      <c r="P30" s="75"/>
      <c r="Q30" s="75"/>
      <c r="R30" s="80" t="n">
        <v>0</v>
      </c>
      <c r="S30" s="83" t="n">
        <v>0</v>
      </c>
      <c r="T30" s="83" t="n">
        <v>0</v>
      </c>
      <c r="U30" s="83" t="n">
        <v>0</v>
      </c>
      <c r="V30" s="83" t="str">
        <f aca="false">IF(AND(T30&gt;0,U30&gt;0),U30*100/T30,"")</f>
        <v/>
      </c>
      <c r="W30" s="77"/>
      <c r="X30" s="82" t="n">
        <v>8</v>
      </c>
      <c r="Y30" s="78" t="n">
        <v>1088.982</v>
      </c>
      <c r="Z30" s="78" t="n">
        <v>775.752</v>
      </c>
      <c r="AA30" s="78" t="n">
        <v>954.222</v>
      </c>
      <c r="AB30" s="78" t="n">
        <f aca="false">IF(AND(Z30&gt;0,AA30&gt;0),AA30*100/Z30,"")</f>
        <v>123.006063793584</v>
      </c>
    </row>
    <row r="31" s="79" customFormat="true" ht="11.25" hidden="false" customHeight="true" outlineLevel="0" collapsed="false">
      <c r="A31" s="73" t="s">
        <v>121</v>
      </c>
      <c r="B31" s="75"/>
      <c r="C31" s="75"/>
      <c r="D31" s="80" t="n">
        <v>8</v>
      </c>
      <c r="E31" s="83" t="n">
        <v>4.706</v>
      </c>
      <c r="F31" s="83" t="n">
        <v>3.38</v>
      </c>
      <c r="G31" s="83" t="n">
        <v>3.244</v>
      </c>
      <c r="H31" s="83" t="n">
        <f aca="false">IF(AND(F31&gt;0,G31&gt;0),G31*100/F31,"")</f>
        <v>95.9763313609468</v>
      </c>
      <c r="I31" s="77"/>
      <c r="J31" s="82" t="n">
        <v>8</v>
      </c>
      <c r="K31" s="78" t="n">
        <v>2.963</v>
      </c>
      <c r="L31" s="78" t="n">
        <v>2.379</v>
      </c>
      <c r="M31" s="78" t="n">
        <v>3.189</v>
      </c>
      <c r="N31" s="77" t="n">
        <f aca="false">IF(AND(L31&gt;0,M31&gt;0),M31*100/L31,"")</f>
        <v>134.047919293821</v>
      </c>
      <c r="O31" s="73" t="s">
        <v>122</v>
      </c>
      <c r="P31" s="75"/>
      <c r="Q31" s="75"/>
      <c r="R31" s="80" t="n">
        <v>0</v>
      </c>
      <c r="S31" s="83" t="n">
        <v>0</v>
      </c>
      <c r="T31" s="83" t="n">
        <v>0</v>
      </c>
      <c r="U31" s="83" t="n">
        <v>0</v>
      </c>
      <c r="V31" s="83" t="str">
        <f aca="false">IF(AND(T31&gt;0,U31&gt;0),U31*100/T31,"")</f>
        <v/>
      </c>
      <c r="W31" s="77"/>
      <c r="X31" s="82" t="n">
        <v>4</v>
      </c>
      <c r="Y31" s="78" t="n">
        <v>77.931</v>
      </c>
      <c r="Z31" s="78" t="n">
        <v>68.412</v>
      </c>
      <c r="AA31" s="78" t="n">
        <v>0</v>
      </c>
      <c r="AB31" s="78" t="str">
        <f aca="false">IF(AND(Z31&gt;0,AA31&gt;0),AA31*100/Z31,"")</f>
        <v/>
      </c>
    </row>
    <row r="32" s="79" customFormat="true" ht="11.25" hidden="false" customHeight="true" outlineLevel="0" collapsed="false">
      <c r="A32" s="73" t="s">
        <v>123</v>
      </c>
      <c r="B32" s="75"/>
      <c r="C32" s="75"/>
      <c r="D32" s="80" t="n">
        <v>8</v>
      </c>
      <c r="E32" s="83" t="n">
        <v>105.185</v>
      </c>
      <c r="F32" s="83" t="n">
        <v>75.163</v>
      </c>
      <c r="G32" s="83" t="n">
        <v>71.708965</v>
      </c>
      <c r="H32" s="83" t="n">
        <f aca="false">IF(AND(F32&gt;0,G32&gt;0),G32*100/F32,"")</f>
        <v>95.404607320091</v>
      </c>
      <c r="I32" s="77"/>
      <c r="J32" s="82" t="n">
        <v>8</v>
      </c>
      <c r="K32" s="78" t="n">
        <v>103.242</v>
      </c>
      <c r="L32" s="78" t="n">
        <v>56.345</v>
      </c>
      <c r="M32" s="78" t="n">
        <v>84.725</v>
      </c>
      <c r="N32" s="77" t="n">
        <f aca="false">IF(AND(L32&gt;0,M32&gt;0),M32*100/L32,"")</f>
        <v>150.368266926968</v>
      </c>
      <c r="O32" s="73" t="s">
        <v>124</v>
      </c>
      <c r="P32" s="75"/>
      <c r="Q32" s="75"/>
      <c r="R32" s="80" t="n">
        <v>0</v>
      </c>
      <c r="S32" s="83" t="n">
        <v>0</v>
      </c>
      <c r="T32" s="83" t="n">
        <v>0</v>
      </c>
      <c r="U32" s="83" t="n">
        <v>0</v>
      </c>
      <c r="V32" s="83" t="str">
        <f aca="false">IF(AND(T32&gt;0,U32&gt;0),U32*100/T32,"")</f>
        <v/>
      </c>
      <c r="W32" s="77"/>
      <c r="X32" s="82" t="n">
        <v>9</v>
      </c>
      <c r="Y32" s="78" t="n">
        <v>135.754</v>
      </c>
      <c r="Z32" s="78" t="n">
        <v>117.486</v>
      </c>
      <c r="AA32" s="78" t="n">
        <v>219.05</v>
      </c>
      <c r="AB32" s="78" t="n">
        <f aca="false">IF(AND(Z32&gt;0,AA32&gt;0),AA32*100/Z32,"")</f>
        <v>186.447746965596</v>
      </c>
    </row>
    <row r="33" s="79" customFormat="true" ht="11.25" hidden="false" customHeight="true" outlineLevel="0" collapsed="false">
      <c r="A33" s="73"/>
      <c r="B33" s="75"/>
      <c r="C33" s="75"/>
      <c r="D33" s="80"/>
      <c r="E33" s="83"/>
      <c r="F33" s="83"/>
      <c r="G33" s="83"/>
      <c r="H33" s="83"/>
      <c r="I33" s="77"/>
      <c r="J33" s="82"/>
      <c r="K33" s="78"/>
      <c r="L33" s="78"/>
      <c r="M33" s="78"/>
      <c r="N33" s="77"/>
      <c r="O33" s="73" t="s">
        <v>125</v>
      </c>
      <c r="P33" s="75"/>
      <c r="Q33" s="75"/>
      <c r="R33" s="80" t="n">
        <v>0</v>
      </c>
      <c r="S33" s="83" t="n">
        <v>0</v>
      </c>
      <c r="T33" s="83" t="n">
        <v>0</v>
      </c>
      <c r="U33" s="83" t="n">
        <v>0</v>
      </c>
      <c r="V33" s="83" t="str">
        <f aca="false">IF(AND(T33&gt;0,U33&gt;0),U33*100/T33,"")</f>
        <v/>
      </c>
      <c r="W33" s="77"/>
      <c r="X33" s="82" t="n">
        <v>1</v>
      </c>
      <c r="Y33" s="78" t="n">
        <v>1694.536</v>
      </c>
      <c r="Z33" s="78" t="n">
        <v>1353.3779</v>
      </c>
      <c r="AA33" s="78" t="n">
        <v>0</v>
      </c>
      <c r="AB33" s="78" t="str">
        <f aca="false">IF(AND(Z33&gt;0,AA33&gt;0),AA33*100/Z33,"")</f>
        <v/>
      </c>
    </row>
    <row r="34" s="79" customFormat="true" ht="11.25" hidden="false" customHeight="true" outlineLevel="0" collapsed="false">
      <c r="A34" s="73" t="s">
        <v>126</v>
      </c>
      <c r="B34" s="75"/>
      <c r="C34" s="75"/>
      <c r="D34" s="80"/>
      <c r="E34" s="83"/>
      <c r="F34" s="83"/>
      <c r="G34" s="83"/>
      <c r="H34" s="83"/>
      <c r="I34" s="83"/>
      <c r="J34" s="83"/>
      <c r="K34" s="83"/>
      <c r="L34" s="83"/>
      <c r="M34" s="84"/>
      <c r="N34" s="77"/>
      <c r="O34" s="73" t="s">
        <v>127</v>
      </c>
      <c r="P34" s="75"/>
      <c r="Q34" s="75"/>
      <c r="R34" s="80" t="n">
        <v>0</v>
      </c>
      <c r="S34" s="83" t="n">
        <v>0</v>
      </c>
      <c r="T34" s="83" t="n">
        <v>0</v>
      </c>
      <c r="U34" s="83" t="n">
        <v>0</v>
      </c>
      <c r="V34" s="83" t="str">
        <f aca="false">IF(AND(T34&gt;0,U34&gt;0),U34*100/T34,"")</f>
        <v/>
      </c>
      <c r="W34" s="77"/>
      <c r="X34" s="82" t="n">
        <v>3</v>
      </c>
      <c r="Y34" s="78" t="n">
        <v>559.584</v>
      </c>
      <c r="Z34" s="78" t="n">
        <v>520.9259</v>
      </c>
      <c r="AA34" s="78" t="n">
        <v>0</v>
      </c>
      <c r="AB34" s="78" t="str">
        <f aca="false">IF(AND(Z34&gt;0,AA34&gt;0),AA34*100/Z34,"")</f>
        <v/>
      </c>
    </row>
    <row r="35" s="79" customFormat="true" ht="11.25" hidden="false" customHeight="true" outlineLevel="0" collapsed="false">
      <c r="A35" s="73" t="s">
        <v>128</v>
      </c>
      <c r="B35" s="75"/>
      <c r="C35" s="75"/>
      <c r="D35" s="80" t="n">
        <v>4</v>
      </c>
      <c r="E35" s="83" t="n">
        <v>4.468</v>
      </c>
      <c r="F35" s="83" t="n">
        <v>4.269</v>
      </c>
      <c r="G35" s="83" t="n">
        <v>4.309</v>
      </c>
      <c r="H35" s="83" t="n">
        <f aca="false">IF(AND(F35&gt;0,G35&gt;0),G35*100/F35,"")</f>
        <v>100.936987584915</v>
      </c>
      <c r="I35" s="77"/>
      <c r="J35" s="82" t="n">
        <v>4</v>
      </c>
      <c r="K35" s="78" t="n">
        <v>109.861</v>
      </c>
      <c r="L35" s="78" t="n">
        <v>104.039</v>
      </c>
      <c r="M35" s="78" t="n">
        <v>105.5155</v>
      </c>
      <c r="N35" s="77" t="n">
        <f aca="false">IF(AND(L35&gt;0,M35&gt;0),M35*100/L35,"")</f>
        <v>101.419179346207</v>
      </c>
      <c r="O35" s="79" t="s">
        <v>129</v>
      </c>
      <c r="Y35" s="78" t="n">
        <f aca="false">SUM(Y32:Y34)</f>
        <v>2389.874</v>
      </c>
      <c r="Z35" s="78" t="n">
        <f aca="false">SUM(Z32:Z34)</f>
        <v>1991.7898</v>
      </c>
    </row>
    <row r="36" s="79" customFormat="true" ht="11.25" hidden="false" customHeight="true" outlineLevel="0" collapsed="false">
      <c r="A36" s="73" t="s">
        <v>130</v>
      </c>
      <c r="B36" s="75"/>
      <c r="C36" s="75"/>
      <c r="D36" s="80" t="n">
        <v>6</v>
      </c>
      <c r="E36" s="83" t="n">
        <v>14.725</v>
      </c>
      <c r="F36" s="83" t="n">
        <v>13.902</v>
      </c>
      <c r="G36" s="83" t="n">
        <v>14.208</v>
      </c>
      <c r="H36" s="83" t="n">
        <f aca="false">IF(AND(F36&gt;0,G36&gt;0),G36*100/F36,"")</f>
        <v>102.201122140699</v>
      </c>
      <c r="I36" s="77"/>
      <c r="J36" s="82" t="n">
        <v>6</v>
      </c>
      <c r="K36" s="78" t="n">
        <v>448.841</v>
      </c>
      <c r="L36" s="78" t="n">
        <v>419.692</v>
      </c>
      <c r="M36" s="78" t="n">
        <v>366.628</v>
      </c>
      <c r="N36" s="77" t="n">
        <f aca="false">IF(AND(L36&gt;0,M36&gt;0),M36*100/L36,"")</f>
        <v>87.3564423434328</v>
      </c>
      <c r="O36" s="73"/>
      <c r="P36" s="75"/>
      <c r="Q36" s="75"/>
      <c r="R36" s="80"/>
      <c r="S36" s="83"/>
      <c r="T36" s="83"/>
      <c r="U36" s="83"/>
      <c r="V36" s="83"/>
      <c r="W36" s="77"/>
      <c r="X36" s="82"/>
      <c r="Y36" s="78"/>
      <c r="Z36" s="78"/>
      <c r="AA36" s="78"/>
      <c r="AB36" s="78"/>
    </row>
    <row r="37" s="79" customFormat="true" ht="11.25" hidden="false" customHeight="true" outlineLevel="0" collapsed="false">
      <c r="A37" s="73" t="s">
        <v>131</v>
      </c>
      <c r="B37" s="75"/>
      <c r="C37" s="75"/>
      <c r="D37" s="80" t="n">
        <v>9</v>
      </c>
      <c r="E37" s="83" t="n">
        <v>33.547</v>
      </c>
      <c r="F37" s="83" t="n">
        <v>33.837</v>
      </c>
      <c r="G37" s="83" t="n">
        <v>33.324</v>
      </c>
      <c r="H37" s="83" t="n">
        <f aca="false">IF(AND(F37&gt;0,G37&gt;0),G37*100/F37,"")</f>
        <v>98.4839081478854</v>
      </c>
      <c r="I37" s="77"/>
      <c r="J37" s="82" t="n">
        <v>9</v>
      </c>
      <c r="K37" s="78" t="n">
        <v>1035.787</v>
      </c>
      <c r="L37" s="78" t="n">
        <v>977.988399</v>
      </c>
      <c r="M37" s="78" t="n">
        <v>939.68015</v>
      </c>
      <c r="N37" s="77" t="n">
        <f aca="false">IF(AND(L37&gt;0,M37&gt;0),M37*100/L37,"")</f>
        <v>96.0829546608968</v>
      </c>
      <c r="O37" s="73" t="s">
        <v>132</v>
      </c>
      <c r="P37" s="75"/>
      <c r="Q37" s="75"/>
      <c r="R37" s="80"/>
      <c r="S37" s="83"/>
      <c r="T37" s="83"/>
      <c r="U37" s="83"/>
      <c r="V37" s="83"/>
      <c r="W37" s="77"/>
      <c r="X37" s="82"/>
      <c r="Y37" s="78"/>
      <c r="Z37" s="78"/>
      <c r="AA37" s="78"/>
      <c r="AB37" s="78"/>
    </row>
    <row r="38" s="79" customFormat="true" ht="11.25" hidden="false" customHeight="true" outlineLevel="0" collapsed="false">
      <c r="A38" s="73" t="s">
        <v>133</v>
      </c>
      <c r="B38" s="75"/>
      <c r="C38" s="75"/>
      <c r="D38" s="80" t="n">
        <v>8</v>
      </c>
      <c r="E38" s="83" t="n">
        <v>23.388</v>
      </c>
      <c r="F38" s="83" t="n">
        <v>20.049</v>
      </c>
      <c r="G38" s="83" t="n">
        <v>21.398</v>
      </c>
      <c r="H38" s="83" t="n">
        <f aca="false">IF(AND(F38&gt;0,G38&gt;0),G38*100/F38,"")</f>
        <v>106.728515137912</v>
      </c>
      <c r="I38" s="77"/>
      <c r="J38" s="82" t="n">
        <v>9</v>
      </c>
      <c r="K38" s="78" t="n">
        <v>949.52</v>
      </c>
      <c r="L38" s="78" t="n">
        <v>743.074</v>
      </c>
      <c r="M38" s="78" t="n">
        <v>788.5985</v>
      </c>
      <c r="N38" s="77" t="n">
        <f aca="false">IF(AND(L38&gt;0,M38&gt;0),M38*100/L38,"")</f>
        <v>106.126509607388</v>
      </c>
      <c r="O38" s="73" t="s">
        <v>134</v>
      </c>
      <c r="P38" s="75"/>
      <c r="Q38" s="75"/>
      <c r="R38" s="80" t="n">
        <v>0</v>
      </c>
      <c r="S38" s="83" t="n">
        <v>0</v>
      </c>
      <c r="T38" s="83" t="n">
        <v>0</v>
      </c>
      <c r="U38" s="83" t="n">
        <v>0</v>
      </c>
      <c r="V38" s="83" t="str">
        <f aca="false">IF(AND(T38&gt;0,U38&gt;0),U38*100/T38,"")</f>
        <v/>
      </c>
      <c r="W38" s="77"/>
      <c r="X38" s="82" t="n">
        <v>8</v>
      </c>
      <c r="Y38" s="78" t="n">
        <v>76.987</v>
      </c>
      <c r="Z38" s="78" t="n">
        <v>93.158</v>
      </c>
      <c r="AA38" s="78" t="n">
        <v>95.998</v>
      </c>
      <c r="AB38" s="78" t="n">
        <f aca="false">IF(AND(Z38&gt;0,AA38&gt;0),AA38*100/Z38,"")</f>
        <v>103.048584125894</v>
      </c>
    </row>
    <row r="39" s="79" customFormat="true" ht="11.25" hidden="false" customHeight="true" outlineLevel="0" collapsed="false">
      <c r="A39" s="73" t="s">
        <v>135</v>
      </c>
      <c r="B39" s="75"/>
      <c r="C39" s="75"/>
      <c r="D39" s="80" t="n">
        <v>7</v>
      </c>
      <c r="E39" s="83" t="n">
        <v>76.128</v>
      </c>
      <c r="F39" s="83" t="n">
        <v>72.057</v>
      </c>
      <c r="G39" s="83" t="n">
        <v>73.239</v>
      </c>
      <c r="H39" s="83" t="n">
        <f aca="false">IF(AND(F39&gt;0,G39&gt;0),G39*100/F39,"")</f>
        <v>101.640368041967</v>
      </c>
      <c r="I39" s="77"/>
      <c r="J39" s="82" t="n">
        <v>9</v>
      </c>
      <c r="K39" s="78" t="n">
        <v>2544.009</v>
      </c>
      <c r="L39" s="78" t="n">
        <v>2244.793399</v>
      </c>
      <c r="M39" s="78" t="n">
        <v>2200.42215</v>
      </c>
      <c r="N39" s="77" t="n">
        <f aca="false">IF(AND(L39&gt;0,M39&gt;0),M39*100/L39,"")</f>
        <v>98.0233704794496</v>
      </c>
      <c r="O39" s="73" t="s">
        <v>136</v>
      </c>
      <c r="P39" s="75"/>
      <c r="Q39" s="75"/>
      <c r="R39" s="80" t="n">
        <v>0</v>
      </c>
      <c r="S39" s="83" t="n">
        <v>0</v>
      </c>
      <c r="T39" s="83" t="n">
        <v>0</v>
      </c>
      <c r="U39" s="83" t="n">
        <v>0</v>
      </c>
      <c r="V39" s="83" t="str">
        <f aca="false">IF(AND(T39&gt;0,U39&gt;0),U39*100/T39,"")</f>
        <v/>
      </c>
      <c r="W39" s="77"/>
      <c r="X39" s="82" t="n">
        <v>9</v>
      </c>
      <c r="Y39" s="78" t="n">
        <v>542.948</v>
      </c>
      <c r="Z39" s="78" t="n">
        <v>534.810545</v>
      </c>
      <c r="AA39" s="78" t="n">
        <v>555.376817</v>
      </c>
      <c r="AB39" s="78" t="n">
        <f aca="false">IF(AND(Z39&gt;0,AA39&gt;0),AA39*100/Z39,"")</f>
        <v>103.845524773637</v>
      </c>
    </row>
    <row r="40" s="79" customFormat="true" ht="11.25" hidden="false" customHeight="true" outlineLevel="0" collapsed="false">
      <c r="A40" s="73"/>
      <c r="B40" s="75"/>
      <c r="C40" s="75"/>
      <c r="D40" s="80"/>
      <c r="E40" s="83"/>
      <c r="F40" s="83"/>
      <c r="G40" s="83"/>
      <c r="H40" s="83"/>
      <c r="I40" s="77"/>
      <c r="J40" s="82"/>
      <c r="K40" s="78"/>
      <c r="L40" s="78"/>
      <c r="M40" s="78"/>
      <c r="N40" s="77"/>
      <c r="O40" s="73" t="s">
        <v>137</v>
      </c>
      <c r="P40" s="75"/>
      <c r="Q40" s="75"/>
      <c r="R40" s="80"/>
      <c r="S40" s="83"/>
      <c r="T40" s="83"/>
      <c r="U40" s="83"/>
      <c r="V40" s="83"/>
      <c r="W40" s="77"/>
      <c r="X40" s="82" t="n">
        <v>9</v>
      </c>
      <c r="Y40" s="78" t="n">
        <f aca="false">SUM(Y38:Y39)</f>
        <v>619.935</v>
      </c>
      <c r="Z40" s="78" t="n">
        <f aca="false">SUM(Z38:Z39)</f>
        <v>627.968545</v>
      </c>
      <c r="AA40" s="78" t="n">
        <f aca="false">SUM(AA38:AA39)</f>
        <v>651.374817</v>
      </c>
      <c r="AB40" s="78" t="n">
        <f aca="false">IF(AND(Z40&gt;0,AA40&gt;0),AA40*100/Z40,"")</f>
        <v>103.727300067235</v>
      </c>
    </row>
    <row r="41" s="79" customFormat="true" ht="11.25" hidden="false" customHeight="true" outlineLevel="0" collapsed="false">
      <c r="A41" s="73"/>
      <c r="B41" s="75"/>
      <c r="C41" s="75"/>
      <c r="D41" s="80"/>
      <c r="E41" s="83"/>
      <c r="F41" s="83"/>
      <c r="G41" s="83"/>
      <c r="H41" s="83"/>
      <c r="I41" s="77"/>
      <c r="J41" s="82"/>
      <c r="K41" s="78"/>
      <c r="L41" s="78"/>
      <c r="M41" s="78"/>
      <c r="N41" s="77"/>
      <c r="O41" s="73" t="s">
        <v>138</v>
      </c>
      <c r="P41" s="75"/>
      <c r="Q41" s="75"/>
      <c r="R41" s="80" t="n">
        <v>0</v>
      </c>
      <c r="S41" s="83" t="n">
        <v>0</v>
      </c>
      <c r="T41" s="83" t="n">
        <v>0</v>
      </c>
      <c r="U41" s="83" t="n">
        <v>0</v>
      </c>
      <c r="V41" s="83" t="str">
        <f aca="false">IF(AND(T41&gt;0,U41&gt;0),U41*100/T41,"")</f>
        <v/>
      </c>
      <c r="W41" s="77"/>
      <c r="X41" s="82" t="n">
        <v>9</v>
      </c>
      <c r="Y41" s="78" t="n">
        <v>427.279</v>
      </c>
      <c r="Z41" s="78" t="n">
        <v>381.242672</v>
      </c>
      <c r="AA41" s="78" t="n">
        <v>337.504832</v>
      </c>
      <c r="AB41" s="78" t="n">
        <f aca="false">IF(AND(Z41&gt;0,AA41&gt;0),AA41*100/Z41,"")</f>
        <v>88.5275591605338</v>
      </c>
    </row>
    <row r="42" s="79" customFormat="true" ht="11.25" hidden="false" customHeight="true" outlineLevel="0" collapsed="false">
      <c r="A42" s="73" t="s">
        <v>139</v>
      </c>
      <c r="B42" s="75"/>
      <c r="C42" s="75"/>
      <c r="D42" s="80"/>
      <c r="E42" s="83"/>
      <c r="F42" s="83"/>
      <c r="G42" s="83"/>
      <c r="H42" s="83"/>
      <c r="I42" s="77"/>
      <c r="J42" s="82"/>
      <c r="K42" s="78"/>
      <c r="L42" s="78"/>
      <c r="M42" s="78"/>
      <c r="N42" s="77"/>
      <c r="O42" s="73" t="s">
        <v>140</v>
      </c>
      <c r="P42" s="75"/>
      <c r="Q42" s="75"/>
      <c r="R42" s="80" t="n">
        <v>0</v>
      </c>
      <c r="S42" s="83" t="n">
        <v>0</v>
      </c>
      <c r="T42" s="83" t="n">
        <v>0</v>
      </c>
      <c r="U42" s="83" t="n">
        <v>0</v>
      </c>
      <c r="V42" s="83" t="str">
        <f aca="false">IF(AND(T42&gt;0,U42&gt;0),U42*100/T42,"")</f>
        <v/>
      </c>
      <c r="W42" s="77"/>
      <c r="X42" s="82" t="n">
        <v>8</v>
      </c>
      <c r="Y42" s="78" t="n">
        <v>135.966</v>
      </c>
      <c r="Z42" s="78" t="n">
        <v>154.076504</v>
      </c>
      <c r="AA42" s="78" t="n">
        <v>148.935</v>
      </c>
      <c r="AB42" s="78" t="n">
        <f aca="false">IF(AND(Z42&gt;0,AA42&gt;0),AA42*100/Z42,"")</f>
        <v>96.6630187818903</v>
      </c>
    </row>
    <row r="43" s="79" customFormat="true" ht="11.25" hidden="false" customHeight="true" outlineLevel="0" collapsed="false">
      <c r="A43" s="73" t="s">
        <v>141</v>
      </c>
      <c r="B43" s="75"/>
      <c r="C43" s="75"/>
      <c r="D43" s="80" t="n">
        <v>9</v>
      </c>
      <c r="E43" s="83" t="n">
        <v>8.636</v>
      </c>
      <c r="F43" s="83" t="n">
        <v>8.745</v>
      </c>
      <c r="G43" s="83" t="n">
        <v>7.241</v>
      </c>
      <c r="H43" s="83" t="n">
        <f aca="false">IF(AND(F43&gt;0,G43&gt;0),G43*100/F43,"")</f>
        <v>82.8016009148085</v>
      </c>
      <c r="I43" s="77"/>
      <c r="J43" s="82" t="n">
        <v>9</v>
      </c>
      <c r="K43" s="78" t="n">
        <v>752.787</v>
      </c>
      <c r="L43" s="78" t="n">
        <v>683.006</v>
      </c>
      <c r="M43" s="78" t="n">
        <v>654.914</v>
      </c>
      <c r="N43" s="77" t="n">
        <f aca="false">IF(AND(L43&gt;0,M43&gt;0),M43*100/L43,"")</f>
        <v>95.8870053850186</v>
      </c>
      <c r="O43" s="73" t="s">
        <v>142</v>
      </c>
      <c r="P43" s="75"/>
      <c r="Q43" s="75"/>
      <c r="R43" s="80" t="n">
        <v>0</v>
      </c>
      <c r="S43" s="83" t="n">
        <v>0</v>
      </c>
      <c r="T43" s="83" t="n">
        <v>0</v>
      </c>
      <c r="U43" s="83" t="n">
        <v>0</v>
      </c>
      <c r="V43" s="83" t="str">
        <f aca="false">IF(AND(T43&gt;0,U43&gt;0),U43*100/T43,"")</f>
        <v/>
      </c>
      <c r="W43" s="77"/>
      <c r="X43" s="82" t="n">
        <v>6</v>
      </c>
      <c r="Y43" s="78" t="n">
        <v>111.821</v>
      </c>
      <c r="Z43" s="78" t="n">
        <v>86.056724</v>
      </c>
      <c r="AA43" s="78" t="n">
        <v>84.7733</v>
      </c>
      <c r="AB43" s="78" t="n">
        <f aca="false">IF(AND(Z43&gt;0,AA43&gt;0),AA43*100/Z43,"")</f>
        <v>98.5086301914073</v>
      </c>
    </row>
    <row r="44" s="79" customFormat="true" ht="11.25" hidden="false" customHeight="true" outlineLevel="0" collapsed="false">
      <c r="A44" s="73" t="s">
        <v>143</v>
      </c>
      <c r="B44" s="75"/>
      <c r="C44" s="75"/>
      <c r="D44" s="80" t="n">
        <v>9</v>
      </c>
      <c r="E44" s="83" t="n">
        <v>29.778</v>
      </c>
      <c r="F44" s="83" t="n">
        <v>28.801</v>
      </c>
      <c r="G44" s="83" t="n">
        <v>25.823</v>
      </c>
      <c r="H44" s="83" t="n">
        <f aca="false">IF(AND(F44&gt;0,G44&gt;0),G44*100/F44,"")</f>
        <v>89.6600812471789</v>
      </c>
      <c r="I44" s="77"/>
      <c r="J44" s="82" t="n">
        <v>9</v>
      </c>
      <c r="K44" s="78" t="n">
        <v>2970.526</v>
      </c>
      <c r="L44" s="78" t="n">
        <v>2552.647</v>
      </c>
      <c r="M44" s="78" t="n">
        <v>2465.879</v>
      </c>
      <c r="N44" s="77" t="n">
        <f aca="false">IF(AND(L44&gt;0,M44&gt;0),M44*100/L44,"")</f>
        <v>96.6008617721134</v>
      </c>
      <c r="O44" s="73" t="s">
        <v>144</v>
      </c>
      <c r="P44" s="75"/>
      <c r="Q44" s="75"/>
      <c r="R44" s="80" t="n">
        <v>0</v>
      </c>
      <c r="S44" s="83" t="n">
        <v>0</v>
      </c>
      <c r="T44" s="83" t="n">
        <v>0</v>
      </c>
      <c r="U44" s="83" t="n">
        <v>0</v>
      </c>
      <c r="V44" s="83" t="str">
        <f aca="false">IF(AND(T44&gt;0,U44&gt;0),U44*100/T44,"")</f>
        <v/>
      </c>
      <c r="W44" s="77"/>
      <c r="X44" s="82" t="n">
        <v>9</v>
      </c>
      <c r="Y44" s="78" t="n">
        <v>930.119</v>
      </c>
      <c r="Z44" s="78" t="n">
        <v>894.078282</v>
      </c>
      <c r="AA44" s="78" t="n">
        <v>847.558772</v>
      </c>
      <c r="AB44" s="78" t="n">
        <f aca="false">IF(AND(Z44&gt;0,AA44&gt;0),AA44*100/Z44,"")</f>
        <v>94.7969309917764</v>
      </c>
    </row>
    <row r="45" s="79" customFormat="true" ht="11.25" hidden="false" customHeight="true" outlineLevel="0" collapsed="false">
      <c r="A45" s="73" t="s">
        <v>145</v>
      </c>
      <c r="B45" s="75"/>
      <c r="C45" s="75"/>
      <c r="D45" s="80" t="n">
        <v>9</v>
      </c>
      <c r="E45" s="83" t="n">
        <f aca="false">SUM(E43:E44)</f>
        <v>38.414</v>
      </c>
      <c r="F45" s="83" t="n">
        <f aca="false">SUM(F43:F44)</f>
        <v>37.546</v>
      </c>
      <c r="G45" s="83" t="n">
        <f aca="false">SUM(G43:G44)</f>
        <v>33.064</v>
      </c>
      <c r="H45" s="83" t="n">
        <f aca="false">IF(AND(F45&gt;0,G45&gt;0),G45*100/F45,"")</f>
        <v>88.0626431577265</v>
      </c>
      <c r="I45" s="77"/>
      <c r="J45" s="82" t="n">
        <v>9</v>
      </c>
      <c r="K45" s="83" t="n">
        <f aca="false">SUM(K43:K44)</f>
        <v>3723.313</v>
      </c>
      <c r="L45" s="83" t="n">
        <f aca="false">SUM(L43:L44)</f>
        <v>3235.653</v>
      </c>
      <c r="M45" s="83" t="n">
        <f aca="false">SUM(M43:M44)</f>
        <v>3120.793</v>
      </c>
      <c r="N45" s="77" t="n">
        <f aca="false">IF(AND(L45&gt;0,M45&gt;0),M45*100/L45,"")</f>
        <v>96.4501755905222</v>
      </c>
      <c r="O45" s="73" t="s">
        <v>146</v>
      </c>
      <c r="P45" s="75"/>
      <c r="Q45" s="75"/>
      <c r="R45" s="80" t="n">
        <v>0</v>
      </c>
      <c r="S45" s="83" t="n">
        <v>0</v>
      </c>
      <c r="T45" s="83" t="n">
        <v>0</v>
      </c>
      <c r="U45" s="83" t="n">
        <v>0</v>
      </c>
      <c r="V45" s="83" t="str">
        <f aca="false">IF(AND(T45&gt;0,U45&gt;0),U45*100/T45,"")</f>
        <v/>
      </c>
      <c r="W45" s="77"/>
      <c r="X45" s="82" t="n">
        <v>6</v>
      </c>
      <c r="Y45" s="78" t="n">
        <v>232.64</v>
      </c>
      <c r="Z45" s="78" t="n">
        <v>211.432885</v>
      </c>
      <c r="AA45" s="78" t="n">
        <v>186.2052</v>
      </c>
      <c r="AB45" s="78" t="n">
        <f aca="false">IF(AND(Z45&gt;0,AA45&gt;0),AA45*100/Z45,"")</f>
        <v>88.0682302566131</v>
      </c>
    </row>
    <row r="46" s="79" customFormat="true" ht="11.25" hidden="false" customHeight="true" outlineLevel="0" collapsed="false">
      <c r="A46" s="73" t="s">
        <v>147</v>
      </c>
      <c r="B46" s="75"/>
      <c r="C46" s="75"/>
      <c r="D46" s="80" t="n">
        <v>7</v>
      </c>
      <c r="E46" s="83" t="n">
        <v>74.265</v>
      </c>
      <c r="F46" s="83" t="n">
        <v>63.269</v>
      </c>
      <c r="G46" s="83" t="n">
        <v>60.832</v>
      </c>
      <c r="H46" s="83" t="n">
        <f aca="false">IF(AND(F46&gt;0,G46&gt;0),G46*100/F46,"")</f>
        <v>96.1481926377847</v>
      </c>
      <c r="I46" s="77"/>
      <c r="J46" s="82" t="n">
        <v>9</v>
      </c>
      <c r="K46" s="78" t="n">
        <v>224.734</v>
      </c>
      <c r="L46" s="78" t="n">
        <v>160.009</v>
      </c>
      <c r="M46" s="78" t="n">
        <v>166.719</v>
      </c>
      <c r="N46" s="77" t="n">
        <f aca="false">IF(AND(L46&gt;0,M46&gt;0),M46*100/L46,"")</f>
        <v>104.193514114831</v>
      </c>
      <c r="O46" s="73" t="s">
        <v>148</v>
      </c>
      <c r="P46" s="75"/>
      <c r="Q46" s="75"/>
      <c r="R46" s="80" t="n">
        <v>0</v>
      </c>
      <c r="S46" s="83" t="n">
        <v>0</v>
      </c>
      <c r="T46" s="83" t="n">
        <v>0</v>
      </c>
      <c r="U46" s="83" t="n">
        <v>0</v>
      </c>
      <c r="V46" s="83" t="str">
        <f aca="false">IF(AND(T46&gt;0,U46&gt;0),U46*100/T46,"")</f>
        <v/>
      </c>
      <c r="W46" s="77"/>
      <c r="X46" s="82" t="n">
        <v>8</v>
      </c>
      <c r="Y46" s="78" t="n">
        <v>363.602</v>
      </c>
      <c r="Z46" s="78" t="n">
        <v>373.266</v>
      </c>
      <c r="AA46" s="78" t="n">
        <v>403.474</v>
      </c>
      <c r="AB46" s="78" t="n">
        <f aca="false">IF(AND(Z46&gt;0,AA46&gt;0),AA46*100/Z46,"")</f>
        <v>108.092888181618</v>
      </c>
    </row>
    <row r="47" s="79" customFormat="true" ht="11.25" hidden="false" customHeight="true" outlineLevel="0" collapsed="false">
      <c r="A47" s="73" t="s">
        <v>149</v>
      </c>
      <c r="B47" s="75"/>
      <c r="C47" s="75"/>
      <c r="D47" s="80" t="n">
        <v>6</v>
      </c>
      <c r="E47" s="83" t="n">
        <v>783.425</v>
      </c>
      <c r="F47" s="83" t="n">
        <v>739.652</v>
      </c>
      <c r="G47" s="83" t="n">
        <v>708.0795</v>
      </c>
      <c r="H47" s="83" t="n">
        <f aca="false">IF(AND(F47&gt;0,G47&gt;0),G47*100/F47,"")</f>
        <v>95.7314385684079</v>
      </c>
      <c r="I47" s="77"/>
      <c r="J47" s="82" t="n">
        <v>9</v>
      </c>
      <c r="K47" s="78" t="n">
        <v>952.986</v>
      </c>
      <c r="L47" s="78" t="n">
        <v>691.9075</v>
      </c>
      <c r="M47" s="78" t="n">
        <v>700.855652702008</v>
      </c>
      <c r="N47" s="77" t="n">
        <f aca="false">IF(AND(L47&gt;0,M47&gt;0),M47*100/L47,"")</f>
        <v>101.293258521119</v>
      </c>
      <c r="O47" s="73" t="s">
        <v>150</v>
      </c>
      <c r="P47" s="75"/>
      <c r="Q47" s="75"/>
      <c r="R47" s="80" t="n">
        <v>0</v>
      </c>
      <c r="S47" s="83" t="n">
        <v>0</v>
      </c>
      <c r="T47" s="83" t="n">
        <v>0</v>
      </c>
      <c r="U47" s="83" t="n">
        <v>0</v>
      </c>
      <c r="V47" s="83" t="str">
        <f aca="false">IF(AND(T47&gt;0,U47&gt;0),U47*100/T47,"")</f>
        <v/>
      </c>
      <c r="W47" s="77"/>
      <c r="X47" s="82" t="n">
        <v>8</v>
      </c>
      <c r="Y47" s="78" t="n">
        <v>29.984</v>
      </c>
      <c r="Z47" s="78" t="n">
        <v>24.086448</v>
      </c>
      <c r="AA47" s="78" t="n">
        <v>25.9802</v>
      </c>
      <c r="AB47" s="78" t="n">
        <f aca="false">IF(AND(Z47&gt;0,AA47&gt;0),AA47*100/Z47,"")</f>
        <v>107.862313280896</v>
      </c>
    </row>
    <row r="48" s="79" customFormat="true" ht="11.25" hidden="false" customHeight="true" outlineLevel="0" collapsed="false">
      <c r="A48" s="73" t="s">
        <v>151</v>
      </c>
      <c r="B48" s="75"/>
      <c r="C48" s="75"/>
      <c r="D48" s="80" t="n">
        <v>9</v>
      </c>
      <c r="E48" s="83" t="n">
        <v>0.805</v>
      </c>
      <c r="F48" s="83" t="n">
        <v>1.429</v>
      </c>
      <c r="G48" s="83" t="n">
        <v>1.040008</v>
      </c>
      <c r="H48" s="83" t="n">
        <f aca="false">IF(AND(F48&gt;0,G48&gt;0),G48*100/F48,"")</f>
        <v>72.7787263820854</v>
      </c>
      <c r="I48" s="77"/>
      <c r="J48" s="82" t="n">
        <v>9</v>
      </c>
      <c r="K48" s="78" t="n">
        <v>2.65</v>
      </c>
      <c r="L48" s="78" t="n">
        <v>4.165</v>
      </c>
      <c r="M48" s="78" t="n">
        <v>3.2255</v>
      </c>
      <c r="N48" s="77" t="n">
        <f aca="false">IF(AND(L48&gt;0,M48&gt;0),M48*100/L48,"")</f>
        <v>77.4429771908763</v>
      </c>
      <c r="O48" s="73" t="s">
        <v>152</v>
      </c>
      <c r="P48" s="75"/>
      <c r="Q48" s="75"/>
      <c r="R48" s="80" t="n">
        <v>0</v>
      </c>
      <c r="S48" s="83" t="n">
        <v>0</v>
      </c>
      <c r="T48" s="83" t="n">
        <v>0</v>
      </c>
      <c r="U48" s="83" t="n">
        <v>0</v>
      </c>
      <c r="V48" s="83" t="str">
        <f aca="false">IF(AND(T48&gt;0,U48&gt;0),U48*100/T48,"")</f>
        <v/>
      </c>
      <c r="W48" s="77"/>
      <c r="X48" s="82"/>
      <c r="Y48" s="78" t="n">
        <v>20.644</v>
      </c>
      <c r="Z48" s="78" t="n">
        <v>20.697</v>
      </c>
      <c r="AA48" s="78"/>
      <c r="AB48" s="78" t="str">
        <f aca="false">IF(AND(Z48&gt;0,AA48&gt;0),AA48*100/Z48,"")</f>
        <v/>
      </c>
    </row>
    <row r="49" s="79" customFormat="true" ht="11.25" hidden="false" customHeight="true" outlineLevel="0" collapsed="false">
      <c r="A49" s="73" t="s">
        <v>153</v>
      </c>
      <c r="B49" s="75"/>
      <c r="C49" s="75"/>
      <c r="D49" s="80" t="n">
        <v>7</v>
      </c>
      <c r="E49" s="83" t="n">
        <v>43.244</v>
      </c>
      <c r="F49" s="83" t="n">
        <v>68.813</v>
      </c>
      <c r="G49" s="83" t="n">
        <v>89.79</v>
      </c>
      <c r="H49" s="83" t="n">
        <f aca="false">IF(AND(F49&gt;0,G49&gt;0),G49*100/F49,"")</f>
        <v>130.484065510877</v>
      </c>
      <c r="I49" s="77"/>
      <c r="J49" s="82" t="n">
        <v>7</v>
      </c>
      <c r="K49" s="78" t="n">
        <v>104.361</v>
      </c>
      <c r="L49" s="78" t="n">
        <v>144.632</v>
      </c>
      <c r="M49" s="78" t="n">
        <v>231.564</v>
      </c>
      <c r="N49" s="77" t="n">
        <f aca="false">IF(AND(L49&gt;0,M49&gt;0),M49*100/L49,"")</f>
        <v>160.105647436252</v>
      </c>
      <c r="O49" s="73" t="s">
        <v>154</v>
      </c>
      <c r="P49" s="75"/>
      <c r="Q49" s="75"/>
      <c r="R49" s="80" t="n">
        <v>0</v>
      </c>
      <c r="S49" s="83" t="n">
        <v>0</v>
      </c>
      <c r="T49" s="83" t="n">
        <v>0</v>
      </c>
      <c r="U49" s="83" t="n">
        <v>0</v>
      </c>
      <c r="V49" s="83" t="str">
        <f aca="false">IF(AND(T49&gt;0,U49&gt;0),U49*100/T49,"")</f>
        <v/>
      </c>
      <c r="W49" s="77"/>
      <c r="X49" s="82" t="n">
        <v>3</v>
      </c>
      <c r="Y49" s="78" t="n">
        <v>79.886</v>
      </c>
      <c r="Z49" s="78" t="n">
        <v>83.6485</v>
      </c>
      <c r="AA49" s="78" t="n">
        <v>0</v>
      </c>
      <c r="AB49" s="78" t="str">
        <f aca="false">IF(AND(Z49&gt;0,AA49&gt;0),AA49*100/Z49,"")</f>
        <v/>
      </c>
    </row>
    <row r="50" s="79" customFormat="true" ht="11.25" hidden="false" customHeight="true" outlineLevel="0" collapsed="false">
      <c r="A50" s="73" t="s">
        <v>155</v>
      </c>
      <c r="B50" s="75"/>
      <c r="C50" s="75"/>
      <c r="D50" s="80" t="n">
        <v>9</v>
      </c>
      <c r="E50" s="83" t="n">
        <v>10.21504</v>
      </c>
      <c r="F50" s="83" t="n">
        <v>9</v>
      </c>
      <c r="G50" s="83" t="n">
        <v>8.94968</v>
      </c>
      <c r="H50" s="83" t="n">
        <f aca="false">IF(AND(F50&gt;0,G50&gt;0),G50*100/F50,"")</f>
        <v>99.4408888888889</v>
      </c>
      <c r="I50" s="77"/>
      <c r="J50" s="82" t="n">
        <v>9</v>
      </c>
      <c r="K50" s="78" t="n">
        <v>33.557</v>
      </c>
      <c r="L50" s="78" t="n">
        <v>28.709256</v>
      </c>
      <c r="M50" s="78" t="n">
        <v>28.8260971636364</v>
      </c>
      <c r="N50" s="77" t="n">
        <f aca="false">IF(AND(L50&gt;0,M50&gt;0),M50*100/L50,"")</f>
        <v>100.406980813562</v>
      </c>
      <c r="O50" s="73" t="s">
        <v>156</v>
      </c>
      <c r="P50" s="75"/>
      <c r="Q50" s="75"/>
      <c r="R50" s="80" t="n">
        <v>0</v>
      </c>
      <c r="S50" s="83" t="n">
        <v>0</v>
      </c>
      <c r="T50" s="83" t="n">
        <v>0</v>
      </c>
      <c r="U50" s="83" t="n">
        <v>0</v>
      </c>
      <c r="V50" s="83" t="str">
        <f aca="false">IF(AND(T50&gt;0,U50&gt;0),U50*100/T50,"")</f>
        <v/>
      </c>
      <c r="W50" s="77"/>
      <c r="X50" s="82" t="n">
        <v>8</v>
      </c>
      <c r="Y50" s="78" t="n">
        <v>642.573</v>
      </c>
      <c r="Z50" s="78" t="n">
        <v>615.326798</v>
      </c>
      <c r="AA50" s="78" t="n">
        <v>537.367</v>
      </c>
      <c r="AB50" s="78" t="n">
        <f aca="false">IF(AND(Z50&gt;0,AA50&gt;0),AA50*100/Z50,"")</f>
        <v>87.3303424694986</v>
      </c>
    </row>
    <row r="51" s="79" customFormat="true" ht="11.25" hidden="false" customHeight="true" outlineLevel="0" collapsed="false">
      <c r="A51" s="73"/>
      <c r="B51" s="75"/>
      <c r="C51" s="75"/>
      <c r="D51" s="80"/>
      <c r="E51" s="83"/>
      <c r="F51" s="83"/>
      <c r="G51" s="83"/>
      <c r="H51" s="83"/>
      <c r="I51" s="77"/>
      <c r="J51" s="82"/>
      <c r="K51" s="78"/>
      <c r="L51" s="78"/>
      <c r="M51" s="78"/>
      <c r="N51" s="77"/>
      <c r="O51" s="73" t="s">
        <v>157</v>
      </c>
      <c r="P51" s="75"/>
      <c r="Q51" s="75"/>
      <c r="R51" s="80" t="n">
        <v>0</v>
      </c>
      <c r="S51" s="83" t="n">
        <v>0</v>
      </c>
      <c r="T51" s="83" t="n">
        <v>0</v>
      </c>
      <c r="U51" s="83" t="n">
        <v>0</v>
      </c>
      <c r="V51" s="83" t="str">
        <f aca="false">IF(AND(T51&gt;0,U51&gt;0),U51*100/T51,"")</f>
        <v/>
      </c>
      <c r="W51" s="77"/>
      <c r="X51" s="82"/>
      <c r="Y51" s="78" t="n">
        <v>15.45</v>
      </c>
      <c r="Z51" s="78" t="n">
        <v>15.380643</v>
      </c>
      <c r="AA51" s="78"/>
      <c r="AB51" s="78" t="str">
        <f aca="false">IF(AND(Z51&gt;0,AA51&gt;0),AA51*100/Z51,"")</f>
        <v/>
      </c>
    </row>
    <row r="52" s="79" customFormat="true" ht="11.25" hidden="false" customHeight="true" outlineLevel="0" collapsed="false">
      <c r="A52" s="73" t="s">
        <v>158</v>
      </c>
      <c r="B52" s="75"/>
      <c r="C52" s="75"/>
      <c r="D52" s="80"/>
      <c r="E52" s="83"/>
      <c r="F52" s="83"/>
      <c r="G52" s="83"/>
      <c r="H52" s="83"/>
      <c r="I52" s="77"/>
      <c r="J52" s="82"/>
      <c r="K52" s="78"/>
      <c r="L52" s="78"/>
      <c r="M52" s="78"/>
      <c r="N52" s="77"/>
      <c r="O52" s="73" t="s">
        <v>159</v>
      </c>
      <c r="P52" s="75"/>
      <c r="Q52" s="75"/>
      <c r="R52" s="80" t="n">
        <v>0</v>
      </c>
      <c r="S52" s="83" t="n">
        <v>0</v>
      </c>
      <c r="T52" s="83" t="n">
        <v>0</v>
      </c>
      <c r="U52" s="83" t="n">
        <v>0</v>
      </c>
      <c r="V52" s="83" t="str">
        <f aca="false">IF(AND(T52&gt;0,U52&gt;0),U52*100/T52,"")</f>
        <v/>
      </c>
      <c r="W52" s="77"/>
      <c r="X52" s="82"/>
      <c r="Y52" s="78" t="n">
        <v>161.359</v>
      </c>
      <c r="Z52" s="78" t="n">
        <v>163.276</v>
      </c>
      <c r="AA52" s="78"/>
      <c r="AB52" s="78" t="str">
        <f aca="false">IF(AND(Z52&gt;0,AA52&gt;0),AA52*100/Z52,"")</f>
        <v/>
      </c>
    </row>
    <row r="53" s="79" customFormat="true" ht="11.25" hidden="false" customHeight="true" outlineLevel="0" collapsed="false">
      <c r="A53" s="73" t="s">
        <v>160</v>
      </c>
      <c r="B53" s="75"/>
      <c r="C53" s="75"/>
      <c r="D53" s="80" t="n">
        <v>8</v>
      </c>
      <c r="E53" s="83" t="n">
        <v>110.196</v>
      </c>
      <c r="F53" s="83" t="n">
        <v>108.117</v>
      </c>
      <c r="G53" s="83" t="n">
        <v>107.671</v>
      </c>
      <c r="H53" s="83" t="n">
        <f aca="false">IF(AND(F53&gt;0,G53&gt;0),G53*100/F53,"")</f>
        <v>99.5874839294468</v>
      </c>
      <c r="I53" s="77"/>
      <c r="J53" s="82" t="n">
        <v>8</v>
      </c>
      <c r="K53" s="78" t="n">
        <v>5000.7</v>
      </c>
      <c r="L53" s="78" t="n">
        <v>4747.812</v>
      </c>
      <c r="M53" s="78" t="n">
        <v>4312.8649</v>
      </c>
      <c r="N53" s="77" t="n">
        <f aca="false">IF(AND(L53&gt;0,M53&gt;0),M53*100/L53,"")</f>
        <v>90.8389991010596</v>
      </c>
      <c r="O53" s="73" t="s">
        <v>161</v>
      </c>
      <c r="P53" s="75"/>
      <c r="Q53" s="75"/>
      <c r="R53" s="80" t="n">
        <v>0</v>
      </c>
      <c r="S53" s="83" t="n">
        <v>0</v>
      </c>
      <c r="T53" s="83" t="n">
        <v>0</v>
      </c>
      <c r="U53" s="83" t="n">
        <v>0</v>
      </c>
      <c r="V53" s="83" t="str">
        <f aca="false">IF(AND(T53&gt;0,U53&gt;0),U53*100/T53,"")</f>
        <v/>
      </c>
      <c r="W53" s="77"/>
      <c r="X53" s="82" t="n">
        <v>6</v>
      </c>
      <c r="Y53" s="78" t="n">
        <v>14.307</v>
      </c>
      <c r="Z53" s="78" t="n">
        <v>16.76</v>
      </c>
      <c r="AA53" s="78" t="n">
        <v>18.941</v>
      </c>
      <c r="AB53" s="78" t="n">
        <f aca="false">IF(AND(Z53&gt;0,AA53&gt;0),AA53*100/Z53,"")</f>
        <v>113.013126491647</v>
      </c>
    </row>
    <row r="54" s="79" customFormat="true" ht="11.25" hidden="false" customHeight="true" outlineLevel="0" collapsed="false">
      <c r="A54" s="73" t="s">
        <v>162</v>
      </c>
      <c r="B54" s="75"/>
      <c r="C54" s="75"/>
      <c r="D54" s="80" t="n">
        <v>8</v>
      </c>
      <c r="E54" s="83" t="n">
        <v>247.639</v>
      </c>
      <c r="F54" s="83" t="n">
        <v>256.944</v>
      </c>
      <c r="G54" s="83" t="n">
        <v>262.0186435</v>
      </c>
      <c r="H54" s="83" t="n">
        <f aca="false">IF(AND(F54&gt;0,G54&gt;0),G54*100/F54,"")</f>
        <v>101.974999805405</v>
      </c>
      <c r="I54" s="77"/>
      <c r="J54" s="82" t="n">
        <v>8</v>
      </c>
      <c r="K54" s="78" t="n">
        <v>10126.971</v>
      </c>
      <c r="L54" s="78" t="n">
        <v>9862.24676490925</v>
      </c>
      <c r="M54" s="78" t="n">
        <v>10460.4572012399</v>
      </c>
      <c r="N54" s="77" t="n">
        <f aca="false">IF(AND(L54&gt;0,M54&gt;0),M54*100/L54,"")</f>
        <v>106.065660803166</v>
      </c>
      <c r="O54" s="73" t="s">
        <v>163</v>
      </c>
      <c r="P54" s="75"/>
      <c r="Q54" s="75"/>
      <c r="R54" s="80" t="n">
        <v>0</v>
      </c>
      <c r="S54" s="83" t="n">
        <v>0</v>
      </c>
      <c r="T54" s="83" t="n">
        <v>0</v>
      </c>
      <c r="U54" s="83" t="n">
        <v>0</v>
      </c>
      <c r="V54" s="83" t="str">
        <f aca="false">IF(AND(T54&gt;0,U54&gt;0),U54*100/T54,"")</f>
        <v/>
      </c>
      <c r="W54" s="77"/>
      <c r="X54" s="82" t="n">
        <v>9</v>
      </c>
      <c r="Y54" s="78" t="n">
        <v>195.699</v>
      </c>
      <c r="Z54" s="78" t="n">
        <v>219.756465</v>
      </c>
      <c r="AA54" s="78" t="n">
        <v>192.04031549</v>
      </c>
      <c r="AB54" s="78" t="n">
        <f aca="false">IF(AND(Z54&gt;0,AA54&gt;0),AA54*100/Z54,"")</f>
        <v>87.3877887915607</v>
      </c>
    </row>
    <row r="55" s="79" customFormat="true" ht="11.25" hidden="false" customHeight="true" outlineLevel="0" collapsed="false">
      <c r="A55" s="73" t="s">
        <v>164</v>
      </c>
      <c r="B55" s="75"/>
      <c r="C55" s="75"/>
      <c r="D55" s="80" t="n">
        <v>8</v>
      </c>
      <c r="E55" s="83" t="n">
        <v>113.725</v>
      </c>
      <c r="F55" s="83" t="n">
        <v>131.505</v>
      </c>
      <c r="G55" s="83" t="n">
        <v>122.444</v>
      </c>
      <c r="H55" s="83" t="n">
        <f aca="false">IF(AND(F55&gt;0,G55&gt;0),G55*100/F55,"")</f>
        <v>93.1097676894415</v>
      </c>
      <c r="I55" s="77"/>
      <c r="J55" s="82" t="n">
        <v>8</v>
      </c>
      <c r="K55" s="78" t="n">
        <v>1290.565</v>
      </c>
      <c r="L55" s="78" t="n">
        <v>1492.089205</v>
      </c>
      <c r="M55" s="78" t="n">
        <v>1603.73621323757</v>
      </c>
      <c r="N55" s="77" t="n">
        <f aca="false">IF(AND(L55&gt;0,M55&gt;0),M55*100/L55,"")</f>
        <v>107.482596071565</v>
      </c>
      <c r="O55" s="73" t="s">
        <v>165</v>
      </c>
      <c r="P55" s="75"/>
      <c r="Q55" s="75"/>
      <c r="R55" s="80" t="n">
        <v>0</v>
      </c>
      <c r="S55" s="83" t="n">
        <v>0</v>
      </c>
      <c r="T55" s="83" t="n">
        <v>0</v>
      </c>
      <c r="U55" s="83" t="n">
        <v>0</v>
      </c>
      <c r="V55" s="83" t="str">
        <f aca="false">IF(AND(T55&gt;0,U55&gt;0),U55*100/T55,"")</f>
        <v/>
      </c>
      <c r="W55" s="77"/>
      <c r="X55" s="82" t="n">
        <v>9</v>
      </c>
      <c r="Y55" s="78" t="n">
        <v>13.544</v>
      </c>
      <c r="Z55" s="78" t="n">
        <v>13.595</v>
      </c>
      <c r="AA55" s="78" t="n">
        <v>12.19</v>
      </c>
      <c r="AB55" s="78" t="n">
        <f aca="false">IF(AND(Z55&gt;0,AA55&gt;0),AA55*100/Z55,"")</f>
        <v>89.665318131666</v>
      </c>
    </row>
    <row r="56" s="79" customFormat="true" ht="11.25" hidden="false" customHeight="true" outlineLevel="0" collapsed="false">
      <c r="A56" s="73"/>
      <c r="B56" s="75"/>
      <c r="C56" s="75"/>
      <c r="D56" s="80"/>
      <c r="E56" s="83"/>
      <c r="F56" s="83"/>
      <c r="G56" s="83"/>
      <c r="H56" s="83"/>
      <c r="I56" s="77"/>
      <c r="J56" s="82"/>
      <c r="K56" s="78"/>
      <c r="L56" s="78"/>
      <c r="M56" s="78"/>
      <c r="N56" s="77"/>
      <c r="O56" s="73"/>
      <c r="P56" s="75"/>
      <c r="Q56" s="75"/>
      <c r="R56" s="80"/>
      <c r="S56" s="83"/>
      <c r="T56" s="83"/>
      <c r="U56" s="83"/>
      <c r="V56" s="83"/>
      <c r="W56" s="77"/>
      <c r="X56" s="82"/>
      <c r="Y56" s="78"/>
      <c r="Z56" s="78"/>
      <c r="AA56" s="78"/>
      <c r="AB56" s="78"/>
    </row>
    <row r="57" s="79" customFormat="true" ht="11.25" hidden="false" customHeight="true" outlineLevel="0" collapsed="false">
      <c r="A57" s="73" t="s">
        <v>80</v>
      </c>
      <c r="B57" s="75"/>
      <c r="C57" s="75"/>
      <c r="D57" s="80"/>
      <c r="E57" s="83"/>
      <c r="F57" s="83"/>
      <c r="G57" s="83"/>
      <c r="H57" s="83"/>
      <c r="I57" s="77"/>
      <c r="J57" s="82"/>
      <c r="K57" s="78"/>
      <c r="L57" s="78"/>
      <c r="M57" s="78"/>
      <c r="N57" s="77"/>
      <c r="O57" s="73" t="s">
        <v>166</v>
      </c>
      <c r="P57" s="75"/>
      <c r="Q57" s="75"/>
      <c r="R57" s="80"/>
      <c r="S57" s="83"/>
      <c r="T57" s="83"/>
      <c r="U57" s="83"/>
      <c r="V57" s="83"/>
      <c r="W57" s="77"/>
      <c r="X57" s="82"/>
      <c r="Y57" s="78"/>
      <c r="Z57" s="78"/>
      <c r="AA57" s="78"/>
      <c r="AB57" s="78"/>
    </row>
    <row r="58" s="79" customFormat="true" ht="11.25" hidden="false" customHeight="true" outlineLevel="0" collapsed="false">
      <c r="A58" s="73" t="s">
        <v>167</v>
      </c>
      <c r="B58" s="75"/>
      <c r="C58" s="75"/>
      <c r="D58" s="80" t="n">
        <v>11</v>
      </c>
      <c r="E58" s="83" t="n">
        <v>3.675</v>
      </c>
      <c r="F58" s="83" t="n">
        <v>5.197</v>
      </c>
      <c r="G58" s="83" t="n">
        <v>0</v>
      </c>
      <c r="H58" s="83" t="str">
        <f aca="false">IF(AND(F58&gt;0,G58&gt;0),G58*100/F58,"")</f>
        <v/>
      </c>
      <c r="I58" s="77"/>
      <c r="J58" s="82" t="n">
        <v>11</v>
      </c>
      <c r="K58" s="78" t="n">
        <v>124.609</v>
      </c>
      <c r="L58" s="78" t="n">
        <v>162.35078</v>
      </c>
      <c r="M58" s="78" t="n">
        <v>0</v>
      </c>
      <c r="N58" s="77" t="str">
        <f aca="false">IF(AND(L58&gt;0,M58&gt;0),M58*100/L58,"")</f>
        <v/>
      </c>
      <c r="O58" s="73" t="s">
        <v>168</v>
      </c>
      <c r="P58" s="75"/>
      <c r="Q58" s="75"/>
      <c r="R58" s="80" t="n">
        <v>0</v>
      </c>
      <c r="S58" s="83" t="n">
        <v>0</v>
      </c>
      <c r="T58" s="83" t="n">
        <v>0</v>
      </c>
      <c r="U58" s="83" t="n">
        <v>0</v>
      </c>
      <c r="V58" s="83" t="str">
        <f aca="false">IF(AND(T58&gt;0,U58&gt;0),U58*100/T58,"")</f>
        <v/>
      </c>
      <c r="W58" s="77"/>
      <c r="X58" s="82" t="n">
        <v>9</v>
      </c>
      <c r="Y58" s="78" t="n">
        <v>232.9652</v>
      </c>
      <c r="Z58" s="78" t="n">
        <v>280.67021</v>
      </c>
      <c r="AA58" s="78" t="n">
        <v>300.426526</v>
      </c>
      <c r="AB58" s="78" t="n">
        <f aca="false">IF(AND(Z58&gt;0,AA58&gt;0),AA58*100/Z58,"")</f>
        <v>107.038978593418</v>
      </c>
    </row>
    <row r="59" s="79" customFormat="true" ht="11.25" hidden="false" customHeight="true" outlineLevel="0" collapsed="false">
      <c r="A59" s="73" t="s">
        <v>169</v>
      </c>
      <c r="B59" s="75"/>
      <c r="C59" s="75"/>
      <c r="D59" s="80" t="n">
        <v>7</v>
      </c>
      <c r="E59" s="83" t="n">
        <v>10.112</v>
      </c>
      <c r="F59" s="83" t="n">
        <v>10.587</v>
      </c>
      <c r="G59" s="83" t="n">
        <v>11.644</v>
      </c>
      <c r="H59" s="83" t="n">
        <f aca="false">IF(AND(F59&gt;0,G59&gt;0),G59*100/F59,"")</f>
        <v>109.983942571078</v>
      </c>
      <c r="I59" s="77"/>
      <c r="J59" s="82" t="n">
        <v>7</v>
      </c>
      <c r="K59" s="78" t="n">
        <v>48.814</v>
      </c>
      <c r="L59" s="78" t="n">
        <v>52.918609</v>
      </c>
      <c r="M59" s="78" t="n">
        <v>51.7889005</v>
      </c>
      <c r="N59" s="77" t="n">
        <f aca="false">IF(AND(L59&gt;0,M59&gt;0),M59*100/L59,"")</f>
        <v>97.8651961543434</v>
      </c>
      <c r="O59" s="73" t="s">
        <v>170</v>
      </c>
      <c r="P59" s="75"/>
      <c r="Q59" s="75"/>
      <c r="R59" s="80" t="n">
        <v>0</v>
      </c>
      <c r="S59" s="83" t="n">
        <v>0</v>
      </c>
      <c r="T59" s="83" t="n">
        <v>0</v>
      </c>
      <c r="U59" s="83" t="n">
        <v>0</v>
      </c>
      <c r="V59" s="83" t="str">
        <f aca="false">IF(AND(T59&gt;0,U59&gt;0),U59*100/T59,"")</f>
        <v/>
      </c>
      <c r="W59" s="77"/>
      <c r="X59" s="82" t="n">
        <v>9</v>
      </c>
      <c r="Y59" s="78" t="n">
        <v>5911.60364053724</v>
      </c>
      <c r="Z59" s="78" t="n">
        <v>5724.18595694871</v>
      </c>
      <c r="AA59" s="78" t="n">
        <v>5541.6665746</v>
      </c>
      <c r="AB59" s="78" t="n">
        <f aca="false">IF(AND(Z59&gt;0,AA59&gt;0),AA59*100/Z59,"")</f>
        <v>96.8114351329354</v>
      </c>
    </row>
    <row r="60" s="79" customFormat="true" ht="11.25" hidden="false" customHeight="true" outlineLevel="0" collapsed="false">
      <c r="A60" s="73" t="s">
        <v>171</v>
      </c>
      <c r="B60" s="75"/>
      <c r="C60" s="75"/>
      <c r="D60" s="80" t="n">
        <v>8</v>
      </c>
      <c r="E60" s="83" t="n">
        <v>33.924</v>
      </c>
      <c r="F60" s="83" t="n">
        <v>34.534</v>
      </c>
      <c r="G60" s="83" t="n">
        <v>35.3163</v>
      </c>
      <c r="H60" s="83" t="n">
        <f aca="false">IF(AND(F60&gt;0,G60&gt;0),G60*100/F60,"")</f>
        <v>102.265303758615</v>
      </c>
      <c r="I60" s="77"/>
      <c r="J60" s="82" t="n">
        <v>8</v>
      </c>
      <c r="K60" s="78" t="n">
        <v>904.889</v>
      </c>
      <c r="L60" s="78" t="n">
        <v>929.187966</v>
      </c>
      <c r="M60" s="78" t="n">
        <v>919.490627</v>
      </c>
      <c r="N60" s="77" t="n">
        <f aca="false">IF(AND(L60&gt;0,M60&gt;0),M60*100/L60,"")</f>
        <v>98.9563641206262</v>
      </c>
      <c r="O60" s="73" t="s">
        <v>172</v>
      </c>
      <c r="P60" s="75"/>
      <c r="Q60" s="75"/>
      <c r="R60" s="80" t="n">
        <v>0</v>
      </c>
      <c r="S60" s="83" t="n">
        <v>0</v>
      </c>
      <c r="T60" s="83" t="n">
        <v>0</v>
      </c>
      <c r="U60" s="83" t="n">
        <v>0</v>
      </c>
      <c r="V60" s="83" t="str">
        <f aca="false">IF(AND(T60&gt;0,U60&gt;0),U60*100/T60,"")</f>
        <v/>
      </c>
      <c r="W60" s="77"/>
      <c r="X60" s="82" t="n">
        <v>9</v>
      </c>
      <c r="Y60" s="78" t="n">
        <v>44415.1618512201</v>
      </c>
      <c r="Z60" s="78" t="n">
        <v>43283.9931989014</v>
      </c>
      <c r="AA60" s="78"/>
      <c r="AB60" s="78" t="str">
        <f aca="false">IF(AND(Z60&gt;0,AA60&gt;0),AA60*100/Z60,"")</f>
        <v/>
      </c>
    </row>
    <row r="61" s="79" customFormat="true" ht="11.25" hidden="false" customHeight="true" outlineLevel="0" collapsed="false">
      <c r="A61" s="73" t="s">
        <v>173</v>
      </c>
      <c r="B61" s="75"/>
      <c r="C61" s="75"/>
      <c r="D61" s="80" t="n">
        <v>9</v>
      </c>
      <c r="E61" s="83" t="n">
        <v>18.059</v>
      </c>
      <c r="F61" s="83" t="n">
        <v>19.809</v>
      </c>
      <c r="G61" s="83" t="n">
        <v>20.029</v>
      </c>
      <c r="H61" s="83" t="n">
        <f aca="false">IF(AND(F61&gt;0,G61&gt;0),G61*100/F61,"")</f>
        <v>101.11060629007</v>
      </c>
      <c r="I61" s="77"/>
      <c r="J61" s="82" t="n">
        <v>9</v>
      </c>
      <c r="K61" s="78" t="n">
        <v>918.32</v>
      </c>
      <c r="L61" s="78" t="n">
        <v>1035.220003</v>
      </c>
      <c r="M61" s="78" t="n">
        <v>1107.777</v>
      </c>
      <c r="N61" s="77" t="n">
        <f aca="false">IF(AND(L61&gt;0,M61&gt;0),M61*100/L61,"")</f>
        <v>107.00884805063</v>
      </c>
      <c r="O61" s="73" t="s">
        <v>174</v>
      </c>
      <c r="P61" s="75"/>
      <c r="Q61" s="75"/>
      <c r="R61" s="80" t="n">
        <v>0</v>
      </c>
      <c r="S61" s="83" t="n">
        <v>0</v>
      </c>
      <c r="T61" s="83" t="n">
        <v>0</v>
      </c>
      <c r="U61" s="83" t="n">
        <v>0</v>
      </c>
      <c r="V61" s="83" t="str">
        <f aca="false">IF(AND(T61&gt;0,U61&gt;0),U61*100/T61,"")</f>
        <v/>
      </c>
      <c r="W61" s="77"/>
      <c r="X61" s="82" t="n">
        <v>8</v>
      </c>
      <c r="Y61" s="78" t="n">
        <v>1.021</v>
      </c>
      <c r="Z61" s="78" t="n">
        <v>1.253</v>
      </c>
      <c r="AA61" s="78" t="n">
        <v>0.451</v>
      </c>
      <c r="AB61" s="78" t="n">
        <f aca="false">IF(AND(Z61&gt;0,AA61&gt;0),AA61*100/Z61,"")</f>
        <v>35.9936153232243</v>
      </c>
    </row>
    <row r="62" s="79" customFormat="true" ht="11.25" hidden="false" customHeight="true" outlineLevel="0" collapsed="false">
      <c r="A62" s="73" t="s">
        <v>175</v>
      </c>
      <c r="B62" s="75"/>
      <c r="C62" s="75"/>
      <c r="D62" s="80" t="n">
        <v>9</v>
      </c>
      <c r="E62" s="83" t="n">
        <v>23.8</v>
      </c>
      <c r="F62" s="83" t="n">
        <v>23.27</v>
      </c>
      <c r="G62" s="83" t="n">
        <v>21.47</v>
      </c>
      <c r="H62" s="83" t="n">
        <f aca="false">IF(AND(F62&gt;0,G62&gt;0),G62*100/F62,"")</f>
        <v>92.2647185217018</v>
      </c>
      <c r="I62" s="77"/>
      <c r="J62" s="82" t="n">
        <v>9</v>
      </c>
      <c r="K62" s="78" t="n">
        <v>750.592</v>
      </c>
      <c r="L62" s="78" t="n">
        <v>736.239016</v>
      </c>
      <c r="M62" s="78" t="n">
        <v>691.740497</v>
      </c>
      <c r="N62" s="77" t="n">
        <f aca="false">IF(AND(L62&gt;0,M62&gt;0),M62*100/L62,"")</f>
        <v>93.955968369924</v>
      </c>
      <c r="O62" s="73"/>
      <c r="P62" s="75"/>
      <c r="Q62" s="75"/>
      <c r="R62" s="80"/>
      <c r="S62" s="83"/>
      <c r="T62" s="83"/>
      <c r="U62" s="83"/>
      <c r="V62" s="83"/>
      <c r="W62" s="77"/>
      <c r="X62" s="82"/>
      <c r="Y62" s="78"/>
      <c r="Z62" s="78"/>
      <c r="AA62" s="78"/>
      <c r="AB62" s="78"/>
    </row>
    <row r="63" s="79" customFormat="true" ht="11.25" hidden="false" customHeight="true" outlineLevel="0" collapsed="false">
      <c r="A63" s="73" t="s">
        <v>176</v>
      </c>
      <c r="B63" s="75"/>
      <c r="C63" s="75"/>
      <c r="D63" s="80" t="n">
        <v>5</v>
      </c>
      <c r="E63" s="83" t="n">
        <v>11.609</v>
      </c>
      <c r="F63" s="83" t="n">
        <v>11.219</v>
      </c>
      <c r="G63" s="83" t="n">
        <v>11.296</v>
      </c>
      <c r="H63" s="83" t="n">
        <f aca="false">IF(AND(F63&gt;0,G63&gt;0),G63*100/F63,"")</f>
        <v>100.686335680542</v>
      </c>
      <c r="I63" s="77"/>
      <c r="J63" s="82" t="n">
        <v>5</v>
      </c>
      <c r="K63" s="78" t="n">
        <v>1060.453</v>
      </c>
      <c r="L63" s="78" t="n">
        <v>1044.393</v>
      </c>
      <c r="M63" s="78" t="n">
        <v>1084.494958</v>
      </c>
      <c r="N63" s="77" t="n">
        <f aca="false">IF(AND(L63&gt;0,M63&gt;0),M63*100/L63,"")</f>
        <v>103.839738297748</v>
      </c>
      <c r="O63" s="73" t="s">
        <v>177</v>
      </c>
      <c r="P63" s="75"/>
      <c r="Q63" s="75"/>
      <c r="R63" s="80"/>
      <c r="S63" s="83"/>
      <c r="T63" s="83"/>
      <c r="U63" s="83"/>
      <c r="V63" s="83"/>
      <c r="W63" s="77"/>
      <c r="X63" s="82"/>
      <c r="Y63" s="78"/>
      <c r="Z63" s="78"/>
      <c r="AA63" s="78"/>
      <c r="AB63" s="78"/>
    </row>
    <row r="64" s="79" customFormat="true" ht="11.25" hidden="false" customHeight="true" outlineLevel="0" collapsed="false">
      <c r="A64" s="73" t="s">
        <v>178</v>
      </c>
      <c r="B64" s="75"/>
      <c r="C64" s="75"/>
      <c r="D64" s="80" t="n">
        <v>9</v>
      </c>
      <c r="E64" s="83" t="n">
        <v>38.138</v>
      </c>
      <c r="F64" s="83" t="n">
        <v>43.02</v>
      </c>
      <c r="G64" s="83" t="n">
        <v>45.85</v>
      </c>
      <c r="H64" s="83" t="n">
        <f aca="false">IF(AND(F64&gt;0,G64&gt;0),G64*100/F64,"")</f>
        <v>106.578335657834</v>
      </c>
      <c r="I64" s="77"/>
      <c r="J64" s="82" t="n">
        <v>9</v>
      </c>
      <c r="K64" s="78" t="n">
        <v>3300.096</v>
      </c>
      <c r="L64" s="78" t="n">
        <v>3462.843</v>
      </c>
      <c r="M64" s="78" t="n">
        <v>3584.299359</v>
      </c>
      <c r="N64" s="77" t="n">
        <f aca="false">IF(AND(L64&gt;0,M64&gt;0),M64*100/L64,"")</f>
        <v>103.507417431284</v>
      </c>
      <c r="O64" s="73" t="s">
        <v>179</v>
      </c>
      <c r="P64" s="75"/>
      <c r="Q64" s="75"/>
      <c r="R64" s="80" t="n">
        <v>0</v>
      </c>
      <c r="S64" s="83" t="n">
        <v>0</v>
      </c>
      <c r="T64" s="83" t="n">
        <v>0</v>
      </c>
      <c r="U64" s="83" t="n">
        <v>0</v>
      </c>
      <c r="V64" s="83" t="str">
        <f aca="false">IF(AND(T64&gt;0,U64&gt;0),U64*100/T64,"")</f>
        <v/>
      </c>
      <c r="W64" s="77"/>
      <c r="X64" s="82" t="n">
        <v>9</v>
      </c>
      <c r="Y64" s="78" t="n">
        <v>553.6268</v>
      </c>
      <c r="Z64" s="78" t="n">
        <v>601.8018</v>
      </c>
      <c r="AA64" s="78" t="n">
        <v>490.773</v>
      </c>
      <c r="AB64" s="78" t="n">
        <f aca="false">IF(AND(Z64&gt;0,AA64&gt;0),AA64*100/Z64,"")</f>
        <v>81.5506035375767</v>
      </c>
    </row>
    <row r="65" s="79" customFormat="true" ht="11.25" hidden="false" customHeight="true" outlineLevel="0" collapsed="false">
      <c r="A65" s="73" t="s">
        <v>180</v>
      </c>
      <c r="B65" s="75"/>
      <c r="C65" s="75"/>
      <c r="D65" s="80" t="n">
        <v>9</v>
      </c>
      <c r="E65" s="83" t="n">
        <v>4.929</v>
      </c>
      <c r="F65" s="83" t="n">
        <v>4.851</v>
      </c>
      <c r="G65" s="83" t="n">
        <v>5.881</v>
      </c>
      <c r="H65" s="83" t="n">
        <f aca="false">IF(AND(F65&gt;0,G65&gt;0),G65*100/F65,"")</f>
        <v>121.23273551845</v>
      </c>
      <c r="I65" s="77"/>
      <c r="J65" s="82"/>
      <c r="K65" s="78" t="n">
        <v>504.058</v>
      </c>
      <c r="L65" s="78" t="n">
        <v>503.311</v>
      </c>
      <c r="M65" s="78"/>
      <c r="N65" s="77" t="str">
        <f aca="false">IF(AND(L65&gt;0,M65&gt;0),M65*100/L65,"")</f>
        <v/>
      </c>
      <c r="O65" s="73" t="s">
        <v>181</v>
      </c>
      <c r="P65" s="75"/>
      <c r="Q65" s="75"/>
      <c r="R65" s="80" t="n">
        <v>0</v>
      </c>
      <c r="S65" s="83" t="n">
        <v>0</v>
      </c>
      <c r="T65" s="83" t="n">
        <v>0</v>
      </c>
      <c r="U65" s="83" t="n">
        <v>0</v>
      </c>
      <c r="V65" s="83" t="str">
        <f aca="false">IF(AND(T65&gt;0,U65&gt;0),U65*100/T65,"")</f>
        <v/>
      </c>
      <c r="W65" s="77"/>
      <c r="X65" s="82" t="n">
        <v>9</v>
      </c>
      <c r="Y65" s="78" t="n">
        <v>4060.053</v>
      </c>
      <c r="Z65" s="78" t="n">
        <v>6759.17939807384</v>
      </c>
      <c r="AA65" s="78" t="n">
        <v>6368.947</v>
      </c>
      <c r="AB65" s="78" t="n">
        <f aca="false">IF(AND(Z65&gt;0,AA65&gt;0),AA65*100/Z65,"")</f>
        <v>94.2266305554038</v>
      </c>
    </row>
    <row r="66" s="79" customFormat="true" ht="11.25" hidden="false" customHeight="true" outlineLevel="0" collapsed="false">
      <c r="A66" s="73" t="s">
        <v>182</v>
      </c>
      <c r="B66" s="75"/>
      <c r="C66" s="75"/>
      <c r="D66" s="80" t="n">
        <v>7</v>
      </c>
      <c r="E66" s="83" t="n">
        <v>54.676</v>
      </c>
      <c r="F66" s="83" t="n">
        <v>59.09</v>
      </c>
      <c r="G66" s="83" t="n">
        <v>63.027</v>
      </c>
      <c r="H66" s="83" t="n">
        <f aca="false">IF(AND(F66&gt;0,G66&gt;0),G66*100/F66,"")</f>
        <v>106.662717887968</v>
      </c>
      <c r="I66" s="77"/>
      <c r="J66" s="82" t="n">
        <v>12</v>
      </c>
      <c r="K66" s="78" t="n">
        <v>4864.607</v>
      </c>
      <c r="L66" s="78" t="n">
        <v>5010.547</v>
      </c>
      <c r="M66" s="78" t="n">
        <v>0</v>
      </c>
      <c r="N66" s="77" t="str">
        <f aca="false">IF(AND(L66&gt;0,M66&gt;0),M66*100/L66,"")</f>
        <v/>
      </c>
      <c r="O66" s="73" t="s">
        <v>183</v>
      </c>
      <c r="P66" s="75"/>
      <c r="Q66" s="75"/>
      <c r="R66" s="80" t="n">
        <v>0</v>
      </c>
      <c r="S66" s="83" t="n">
        <v>0</v>
      </c>
      <c r="T66" s="83" t="n">
        <v>0</v>
      </c>
      <c r="U66" s="83" t="n">
        <v>0</v>
      </c>
      <c r="V66" s="83" t="str">
        <f aca="false">IF(AND(T66&gt;0,U66&gt;0),U66*100/T66,"")</f>
        <v/>
      </c>
      <c r="W66" s="77"/>
      <c r="X66" s="82" t="n">
        <v>9</v>
      </c>
      <c r="Y66" s="78" t="n">
        <v>841.98959</v>
      </c>
      <c r="Z66" s="78" t="n">
        <v>1395.07552343499</v>
      </c>
      <c r="AA66" s="78" t="n">
        <v>1311.317</v>
      </c>
      <c r="AB66" s="78" t="n">
        <f aca="false">IF(AND(Z66&gt;0,AA66&gt;0),AA66*100/Z66,"")</f>
        <v>93.9961298131904</v>
      </c>
    </row>
    <row r="67" s="79" customFormat="true" ht="11.25" hidden="false" customHeight="true" outlineLevel="0" collapsed="false">
      <c r="A67" s="73" t="s">
        <v>184</v>
      </c>
      <c r="B67" s="75"/>
      <c r="C67" s="75"/>
      <c r="D67" s="80" t="n">
        <v>6</v>
      </c>
      <c r="E67" s="83" t="n">
        <v>27.121</v>
      </c>
      <c r="F67" s="83" t="n">
        <v>32.488</v>
      </c>
      <c r="G67" s="83" t="n">
        <v>35.923</v>
      </c>
      <c r="H67" s="83" t="n">
        <f aca="false">IF(AND(F67&gt;0,G67&gt;0),G67*100/F67,"")</f>
        <v>110.573134695888</v>
      </c>
      <c r="I67" s="77"/>
      <c r="J67" s="82" t="n">
        <v>9</v>
      </c>
      <c r="K67" s="78" t="n">
        <v>2503.756</v>
      </c>
      <c r="L67" s="78" t="n">
        <v>2707.814</v>
      </c>
      <c r="M67" s="78" t="n">
        <v>2824.049</v>
      </c>
      <c r="N67" s="77" t="n">
        <f aca="false">IF(AND(L67&gt;0,M67&gt;0),M67*100/L67,"")</f>
        <v>104.292576964297</v>
      </c>
    </row>
    <row r="68" s="79" customFormat="true" ht="11.25" hidden="false" customHeight="true" outlineLevel="0" collapsed="false">
      <c r="A68" s="73" t="s">
        <v>185</v>
      </c>
      <c r="B68" s="75"/>
      <c r="C68" s="75"/>
      <c r="D68" s="80" t="n">
        <v>5</v>
      </c>
      <c r="E68" s="83" t="n">
        <v>18.513</v>
      </c>
      <c r="F68" s="83" t="n">
        <v>18.598</v>
      </c>
      <c r="G68" s="83" t="n">
        <v>19.105</v>
      </c>
      <c r="H68" s="83" t="n">
        <f aca="false">IF(AND(F68&gt;0,G68&gt;0),G68*100/F68,"")</f>
        <v>102.7260995806</v>
      </c>
      <c r="I68" s="77"/>
      <c r="J68" s="82" t="n">
        <v>6</v>
      </c>
      <c r="K68" s="78" t="n">
        <v>1130.863</v>
      </c>
      <c r="L68" s="78" t="n">
        <v>1094.465393</v>
      </c>
      <c r="M68" s="78" t="n">
        <v>1158.29275</v>
      </c>
      <c r="N68" s="77" t="n">
        <f aca="false">IF(AND(L68&gt;0,M68&gt;0),M68*100/L68,"")</f>
        <v>105.831829622775</v>
      </c>
      <c r="O68" s="73"/>
      <c r="P68" s="75"/>
      <c r="Q68" s="75"/>
      <c r="R68" s="80"/>
      <c r="S68" s="83"/>
      <c r="T68" s="83"/>
      <c r="U68" s="83"/>
      <c r="V68" s="83"/>
      <c r="W68" s="77"/>
      <c r="X68" s="82"/>
      <c r="Y68" s="78"/>
      <c r="Z68" s="78"/>
      <c r="AA68" s="78"/>
      <c r="AB68" s="78"/>
    </row>
    <row r="69" s="79" customFormat="true" ht="11.25" hidden="false" customHeight="true" outlineLevel="0" collapsed="false">
      <c r="A69" s="73" t="s">
        <v>186</v>
      </c>
      <c r="B69" s="75"/>
      <c r="C69" s="75"/>
      <c r="D69" s="80" t="n">
        <v>7</v>
      </c>
      <c r="E69" s="83" t="n">
        <v>1.846</v>
      </c>
      <c r="F69" s="83" t="n">
        <v>1.784</v>
      </c>
      <c r="G69" s="83" t="n">
        <v>2.487</v>
      </c>
      <c r="H69" s="83" t="n">
        <f aca="false">IF(AND(F69&gt;0,G69&gt;0),G69*100/F69,"")</f>
        <v>139.405829596413</v>
      </c>
      <c r="I69" s="77"/>
      <c r="J69" s="82" t="n">
        <v>9</v>
      </c>
      <c r="K69" s="78" t="n">
        <v>61.677</v>
      </c>
      <c r="L69" s="78" t="n">
        <v>61.644</v>
      </c>
      <c r="M69" s="78" t="n">
        <v>85.15</v>
      </c>
      <c r="N69" s="77" t="n">
        <f aca="false">IF(AND(L69&gt;0,M69&gt;0),M69*100/L69,"")</f>
        <v>138.131853870612</v>
      </c>
      <c r="O69" s="55" t="s">
        <v>69</v>
      </c>
      <c r="P69" s="56"/>
      <c r="Q69" s="56"/>
      <c r="R69" s="56"/>
      <c r="S69" s="56"/>
      <c r="T69" s="56"/>
      <c r="U69" s="56"/>
      <c r="V69" s="56"/>
      <c r="W69" s="57"/>
      <c r="X69" s="57" t="s">
        <v>70</v>
      </c>
      <c r="Y69" s="57"/>
      <c r="Z69" s="57"/>
      <c r="AA69" s="57" t="s">
        <v>71</v>
      </c>
      <c r="AB69" s="57"/>
    </row>
    <row r="70" s="79" customFormat="true" ht="11.25" hidden="false" customHeight="true" outlineLevel="0" collapsed="false">
      <c r="A70" s="73" t="s">
        <v>187</v>
      </c>
      <c r="B70" s="75"/>
      <c r="C70" s="75"/>
      <c r="D70" s="80" t="n">
        <v>8</v>
      </c>
      <c r="E70" s="83" t="n">
        <v>7.791</v>
      </c>
      <c r="F70" s="83" t="n">
        <v>7.27923</v>
      </c>
      <c r="G70" s="83" t="n">
        <v>6.835</v>
      </c>
      <c r="H70" s="83" t="n">
        <f aca="false">IF(AND(F70&gt;0,G70&gt;0),G70*100/F70,"")</f>
        <v>93.897294081929</v>
      </c>
      <c r="I70" s="77"/>
      <c r="J70" s="82" t="n">
        <v>8</v>
      </c>
      <c r="K70" s="78" t="n">
        <v>292.101</v>
      </c>
      <c r="L70" s="78" t="n">
        <v>317.688054</v>
      </c>
      <c r="M70" s="78" t="n">
        <v>376.9426</v>
      </c>
      <c r="N70" s="77" t="n">
        <f aca="false">IF(AND(L70&gt;0,M70&gt;0),M70*100/L70,"")</f>
        <v>118.651801745117</v>
      </c>
      <c r="O70" s="56"/>
      <c r="P70" s="56"/>
      <c r="Q70" s="56"/>
      <c r="R70" s="56"/>
      <c r="S70" s="56"/>
      <c r="T70" s="56"/>
      <c r="U70" s="56"/>
      <c r="V70" s="56"/>
      <c r="W70" s="57"/>
      <c r="X70" s="57"/>
      <c r="Y70" s="57"/>
      <c r="Z70" s="57"/>
      <c r="AA70" s="57"/>
      <c r="AB70" s="57"/>
    </row>
    <row r="71" s="79" customFormat="true" ht="11.25" hidden="false" customHeight="true" outlineLevel="0" collapsed="false">
      <c r="A71" s="73" t="s">
        <v>188</v>
      </c>
      <c r="B71" s="75"/>
      <c r="C71" s="75"/>
      <c r="D71" s="80" t="n">
        <v>8</v>
      </c>
      <c r="E71" s="83" t="n">
        <v>16.778</v>
      </c>
      <c r="F71" s="83" t="n">
        <v>15.813</v>
      </c>
      <c r="G71" s="83" t="n">
        <v>15.589</v>
      </c>
      <c r="H71" s="83" t="n">
        <f aca="false">IF(AND(F71&gt;0,G71&gt;0),G71*100/F71,"")</f>
        <v>98.5834440017707</v>
      </c>
      <c r="I71" s="77"/>
      <c r="J71" s="82" t="n">
        <v>6</v>
      </c>
      <c r="K71" s="78" t="n">
        <v>222.25385</v>
      </c>
      <c r="L71" s="78" t="n">
        <v>214.197</v>
      </c>
      <c r="M71" s="78" t="n">
        <v>0</v>
      </c>
      <c r="N71" s="77" t="str">
        <f aca="false">IF(AND(L71&gt;0,M71&gt;0),M71*100/L71,"")</f>
        <v/>
      </c>
      <c r="O71" s="58"/>
      <c r="P71" s="59"/>
      <c r="Q71" s="60"/>
      <c r="R71" s="61" t="s">
        <v>72</v>
      </c>
      <c r="S71" s="61"/>
      <c r="T71" s="61"/>
      <c r="U71" s="61"/>
      <c r="V71" s="61"/>
      <c r="W71" s="57"/>
      <c r="X71" s="61" t="s">
        <v>73</v>
      </c>
      <c r="Y71" s="61"/>
      <c r="Z71" s="61"/>
      <c r="AA71" s="61"/>
      <c r="AB71" s="61"/>
    </row>
    <row r="72" s="79" customFormat="true" ht="11.25" hidden="false" customHeight="true" outlineLevel="0" collapsed="false">
      <c r="A72" s="73" t="s">
        <v>189</v>
      </c>
      <c r="B72" s="75"/>
      <c r="C72" s="75"/>
      <c r="D72" s="80"/>
      <c r="E72" s="83" t="n">
        <v>6.61</v>
      </c>
      <c r="F72" s="83" t="n">
        <v>6.7204</v>
      </c>
      <c r="G72" s="83" t="n">
        <v>0</v>
      </c>
      <c r="H72" s="83" t="str">
        <f aca="false">IF(AND(F72&gt;0,G72&gt;0),G72*100/F72,"")</f>
        <v/>
      </c>
      <c r="I72" s="77"/>
      <c r="J72" s="82"/>
      <c r="K72" s="78" t="n">
        <v>151.651</v>
      </c>
      <c r="L72" s="78" t="n">
        <v>155.2756</v>
      </c>
      <c r="M72" s="78" t="n">
        <v>0</v>
      </c>
      <c r="N72" s="77" t="str">
        <f aca="false">IF(AND(L72&gt;0,M72&gt;0),M72*100/L72,"")</f>
        <v/>
      </c>
      <c r="O72" s="62" t="s">
        <v>74</v>
      </c>
      <c r="P72" s="63"/>
      <c r="Q72" s="60"/>
      <c r="R72" s="58"/>
      <c r="S72" s="64" t="s">
        <v>76</v>
      </c>
      <c r="T72" s="64" t="s">
        <v>76</v>
      </c>
      <c r="U72" s="64" t="s">
        <v>77</v>
      </c>
      <c r="V72" s="65" t="n">
        <f aca="false">U73</f>
        <v>2017</v>
      </c>
      <c r="W72" s="57"/>
      <c r="X72" s="58"/>
      <c r="Y72" s="64" t="s">
        <v>76</v>
      </c>
      <c r="Z72" s="64" t="s">
        <v>76</v>
      </c>
      <c r="AA72" s="64" t="s">
        <v>77</v>
      </c>
      <c r="AB72" s="65" t="n">
        <f aca="false">AA73</f>
        <v>2017</v>
      </c>
    </row>
    <row r="73" s="79" customFormat="true" ht="11.25" hidden="false" customHeight="true" outlineLevel="0" collapsed="false">
      <c r="A73" s="73" t="s">
        <v>190</v>
      </c>
      <c r="B73" s="75"/>
      <c r="C73" s="75"/>
      <c r="D73" s="80" t="n">
        <v>8</v>
      </c>
      <c r="E73" s="83" t="n">
        <v>20.965</v>
      </c>
      <c r="F73" s="83" t="n">
        <v>20.052</v>
      </c>
      <c r="G73" s="83" t="n">
        <v>20.998</v>
      </c>
      <c r="H73" s="83" t="n">
        <f aca="false">IF(AND(F73&gt;0,G73&gt;0),G73*100/F73,"")</f>
        <v>104.717733891881</v>
      </c>
      <c r="I73" s="77"/>
      <c r="J73" s="82" t="n">
        <v>8</v>
      </c>
      <c r="K73" s="78" t="n">
        <v>177.427</v>
      </c>
      <c r="L73" s="78" t="n">
        <v>177.639845977778</v>
      </c>
      <c r="M73" s="78" t="n">
        <v>204.0284</v>
      </c>
      <c r="N73" s="77" t="n">
        <f aca="false">IF(AND(L73&gt;0,M73&gt;0),M73*100/L73,"")</f>
        <v>114.855087200156</v>
      </c>
      <c r="O73" s="66"/>
      <c r="P73" s="67"/>
      <c r="Q73" s="68"/>
      <c r="R73" s="69" t="s">
        <v>78</v>
      </c>
      <c r="S73" s="70" t="n">
        <f aca="false">U73-2</f>
        <v>2015</v>
      </c>
      <c r="T73" s="70" t="n">
        <f aca="false">U73-1</f>
        <v>2016</v>
      </c>
      <c r="U73" s="70" t="n">
        <v>2017</v>
      </c>
      <c r="V73" s="71" t="str">
        <f aca="false">CONCATENATE(T73,"=100")</f>
        <v>2016=100</v>
      </c>
      <c r="W73" s="72"/>
      <c r="X73" s="69" t="s">
        <v>78</v>
      </c>
      <c r="Y73" s="70" t="n">
        <f aca="false">AA73-2</f>
        <v>2015</v>
      </c>
      <c r="Z73" s="70" t="n">
        <f aca="false">AA73-1</f>
        <v>2016</v>
      </c>
      <c r="AA73" s="70" t="n">
        <v>2017</v>
      </c>
      <c r="AB73" s="71" t="str">
        <f aca="false">CONCATENATE(Z73,"=100")</f>
        <v>2016=100</v>
      </c>
    </row>
    <row r="74" s="79" customFormat="true" ht="11.25" hidden="false" customHeight="true" outlineLevel="0" collapsed="false">
      <c r="A74" s="73" t="s">
        <v>191</v>
      </c>
      <c r="B74" s="75"/>
      <c r="C74" s="75"/>
      <c r="D74" s="80" t="n">
        <v>8</v>
      </c>
      <c r="E74" s="83" t="n">
        <v>4.014</v>
      </c>
      <c r="F74" s="83" t="n">
        <v>3.796</v>
      </c>
      <c r="G74" s="83" t="n">
        <v>4</v>
      </c>
      <c r="H74" s="83" t="n">
        <f aca="false">IF(AND(F74&gt;0,G74&gt;0),G74*100/F74,"")</f>
        <v>105.374077976818</v>
      </c>
      <c r="I74" s="77"/>
      <c r="J74" s="82" t="n">
        <v>8</v>
      </c>
      <c r="K74" s="78" t="n">
        <v>193.155</v>
      </c>
      <c r="L74" s="78" t="n">
        <v>184.998225</v>
      </c>
      <c r="M74" s="78" t="n">
        <v>211.047221</v>
      </c>
      <c r="N74" s="77" t="n">
        <f aca="false">IF(AND(L74&gt;0,M74&gt;0),M74*100/L74,"")</f>
        <v>114.080673476732</v>
      </c>
      <c r="O74" s="73"/>
      <c r="P74" s="73"/>
      <c r="Q74" s="73"/>
      <c r="R74" s="74"/>
      <c r="S74" s="75"/>
      <c r="T74" s="75"/>
      <c r="U74" s="75"/>
      <c r="V74" s="75" t="str">
        <f aca="false">IF(AND(T74&gt;0,U74&gt;0),U74*100/T74,"")</f>
        <v/>
      </c>
      <c r="W74" s="76"/>
      <c r="X74" s="76"/>
      <c r="Y74" s="77"/>
      <c r="Z74" s="77"/>
      <c r="AA74" s="77"/>
      <c r="AB74" s="78" t="str">
        <f aca="false">IF(AND(Z74&gt;0,AA74&gt;0),AA74*100/Z74,"")</f>
        <v/>
      </c>
    </row>
    <row r="75" s="79" customFormat="true" ht="11.25" hidden="false" customHeight="true" outlineLevel="0" collapsed="false">
      <c r="A75" s="73" t="s">
        <v>192</v>
      </c>
      <c r="B75" s="75"/>
      <c r="C75" s="75"/>
      <c r="D75" s="80" t="n">
        <v>6</v>
      </c>
      <c r="E75" s="83" t="n">
        <v>12.528</v>
      </c>
      <c r="F75" s="83" t="n">
        <v>12.383</v>
      </c>
      <c r="G75" s="83" t="n">
        <v>12.402</v>
      </c>
      <c r="H75" s="83" t="n">
        <f aca="false">IF(AND(F75&gt;0,G75&gt;0),G75*100/F75,"")</f>
        <v>100.153436162481</v>
      </c>
      <c r="I75" s="77"/>
      <c r="J75" s="82" t="n">
        <v>9</v>
      </c>
      <c r="K75" s="78" t="n">
        <v>789.918</v>
      </c>
      <c r="L75" s="78" t="n">
        <v>742.28381</v>
      </c>
      <c r="M75" s="78" t="n">
        <v>756.49877</v>
      </c>
      <c r="N75" s="77" t="n">
        <f aca="false">IF(AND(L75&gt;0,M75&gt;0),M75*100/L75,"")</f>
        <v>101.915030317043</v>
      </c>
      <c r="O75" s="73" t="s">
        <v>80</v>
      </c>
      <c r="P75" s="73"/>
      <c r="Q75" s="73"/>
      <c r="R75" s="80"/>
      <c r="S75" s="75"/>
      <c r="T75" s="75"/>
      <c r="U75" s="75"/>
      <c r="V75" s="75" t="str">
        <f aca="false">IF(AND(T75&gt;0,U75&gt;0),U75*100/T75,"")</f>
        <v/>
      </c>
      <c r="W75" s="76"/>
      <c r="X75" s="82"/>
      <c r="Y75" s="77"/>
      <c r="Z75" s="77"/>
      <c r="AA75" s="77"/>
      <c r="AB75" s="78" t="str">
        <f aca="false">IF(AND(Z75&gt;0,AA75&gt;0),AA75*100/Z75,"")</f>
        <v/>
      </c>
    </row>
    <row r="76" s="79" customFormat="true" ht="11.25" hidden="false" customHeight="true" outlineLevel="0" collapsed="false">
      <c r="A76" s="73" t="s">
        <v>193</v>
      </c>
      <c r="B76" s="75"/>
      <c r="C76" s="75"/>
      <c r="D76" s="80" t="n">
        <v>8</v>
      </c>
      <c r="E76" s="83" t="n">
        <v>8.199</v>
      </c>
      <c r="F76" s="83" t="n">
        <v>7.344</v>
      </c>
      <c r="G76" s="83" t="n">
        <v>7.815</v>
      </c>
      <c r="H76" s="83" t="n">
        <f aca="false">IF(AND(F76&gt;0,G76&gt;0),G76*100/F76,"")</f>
        <v>106.41339869281</v>
      </c>
      <c r="I76" s="77"/>
      <c r="J76" s="82" t="n">
        <v>8</v>
      </c>
      <c r="K76" s="78" t="n">
        <v>364.382</v>
      </c>
      <c r="L76" s="78" t="n">
        <v>319.243</v>
      </c>
      <c r="M76" s="78" t="n">
        <v>346.095001</v>
      </c>
      <c r="N76" s="77" t="n">
        <f aca="false">IF(AND(L76&gt;0,M76&gt;0),M76*100/L76,"")</f>
        <v>108.411147934332</v>
      </c>
      <c r="O76" s="73" t="s">
        <v>176</v>
      </c>
      <c r="P76" s="75"/>
      <c r="Q76" s="75"/>
      <c r="R76" s="80"/>
      <c r="S76" s="83" t="n">
        <v>11.219</v>
      </c>
      <c r="T76" s="83" t="n">
        <v>11.296</v>
      </c>
      <c r="U76" s="83"/>
      <c r="V76" s="83" t="str">
        <f aca="false">IF(AND(T76&gt;0,U76&gt;0),U76*100/T76,"")</f>
        <v/>
      </c>
      <c r="W76" s="77"/>
      <c r="X76" s="82"/>
      <c r="Y76" s="78" t="n">
        <v>1044.393</v>
      </c>
      <c r="Z76" s="78" t="n">
        <v>1084.494958</v>
      </c>
      <c r="AA76" s="78" t="n">
        <v>0</v>
      </c>
      <c r="AB76" s="78" t="str">
        <f aca="false">IF(AND(Z76&gt;0,AA76&gt;0),AA76*100/Z76,"")</f>
        <v/>
      </c>
    </row>
    <row r="77" s="79" customFormat="true" ht="11.25" hidden="false" customHeight="true" outlineLevel="0" collapsed="false">
      <c r="A77" s="73" t="s">
        <v>194</v>
      </c>
      <c r="B77" s="75"/>
      <c r="C77" s="75"/>
      <c r="D77" s="80" t="n">
        <v>8</v>
      </c>
      <c r="E77" s="83" t="n">
        <v>24.741</v>
      </c>
      <c r="F77" s="83" t="n">
        <v>23.523</v>
      </c>
      <c r="G77" s="83" t="n">
        <v>24.217</v>
      </c>
      <c r="H77" s="83" t="n">
        <f aca="false">IF(AND(F77&gt;0,G77&gt;0),G77*100/F77,"")</f>
        <v>102.950303957829</v>
      </c>
      <c r="I77" s="77"/>
      <c r="J77" s="82" t="n">
        <v>8</v>
      </c>
      <c r="K77" s="78" t="n">
        <v>1347.455</v>
      </c>
      <c r="L77" s="78" t="n">
        <v>1246.525035</v>
      </c>
      <c r="M77" s="78" t="n">
        <v>1313.640992</v>
      </c>
      <c r="N77" s="77" t="n">
        <f aca="false">IF(AND(L77&gt;0,M77&gt;0),M77*100/L77,"")</f>
        <v>105.384244609255</v>
      </c>
      <c r="O77" s="73" t="s">
        <v>195</v>
      </c>
      <c r="P77" s="75"/>
      <c r="Q77" s="75"/>
      <c r="R77" s="80" t="n">
        <v>9</v>
      </c>
      <c r="S77" s="83" t="n">
        <v>0.45291</v>
      </c>
      <c r="T77" s="83" t="n">
        <v>0.45838</v>
      </c>
      <c r="U77" s="83" t="n">
        <v>0.4334</v>
      </c>
      <c r="V77" s="83" t="n">
        <f aca="false">IF(AND(T77&gt;0,U77&gt;0),U77*100/T77,"")</f>
        <v>94.5503730529255</v>
      </c>
      <c r="W77" s="77"/>
      <c r="X77" s="82" t="n">
        <v>6</v>
      </c>
      <c r="Y77" s="78" t="n">
        <v>121.815</v>
      </c>
      <c r="Z77" s="78" t="n">
        <v>132.745</v>
      </c>
      <c r="AA77" s="78" t="n">
        <v>0</v>
      </c>
      <c r="AB77" s="78" t="str">
        <f aca="false">IF(AND(Z77&gt;0,AA77&gt;0),AA77*100/Z77,"")</f>
        <v/>
      </c>
    </row>
    <row r="78" s="79" customFormat="true" ht="11.25" hidden="false" customHeight="true" outlineLevel="0" collapsed="false">
      <c r="A78" s="73" t="s">
        <v>196</v>
      </c>
      <c r="B78" s="75"/>
      <c r="C78" s="75"/>
      <c r="D78" s="80" t="n">
        <v>5</v>
      </c>
      <c r="E78" s="83" t="n">
        <v>10.056</v>
      </c>
      <c r="F78" s="83" t="n">
        <v>9.337</v>
      </c>
      <c r="G78" s="83" t="n">
        <v>9.279</v>
      </c>
      <c r="H78" s="83" t="n">
        <f aca="false">IF(AND(F78&gt;0,G78&gt;0),G78*100/F78,"")</f>
        <v>99.3788154653529</v>
      </c>
      <c r="I78" s="77"/>
      <c r="J78" s="82" t="n">
        <v>5</v>
      </c>
      <c r="K78" s="78" t="n">
        <v>187.388</v>
      </c>
      <c r="L78" s="78" t="n">
        <v>180.2452146</v>
      </c>
      <c r="M78" s="78" t="n">
        <v>165.2098</v>
      </c>
      <c r="N78" s="77" t="n">
        <f aca="false">IF(AND(L78&gt;0,M78&gt;0),M78*100/L78,"")</f>
        <v>91.6583557386716</v>
      </c>
      <c r="O78" s="73" t="s">
        <v>197</v>
      </c>
      <c r="P78" s="75"/>
      <c r="Q78" s="75"/>
      <c r="R78" s="80"/>
      <c r="S78" s="83" t="n">
        <v>0.0972</v>
      </c>
      <c r="T78" s="83" t="n">
        <v>0.0943</v>
      </c>
      <c r="U78" s="83"/>
      <c r="V78" s="83" t="str">
        <f aca="false">IF(AND(T78&gt;0,U78&gt;0),U78*100/T78,"")</f>
        <v/>
      </c>
      <c r="W78" s="77"/>
      <c r="X78" s="82" t="n">
        <v>6</v>
      </c>
      <c r="Y78" s="78" t="n">
        <v>15.81</v>
      </c>
      <c r="Z78" s="78" t="n">
        <v>16.015</v>
      </c>
      <c r="AA78" s="78" t="n">
        <v>0</v>
      </c>
      <c r="AB78" s="78" t="str">
        <f aca="false">IF(AND(Z78&gt;0,AA78&gt;0),AA78*100/Z78,"")</f>
        <v/>
      </c>
    </row>
    <row r="79" s="79" customFormat="true" ht="11.25" hidden="false" customHeight="true" outlineLevel="0" collapsed="false">
      <c r="A79" s="73" t="s">
        <v>198</v>
      </c>
      <c r="B79" s="75"/>
      <c r="C79" s="75"/>
      <c r="D79" s="80" t="n">
        <v>6</v>
      </c>
      <c r="E79" s="83" t="n">
        <v>13.624</v>
      </c>
      <c r="F79" s="83" t="n">
        <v>11.923</v>
      </c>
      <c r="G79" s="83" t="n">
        <v>13.351</v>
      </c>
      <c r="H79" s="83" t="n">
        <f aca="false">IF(AND(F79&gt;0,G79&gt;0),G79*100/F79,"")</f>
        <v>111.976851463558</v>
      </c>
      <c r="I79" s="77"/>
      <c r="J79" s="82" t="n">
        <v>6</v>
      </c>
      <c r="K79" s="78" t="n">
        <v>98.878</v>
      </c>
      <c r="L79" s="78" t="n">
        <v>77.997098</v>
      </c>
      <c r="M79" s="78" t="n">
        <v>87.86978</v>
      </c>
      <c r="N79" s="77" t="n">
        <f aca="false">IF(AND(L79&gt;0,M79&gt;0),M79*100/L79,"")</f>
        <v>112.657755548803</v>
      </c>
      <c r="O79" s="73" t="s">
        <v>96</v>
      </c>
      <c r="P79" s="75"/>
      <c r="Q79" s="75"/>
      <c r="R79" s="80" t="n">
        <v>9</v>
      </c>
      <c r="S79" s="83" t="n">
        <v>1.61</v>
      </c>
      <c r="T79" s="83" t="n">
        <v>1.841</v>
      </c>
      <c r="U79" s="83" t="n">
        <v>1.943</v>
      </c>
      <c r="V79" s="83" t="n">
        <f aca="false">IF(AND(T79&gt;0,U79&gt;0),U79*100/T79,"")</f>
        <v>105.540467137425</v>
      </c>
      <c r="W79" s="77"/>
      <c r="X79" s="82" t="n">
        <v>5</v>
      </c>
      <c r="Y79" s="78" t="n">
        <v>83.46</v>
      </c>
      <c r="Z79" s="78" t="n">
        <v>98.74</v>
      </c>
      <c r="AA79" s="78" t="n">
        <v>0</v>
      </c>
      <c r="AB79" s="78" t="str">
        <f aca="false">IF(AND(Z79&gt;0,AA79&gt;0),AA79*100/Z79,"")</f>
        <v/>
      </c>
    </row>
    <row r="80" s="79" customFormat="true" ht="11.25" hidden="false" customHeight="true" outlineLevel="0" collapsed="false">
      <c r="A80" s="73"/>
      <c r="B80" s="75"/>
      <c r="C80" s="75"/>
      <c r="D80" s="80"/>
      <c r="E80" s="83"/>
      <c r="F80" s="83"/>
      <c r="G80" s="83"/>
      <c r="H80" s="83"/>
      <c r="I80" s="77"/>
      <c r="J80" s="82"/>
      <c r="K80" s="78"/>
      <c r="L80" s="78"/>
      <c r="M80" s="78"/>
      <c r="N80" s="77"/>
      <c r="O80" s="73" t="s">
        <v>102</v>
      </c>
      <c r="P80" s="75"/>
      <c r="Q80" s="75"/>
      <c r="R80" s="80" t="n">
        <v>9</v>
      </c>
      <c r="S80" s="83" t="n">
        <v>3.352</v>
      </c>
      <c r="T80" s="83" t="n">
        <v>3.969</v>
      </c>
      <c r="U80" s="83"/>
      <c r="V80" s="83" t="str">
        <f aca="false">IF(AND(T80&gt;0,U80&gt;0),U80*100/T80,"")</f>
        <v/>
      </c>
      <c r="W80" s="77"/>
      <c r="X80" s="82" t="n">
        <v>8</v>
      </c>
      <c r="Y80" s="78" t="n">
        <v>246.476019</v>
      </c>
      <c r="Z80" s="78" t="n">
        <v>236.60064</v>
      </c>
      <c r="AA80" s="78" t="n">
        <v>0</v>
      </c>
      <c r="AB80" s="78" t="str">
        <f aca="false">IF(AND(Z80&gt;0,AA80&gt;0),AA80*100/Z80,"")</f>
        <v/>
      </c>
    </row>
    <row r="81" s="79" customFormat="true" ht="11.25" hidden="false" customHeight="true" outlineLevel="0" collapsed="false">
      <c r="A81" s="85"/>
      <c r="B81" s="75"/>
      <c r="C81" s="75"/>
      <c r="D81" s="86"/>
      <c r="E81" s="83"/>
      <c r="F81" s="83"/>
      <c r="G81" s="83"/>
      <c r="H81" s="83"/>
      <c r="I81" s="83"/>
      <c r="J81" s="83"/>
      <c r="K81" s="83"/>
      <c r="L81" s="83"/>
      <c r="M81" s="87"/>
      <c r="N81" s="78"/>
      <c r="O81" s="73" t="s">
        <v>107</v>
      </c>
      <c r="P81" s="75"/>
      <c r="Q81" s="75"/>
      <c r="R81" s="80" t="n">
        <v>9</v>
      </c>
      <c r="S81" s="83" t="n">
        <v>6.693</v>
      </c>
      <c r="T81" s="83" t="n">
        <v>6.667</v>
      </c>
      <c r="U81" s="83" t="n">
        <v>6.449</v>
      </c>
      <c r="V81" s="83" t="n">
        <f aca="false">IF(AND(T81&gt;0,U81&gt;0),U81*100/T81,"")</f>
        <v>96.7301634918254</v>
      </c>
      <c r="W81" s="77"/>
      <c r="X81" s="82" t="n">
        <v>9</v>
      </c>
      <c r="Y81" s="78" t="n">
        <v>403.423</v>
      </c>
      <c r="Z81" s="78" t="n">
        <v>401.064</v>
      </c>
      <c r="AA81" s="78" t="n">
        <v>0</v>
      </c>
      <c r="AB81" s="78" t="str">
        <f aca="false">IF(AND(Z81&gt;0,AA81&gt;0),AA81*100/Z81,"")</f>
        <v/>
      </c>
    </row>
    <row r="82" s="79" customFormat="true" ht="11.25" hidden="false" customHeight="true" outlineLevel="0" collapsed="false">
      <c r="A82" s="73"/>
      <c r="B82" s="73"/>
      <c r="C82" s="73"/>
      <c r="D82" s="88"/>
      <c r="E82" s="83"/>
      <c r="F82" s="83"/>
      <c r="G82" s="83"/>
      <c r="H82" s="83"/>
      <c r="I82" s="76"/>
      <c r="J82" s="89"/>
      <c r="K82" s="78"/>
      <c r="L82" s="78"/>
      <c r="M82" s="78"/>
      <c r="N82" s="78"/>
      <c r="O82" s="73" t="s">
        <v>109</v>
      </c>
      <c r="P82" s="75"/>
      <c r="Q82" s="75"/>
      <c r="R82" s="80" t="n">
        <v>9</v>
      </c>
      <c r="S82" s="83" t="n">
        <v>6.94319517786748</v>
      </c>
      <c r="T82" s="83" t="n">
        <v>6.92685448308277</v>
      </c>
      <c r="U82" s="83" t="n">
        <v>6.981</v>
      </c>
      <c r="V82" s="83" t="n">
        <f aca="false">IF(AND(T82&gt;0,U82&gt;0),U82*100/T82,"")</f>
        <v>100.781675391759</v>
      </c>
      <c r="W82" s="77"/>
      <c r="X82" s="82" t="n">
        <v>5</v>
      </c>
      <c r="Y82" s="78" t="n">
        <v>80.908</v>
      </c>
      <c r="Z82" s="78" t="n">
        <v>79.6767</v>
      </c>
      <c r="AA82" s="78" t="n">
        <v>0</v>
      </c>
      <c r="AB82" s="78" t="str">
        <f aca="false">IF(AND(Z82&gt;0,AA82&gt;0),AA82*100/Z82,"")</f>
        <v/>
      </c>
    </row>
    <row r="83" s="79" customFormat="true" ht="11.25" hidden="false" customHeight="true" outlineLevel="0" collapsed="false">
      <c r="D83" s="89"/>
      <c r="E83" s="78"/>
      <c r="F83" s="78"/>
      <c r="G83" s="78"/>
      <c r="H83" s="78"/>
      <c r="I83" s="76"/>
      <c r="J83" s="89"/>
      <c r="K83" s="78"/>
      <c r="L83" s="78"/>
      <c r="M83" s="78"/>
      <c r="N83" s="78"/>
      <c r="O83" s="73" t="s">
        <v>113</v>
      </c>
      <c r="P83" s="75"/>
      <c r="Q83" s="75"/>
      <c r="R83" s="80" t="n">
        <v>7</v>
      </c>
      <c r="S83" s="83" t="n">
        <v>2.842</v>
      </c>
      <c r="T83" s="83" t="n">
        <v>2.595</v>
      </c>
      <c r="U83" s="83" t="n">
        <v>2.671</v>
      </c>
      <c r="V83" s="83" t="n">
        <f aca="false">IF(AND(T83&gt;0,U83&gt;0),U83*100/T83,"")</f>
        <v>102.928709055877</v>
      </c>
      <c r="W83" s="77"/>
      <c r="X83" s="82" t="n">
        <v>9</v>
      </c>
      <c r="Y83" s="78" t="n">
        <v>86.038</v>
      </c>
      <c r="Z83" s="78" t="n">
        <v>79.8305</v>
      </c>
      <c r="AA83" s="78" t="n">
        <v>80.2634463414634</v>
      </c>
      <c r="AB83" s="78" t="n">
        <f aca="false">IF(AND(Z83&gt;0,AA83&gt;0),AA83*100/Z83,"")</f>
        <v>100.542331992739</v>
      </c>
    </row>
    <row r="84" s="79" customFormat="true" ht="11.25" hidden="false" customHeight="true" outlineLevel="0" collapsed="false">
      <c r="D84" s="89"/>
      <c r="E84" s="78"/>
      <c r="F84" s="78"/>
      <c r="G84" s="78"/>
      <c r="H84" s="78"/>
      <c r="I84" s="76"/>
      <c r="J84" s="89"/>
      <c r="K84" s="78"/>
      <c r="L84" s="78"/>
      <c r="M84" s="78"/>
      <c r="N84" s="78"/>
    </row>
    <row r="85" s="79" customFormat="true" ht="11.25" hidden="false" customHeight="true" outlineLevel="0" collapsed="false">
      <c r="D85" s="89"/>
      <c r="E85" s="78"/>
      <c r="F85" s="78"/>
      <c r="G85" s="78"/>
      <c r="H85" s="78"/>
      <c r="I85" s="76"/>
      <c r="J85" s="89"/>
      <c r="K85" s="78"/>
      <c r="L85" s="78"/>
      <c r="M85" s="78"/>
      <c r="N85" s="78"/>
    </row>
    <row r="86" s="79" customFormat="true" ht="11.25" hidden="false" customHeight="true" outlineLevel="0" collapsed="false">
      <c r="D86" s="89"/>
      <c r="E86" s="78"/>
      <c r="F86" s="78"/>
      <c r="G86" s="78"/>
      <c r="H86" s="78"/>
      <c r="I86" s="76"/>
      <c r="J86" s="89"/>
      <c r="K86" s="78"/>
      <c r="L86" s="78"/>
      <c r="M86" s="78"/>
      <c r="N86" s="78"/>
    </row>
    <row r="87" s="79" customFormat="true" ht="11.25" hidden="false" customHeight="true" outlineLevel="0" collapsed="false">
      <c r="D87" s="89"/>
      <c r="E87" s="78"/>
      <c r="F87" s="78"/>
      <c r="G87" s="78"/>
      <c r="H87" s="78"/>
      <c r="I87" s="76"/>
      <c r="J87" s="89"/>
      <c r="K87" s="78"/>
      <c r="L87" s="78"/>
      <c r="M87" s="78"/>
      <c r="N87" s="78"/>
    </row>
    <row r="88" s="79" customFormat="true" ht="11.25" hidden="false" customHeight="true" outlineLevel="0" collapsed="false">
      <c r="D88" s="89"/>
      <c r="E88" s="78"/>
      <c r="F88" s="78"/>
      <c r="G88" s="78"/>
      <c r="H88" s="78"/>
      <c r="I88" s="76"/>
      <c r="J88" s="89"/>
      <c r="K88" s="78"/>
      <c r="L88" s="78"/>
      <c r="M88" s="78"/>
      <c r="N88" s="78"/>
      <c r="O88" s="90" t="s">
        <v>199</v>
      </c>
    </row>
    <row r="89" s="79" customFormat="true" ht="11.25" hidden="false" customHeight="true" outlineLevel="0" collapsed="false">
      <c r="D89" s="89"/>
      <c r="E89" s="78"/>
      <c r="F89" s="78"/>
      <c r="G89" s="78"/>
      <c r="H89" s="78" t="str">
        <f aca="false">IF(AND(F89&gt;0,G89&gt;0),G89*100/F89,"")</f>
        <v/>
      </c>
      <c r="I89" s="76"/>
      <c r="J89" s="89"/>
      <c r="K89" s="78"/>
      <c r="L89" s="78"/>
      <c r="M89" s="78"/>
      <c r="N89" s="78" t="str">
        <f aca="false">IF(AND(L89&gt;0,M89&gt;0),M89*100/L89,"")</f>
        <v/>
      </c>
      <c r="O89" s="91" t="s">
        <v>200</v>
      </c>
      <c r="P89" s="91"/>
      <c r="Q89" s="91"/>
      <c r="R89" s="91"/>
      <c r="S89" s="91"/>
      <c r="T89" s="91"/>
      <c r="U89" s="91"/>
    </row>
    <row r="90" s="79" customFormat="true" ht="11.25" hidden="false" customHeight="true" outlineLevel="0" collapsed="false">
      <c r="D90" s="89"/>
      <c r="E90" s="78"/>
      <c r="F90" s="78"/>
      <c r="G90" s="78"/>
      <c r="H90" s="78" t="str">
        <f aca="false">IF(AND(F90&gt;0,G90&gt;0),G90*100/F90,"")</f>
        <v/>
      </c>
      <c r="I90" s="76"/>
      <c r="J90" s="89"/>
      <c r="K90" s="78"/>
      <c r="L90" s="78"/>
      <c r="M90" s="78"/>
      <c r="N90" s="78" t="str">
        <f aca="false">IF(AND(L90&gt;0,M90&gt;0),M90*100/L90,"")</f>
        <v/>
      </c>
      <c r="O90" s="91" t="s">
        <v>201</v>
      </c>
      <c r="P90" s="91"/>
      <c r="Q90" s="91"/>
      <c r="R90" s="91"/>
      <c r="S90" s="91"/>
      <c r="T90" s="91"/>
      <c r="U90" s="91"/>
      <c r="V90" s="91"/>
      <c r="W90" s="91"/>
      <c r="X90" s="91"/>
    </row>
    <row r="91" s="79" customFormat="true" ht="11.25" hidden="false" customHeight="true" outlineLevel="0" collapsed="false">
      <c r="D91" s="89"/>
      <c r="E91" s="78"/>
      <c r="F91" s="78"/>
      <c r="G91" s="78"/>
      <c r="H91" s="78" t="str">
        <f aca="false">IF(AND(F91&gt;0,G91&gt;0),G91*100/F91,"")</f>
        <v/>
      </c>
      <c r="I91" s="76"/>
      <c r="J91" s="89"/>
      <c r="K91" s="78"/>
      <c r="L91" s="78"/>
      <c r="M91" s="78"/>
      <c r="N91" s="78" t="str">
        <f aca="false">IF(AND(L91&gt;0,M91&gt;0),M91*100/L91,"")</f>
        <v/>
      </c>
      <c r="O91" s="91" t="s">
        <v>202</v>
      </c>
      <c r="P91" s="91"/>
      <c r="Q91" s="91"/>
      <c r="R91" s="91"/>
      <c r="S91" s="91"/>
      <c r="T91" s="91"/>
      <c r="U91" s="91"/>
    </row>
    <row r="92" s="79" customFormat="true" ht="11.25" hidden="false" customHeight="true" outlineLevel="0" collapsed="false">
      <c r="D92" s="89"/>
      <c r="E92" s="78"/>
      <c r="F92" s="78"/>
      <c r="G92" s="78"/>
      <c r="H92" s="78" t="str">
        <f aca="false">IF(AND(F92&gt;0,G92&gt;0),G92*100/F92,"")</f>
        <v/>
      </c>
      <c r="I92" s="76"/>
      <c r="J92" s="89"/>
      <c r="K92" s="78"/>
      <c r="L92" s="78"/>
      <c r="M92" s="78"/>
      <c r="N92" s="78" t="str">
        <f aca="false">IF(AND(L92&gt;0,M92&gt;0),M92*100/L92,"")</f>
        <v/>
      </c>
      <c r="O92" s="92" t="s">
        <v>203</v>
      </c>
      <c r="P92" s="92"/>
      <c r="Q92" s="92"/>
      <c r="R92" s="92"/>
      <c r="S92" s="92"/>
      <c r="T92" s="92"/>
      <c r="U92" s="92"/>
    </row>
    <row r="93" s="79" customFormat="true" ht="12" hidden="false" customHeight="true" outlineLevel="0" collapsed="false">
      <c r="D93" s="89"/>
      <c r="E93" s="78"/>
      <c r="F93" s="78"/>
      <c r="G93" s="78"/>
      <c r="H93" s="78" t="str">
        <f aca="false">IF(AND(F93&gt;0,G93&gt;0),G93*100/F93,"")</f>
        <v/>
      </c>
      <c r="I93" s="76"/>
      <c r="J93" s="89"/>
      <c r="K93" s="78"/>
      <c r="L93" s="78"/>
      <c r="M93" s="78"/>
      <c r="N93" s="78" t="str">
        <f aca="false">IF(AND(L93&gt;0,M93&gt;0),M93*100/L93,"")</f>
        <v/>
      </c>
      <c r="O93" s="92" t="s">
        <v>204</v>
      </c>
      <c r="P93" s="92"/>
      <c r="Q93" s="92"/>
      <c r="R93" s="92"/>
      <c r="Y93" s="93"/>
    </row>
    <row r="94" s="57" customFormat="true" ht="8.5" hidden="false" customHeight="true" outlineLevel="0" collapsed="false">
      <c r="A94" s="79"/>
      <c r="B94" s="79"/>
      <c r="C94" s="79"/>
      <c r="D94" s="89"/>
      <c r="E94" s="78"/>
      <c r="F94" s="78"/>
      <c r="G94" s="78"/>
      <c r="H94" s="78" t="str">
        <f aca="false">IF(AND(F94&gt;0,G94&gt;0),G94*100/F94,"")</f>
        <v/>
      </c>
      <c r="I94" s="76"/>
      <c r="J94" s="89"/>
      <c r="K94" s="78"/>
      <c r="L94" s="78"/>
      <c r="M94" s="78"/>
      <c r="N94" s="78" t="str">
        <f aca="false">IF(AND(L94&gt;0,M94&gt;0),M94*100/L94,"")</f>
        <v/>
      </c>
      <c r="O94" s="79"/>
      <c r="P94" s="79"/>
      <c r="Q94" s="79"/>
      <c r="R94" s="79"/>
      <c r="S94" s="79"/>
      <c r="T94" s="79"/>
      <c r="U94" s="79"/>
      <c r="V94" s="94"/>
      <c r="W94" s="79"/>
      <c r="X94" s="79"/>
      <c r="Y94" s="79"/>
      <c r="Z94" s="79"/>
      <c r="AA94" s="79"/>
      <c r="AB94" s="79"/>
    </row>
    <row r="95" s="95" customFormat="true" ht="11.25" hidden="false" customHeight="true" outlineLevel="0" collapsed="false">
      <c r="A95" s="79"/>
      <c r="B95" s="79"/>
      <c r="C95" s="79"/>
      <c r="D95" s="89"/>
      <c r="E95" s="78"/>
      <c r="F95" s="78"/>
      <c r="G95" s="78"/>
      <c r="H95" s="78" t="str">
        <f aca="false">IF(AND(F95&gt;0,G95&gt;0),G95*100/F95,"")</f>
        <v/>
      </c>
      <c r="I95" s="76"/>
      <c r="J95" s="89"/>
      <c r="K95" s="78"/>
      <c r="L95" s="78"/>
      <c r="M95" s="78"/>
      <c r="N95" s="78" t="str">
        <f aca="false">IF(AND(L95&gt;0,M95&gt;0),M95*100/L95,"")</f>
        <v/>
      </c>
      <c r="O95" s="52" t="s">
        <v>205</v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</row>
    <row r="96" s="95" customFormat="tru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52" t="s">
        <v>206</v>
      </c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</row>
    <row r="97" s="95" customFormat="true" ht="14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95" customFormat="true" ht="14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95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95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73"/>
      <c r="P100" s="75"/>
      <c r="Q100" s="75"/>
      <c r="R100" s="80"/>
      <c r="S100" s="83"/>
      <c r="T100" s="83"/>
      <c r="U100" s="83"/>
      <c r="V100" s="83"/>
      <c r="W100" s="77"/>
      <c r="X100" s="82"/>
      <c r="Y100" s="78"/>
      <c r="Z100" s="78"/>
      <c r="AA100" s="78"/>
      <c r="AB100" s="78"/>
    </row>
    <row r="101" s="95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73"/>
      <c r="Q101" s="73"/>
      <c r="R101" s="88"/>
      <c r="S101" s="83"/>
      <c r="T101" s="83"/>
      <c r="U101" s="83"/>
      <c r="V101" s="83"/>
      <c r="W101" s="76"/>
      <c r="X101" s="89"/>
      <c r="Y101" s="78"/>
      <c r="Z101" s="78"/>
      <c r="AA101" s="78"/>
      <c r="AB101" s="78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customFormat="false" ht="14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customFormat="false" ht="14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customFormat="false" ht="14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customFormat="false" ht="14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customFormat="false" ht="14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customFormat="false" ht="14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</row>
    <row r="140" customFormat="false" ht="11.5" hidden="false" customHeight="false" outlineLevel="0" collapsed="false">
      <c r="A140" s="79"/>
      <c r="B140" s="79"/>
      <c r="C140" s="79"/>
      <c r="D140" s="76"/>
      <c r="E140" s="77"/>
      <c r="F140" s="77"/>
      <c r="G140" s="77"/>
      <c r="H140" s="77"/>
      <c r="I140" s="76"/>
      <c r="J140" s="76"/>
      <c r="K140" s="76"/>
      <c r="L140" s="76"/>
      <c r="M140" s="76"/>
      <c r="N140" s="76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</row>
    <row r="141" customFormat="false" ht="11.5" hidden="false" customHeight="false" outlineLevel="0" collapsed="false">
      <c r="A141" s="85"/>
      <c r="B141" s="79"/>
      <c r="C141" s="79"/>
      <c r="D141" s="76"/>
      <c r="E141" s="77"/>
      <c r="F141" s="77"/>
      <c r="G141" s="77"/>
      <c r="H141" s="77"/>
      <c r="I141" s="76"/>
      <c r="J141" s="76"/>
      <c r="K141" s="76"/>
      <c r="L141" s="76"/>
      <c r="M141" s="76"/>
      <c r="N141" s="76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</row>
    <row r="142" customFormat="false" ht="11.5" hidden="false" customHeight="false" outlineLevel="0" collapsed="false">
      <c r="A142" s="85"/>
      <c r="B142" s="79"/>
      <c r="C142" s="79"/>
      <c r="D142" s="76"/>
      <c r="E142" s="77"/>
      <c r="F142" s="77"/>
      <c r="G142" s="77"/>
      <c r="H142" s="77"/>
      <c r="I142" s="76"/>
      <c r="J142" s="76"/>
      <c r="K142" s="76"/>
      <c r="L142" s="76"/>
      <c r="M142" s="76"/>
      <c r="N142" s="76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</row>
    <row r="143" customFormat="false" ht="11.5" hidden="false" customHeight="false" outlineLevel="0" collapsed="false">
      <c r="A143" s="85"/>
      <c r="B143" s="79"/>
      <c r="C143" s="79"/>
      <c r="D143" s="76"/>
      <c r="E143" s="77"/>
      <c r="F143" s="77"/>
      <c r="G143" s="77"/>
      <c r="H143" s="77"/>
      <c r="I143" s="76"/>
      <c r="J143" s="76"/>
      <c r="K143" s="76"/>
      <c r="L143" s="76"/>
      <c r="M143" s="76"/>
      <c r="N143" s="76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</row>
    <row r="144" customFormat="false" ht="11.5" hidden="false" customHeight="false" outlineLevel="0" collapsed="false">
      <c r="A144" s="85"/>
      <c r="B144" s="79"/>
      <c r="C144" s="79"/>
      <c r="D144" s="76"/>
      <c r="E144" s="77"/>
      <c r="F144" s="77"/>
      <c r="G144" s="77"/>
      <c r="H144" s="77"/>
      <c r="I144" s="76"/>
      <c r="J144" s="76"/>
      <c r="K144" s="76"/>
      <c r="L144" s="76"/>
      <c r="M144" s="76"/>
      <c r="N144" s="76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</row>
    <row r="145" customFormat="false" ht="11.5" hidden="false" customHeight="false" outlineLevel="0" collapsed="false">
      <c r="N145" s="76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</row>
    <row r="146" customFormat="false" ht="10.5" hidden="false" customHeight="false" outlineLevel="0" collapsed="false">
      <c r="N146" s="57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</row>
    <row r="147" customFormat="false" ht="11.5" hidden="false" customHeight="false" outlineLevel="0" collapsed="false">
      <c r="N147" s="96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</row>
    <row r="148" customFormat="false" ht="11.5" hidden="false" customHeight="false" outlineLevel="0" collapsed="false">
      <c r="N148" s="96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</row>
    <row r="149" customFormat="false" ht="11.5" hidden="false" customHeight="false" outlineLevel="0" collapsed="false">
      <c r="N149" s="96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</row>
    <row r="150" customFormat="false" ht="12.5" hidden="false" customHeight="false" outlineLevel="0" collapsed="false">
      <c r="N150" s="96"/>
      <c r="O150" s="9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</row>
    <row r="151" customFormat="false" ht="11.5" hidden="false" customHeight="false" outlineLevel="0" collapsed="false">
      <c r="N151" s="96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</row>
    <row r="152" customFormat="false" ht="11.5" hidden="false" customHeight="false" outlineLevel="0" collapsed="false">
      <c r="N152" s="96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</row>
    <row r="153" customFormat="false" ht="11.5" hidden="false" customHeight="false" outlineLevel="0" collapsed="false">
      <c r="N153" s="96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</row>
    <row r="154" customFormat="false" ht="11.5" hidden="false" customHeight="false" outlineLevel="0" collapsed="false">
      <c r="N154" s="96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</row>
    <row r="155" customFormat="false" ht="11.5" hidden="false" customHeight="false" outlineLevel="0" collapsed="false">
      <c r="N155" s="96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</row>
    <row r="156" customFormat="false" ht="11.5" hidden="false" customHeight="false" outlineLevel="0" collapsed="false">
      <c r="N156" s="96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</row>
    <row r="157" customFormat="false" ht="11.5" hidden="false" customHeight="false" outlineLevel="0" collapsed="false">
      <c r="N157" s="96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</row>
    <row r="158" customFormat="false" ht="11.5" hidden="false" customHeight="false" outlineLevel="0" collapsed="false">
      <c r="N158" s="96"/>
    </row>
    <row r="159" customFormat="false" ht="11.5" hidden="false" customHeight="false" outlineLevel="0" collapsed="false">
      <c r="N159" s="96"/>
    </row>
    <row r="160" customFormat="false" ht="11.5" hidden="false" customHeight="false" outlineLevel="0" collapsed="false">
      <c r="N160" s="96"/>
    </row>
    <row r="161" customFormat="false" ht="14.5" hidden="false" customHeight="false" outlineLevel="0" collapsed="false">
      <c r="A161" s="0"/>
      <c r="B161" s="0"/>
      <c r="C161" s="0"/>
      <c r="D161" s="0"/>
      <c r="N161" s="96"/>
    </row>
    <row r="162" customFormat="false" ht="14.5" hidden="false" customHeight="false" outlineLevel="0" collapsed="false">
      <c r="A162" s="0"/>
      <c r="B162" s="0"/>
      <c r="C162" s="0"/>
      <c r="D162" s="0"/>
      <c r="N162" s="96"/>
    </row>
    <row r="163" customFormat="false" ht="14.5" hidden="false" customHeight="false" outlineLevel="0" collapsed="false">
      <c r="A163" s="0"/>
      <c r="B163" s="0"/>
      <c r="C163" s="0"/>
      <c r="D163" s="0"/>
      <c r="N163" s="96"/>
    </row>
    <row r="164" customFormat="false" ht="14.5" hidden="false" customHeight="false" outlineLevel="0" collapsed="false">
      <c r="A164" s="0"/>
      <c r="B164" s="0"/>
      <c r="C164" s="0"/>
      <c r="D164" s="0"/>
      <c r="N164" s="96"/>
    </row>
    <row r="165" customFormat="false" ht="14.5" hidden="false" customHeight="false" outlineLevel="0" collapsed="false">
      <c r="A165" s="0"/>
      <c r="B165" s="0"/>
      <c r="C165" s="0"/>
      <c r="D165" s="0"/>
      <c r="N165" s="96"/>
    </row>
    <row r="166" customFormat="false" ht="14.5" hidden="false" customHeight="false" outlineLevel="0" collapsed="false">
      <c r="A166" s="0"/>
      <c r="B166" s="0"/>
      <c r="C166" s="0"/>
      <c r="D166" s="0"/>
      <c r="N166" s="96"/>
    </row>
    <row r="167" customFormat="false" ht="14.5" hidden="false" customHeight="false" outlineLevel="0" collapsed="false">
      <c r="A167" s="0"/>
      <c r="B167" s="0"/>
      <c r="C167" s="0"/>
      <c r="D167" s="0"/>
      <c r="N167" s="96"/>
    </row>
    <row r="168" customFormat="false" ht="14.5" hidden="false" customHeight="false" outlineLevel="0" collapsed="false">
      <c r="A168" s="0"/>
      <c r="B168" s="0"/>
      <c r="C168" s="0"/>
      <c r="D168" s="0"/>
      <c r="N168" s="96"/>
    </row>
    <row r="169" customFormat="false" ht="14.5" hidden="false" customHeight="false" outlineLevel="0" collapsed="false">
      <c r="A169" s="0"/>
      <c r="B169" s="0"/>
      <c r="C169" s="0"/>
      <c r="D169" s="0"/>
      <c r="N169" s="96"/>
    </row>
    <row r="170" customFormat="false" ht="14.5" hidden="false" customHeight="false" outlineLevel="0" collapsed="false">
      <c r="A170" s="0"/>
      <c r="B170" s="0"/>
      <c r="C170" s="0"/>
      <c r="D170" s="0"/>
      <c r="N170" s="96"/>
    </row>
    <row r="171" customFormat="false" ht="14.5" hidden="false" customHeight="false" outlineLevel="0" collapsed="false">
      <c r="A171" s="0"/>
      <c r="B171" s="0"/>
      <c r="C171" s="0"/>
      <c r="D171" s="0"/>
      <c r="N171" s="96"/>
    </row>
    <row r="172" customFormat="false" ht="14.5" hidden="false" customHeight="false" outlineLevel="0" collapsed="false">
      <c r="A172" s="0"/>
      <c r="B172" s="0"/>
      <c r="C172" s="0"/>
      <c r="D172" s="0"/>
      <c r="N172" s="96"/>
    </row>
    <row r="173" customFormat="false" ht="14.5" hidden="false" customHeight="false" outlineLevel="0" collapsed="false">
      <c r="A173" s="0"/>
      <c r="B173" s="0"/>
      <c r="C173" s="0"/>
      <c r="D173" s="0"/>
      <c r="N173" s="96"/>
    </row>
    <row r="174" customFormat="false" ht="14.5" hidden="false" customHeight="false" outlineLevel="0" collapsed="false">
      <c r="A174" s="0"/>
      <c r="B174" s="0"/>
      <c r="C174" s="0"/>
      <c r="D174" s="0"/>
      <c r="N174" s="96"/>
    </row>
    <row r="175" customFormat="false" ht="14.5" hidden="false" customHeight="false" outlineLevel="0" collapsed="false">
      <c r="A175" s="0"/>
      <c r="B175" s="0"/>
      <c r="C175" s="0"/>
      <c r="D175" s="0"/>
      <c r="N175" s="96"/>
    </row>
    <row r="176" customFormat="false" ht="14.5" hidden="false" customHeight="false" outlineLevel="0" collapsed="false">
      <c r="A176" s="0"/>
      <c r="B176" s="0"/>
      <c r="C176" s="0"/>
      <c r="D176" s="0"/>
      <c r="N176" s="96"/>
    </row>
    <row r="177" customFormat="false" ht="14.5" hidden="false" customHeight="false" outlineLevel="0" collapsed="false">
      <c r="A177" s="0"/>
      <c r="B177" s="0"/>
      <c r="C177" s="0"/>
      <c r="D177" s="0"/>
      <c r="N177" s="96"/>
    </row>
    <row r="178" customFormat="false" ht="14.5" hidden="false" customHeight="false" outlineLevel="0" collapsed="false">
      <c r="A178" s="0"/>
      <c r="B178" s="0"/>
      <c r="C178" s="0"/>
      <c r="D178" s="0"/>
      <c r="N178" s="96"/>
    </row>
    <row r="179" customFormat="false" ht="11.5" hidden="false" customHeight="false" outlineLevel="0" collapsed="false">
      <c r="N179" s="96"/>
    </row>
    <row r="180" customFormat="false" ht="11.5" hidden="false" customHeight="false" outlineLevel="0" collapsed="false">
      <c r="N180" s="96"/>
    </row>
    <row r="181" customFormat="false" ht="11.5" hidden="false" customHeight="false" outlineLevel="0" collapsed="false">
      <c r="N181" s="96"/>
    </row>
    <row r="182" customFormat="false" ht="11.5" hidden="false" customHeight="false" outlineLevel="0" collapsed="false">
      <c r="N182" s="96"/>
    </row>
    <row r="183" customFormat="false" ht="11.5" hidden="false" customHeight="false" outlineLevel="0" collapsed="false">
      <c r="N183" s="96"/>
    </row>
    <row r="184" customFormat="false" ht="11.5" hidden="false" customHeight="false" outlineLevel="0" collapsed="false">
      <c r="N184" s="96"/>
    </row>
  </sheetData>
  <mergeCells count="13">
    <mergeCell ref="D4:H4"/>
    <mergeCell ref="J4:N4"/>
    <mergeCell ref="R4:V4"/>
    <mergeCell ref="X4:AB4"/>
    <mergeCell ref="R71:V71"/>
    <mergeCell ref="X71:AB71"/>
    <mergeCell ref="O89:U89"/>
    <mergeCell ref="O90:X90"/>
    <mergeCell ref="O91:U91"/>
    <mergeCell ref="O92:U92"/>
    <mergeCell ref="O93:R93"/>
    <mergeCell ref="O95:AB95"/>
    <mergeCell ref="O96:AB96"/>
  </mergeCells>
  <printOptions headings="false" gridLines="false" gridLinesSet="true" horizontalCentered="true" verticalCentered="false"/>
  <pageMargins left="0.551388888888889" right="0.39375" top="0.196527777777778" bottom="0.354166666666667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7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2</v>
      </c>
      <c r="D17" s="140" t="n">
        <v>2</v>
      </c>
      <c r="E17" s="140" t="n">
        <v>2</v>
      </c>
      <c r="F17" s="141" t="n">
        <f aca="false">IF(D17&gt;0,100*E17/D17,0)</f>
        <v>100</v>
      </c>
      <c r="G17" s="142"/>
      <c r="H17" s="143" t="n">
        <v>0.068</v>
      </c>
      <c r="I17" s="144" t="n">
        <v>0.068</v>
      </c>
      <c r="J17" s="144" t="n">
        <v>0.068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596</v>
      </c>
      <c r="D24" s="140" t="n">
        <v>725</v>
      </c>
      <c r="E24" s="140" t="n">
        <v>849</v>
      </c>
      <c r="F24" s="141" t="n">
        <f aca="false">IF(D24&gt;0,100*E24/D24,0)</f>
        <v>117.103448275862</v>
      </c>
      <c r="G24" s="142"/>
      <c r="H24" s="143" t="n">
        <v>16.581</v>
      </c>
      <c r="I24" s="144" t="n">
        <v>23.162</v>
      </c>
      <c r="J24" s="144" t="n">
        <v>31.842</v>
      </c>
      <c r="K24" s="145" t="n">
        <f aca="false">IF(I24&gt;0,100*J24/I24,0)</f>
        <v>137.47517485536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00</v>
      </c>
      <c r="D26" s="140" t="n">
        <v>105</v>
      </c>
      <c r="E26" s="140" t="n">
        <v>100</v>
      </c>
      <c r="F26" s="141" t="n">
        <f aca="false">IF(D26&gt;0,100*E26/D26,0)</f>
        <v>95.2380952380952</v>
      </c>
      <c r="G26" s="142"/>
      <c r="H26" s="143" t="n">
        <v>1.91</v>
      </c>
      <c r="I26" s="144" t="n">
        <v>2.5</v>
      </c>
      <c r="J26" s="144" t="n">
        <v>2.6</v>
      </c>
      <c r="K26" s="145" t="n">
        <f aca="false">IF(I26&gt;0,100*J26/I26,0)</f>
        <v>10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 t="n">
        <v>1</v>
      </c>
      <c r="E28" s="132" t="n">
        <v>1</v>
      </c>
      <c r="F28" s="133"/>
      <c r="G28" s="133"/>
      <c r="H28" s="134"/>
      <c r="I28" s="134" t="n">
        <v>0.03</v>
      </c>
      <c r="J28" s="134" t="n">
        <v>0.03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13</v>
      </c>
      <c r="D30" s="132" t="n">
        <v>104</v>
      </c>
      <c r="E30" s="132" t="n">
        <v>104</v>
      </c>
      <c r="F30" s="133"/>
      <c r="G30" s="133"/>
      <c r="H30" s="134" t="n">
        <v>1.593</v>
      </c>
      <c r="I30" s="134" t="n">
        <v>2.08</v>
      </c>
      <c r="J30" s="134" t="n">
        <v>2.08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13</v>
      </c>
      <c r="D31" s="140" t="n">
        <v>105</v>
      </c>
      <c r="E31" s="140" t="n">
        <v>105</v>
      </c>
      <c r="F31" s="141" t="n">
        <f aca="false">IF(D31&gt;0,100*E31/D31,0)</f>
        <v>100</v>
      </c>
      <c r="G31" s="142"/>
      <c r="H31" s="143" t="n">
        <v>1.593</v>
      </c>
      <c r="I31" s="144" t="n">
        <v>2.11</v>
      </c>
      <c r="J31" s="144" t="n">
        <v>2.11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65</v>
      </c>
      <c r="D54" s="132" t="n">
        <v>72</v>
      </c>
      <c r="E54" s="132" t="n">
        <v>120</v>
      </c>
      <c r="F54" s="133"/>
      <c r="G54" s="133"/>
      <c r="H54" s="134" t="n">
        <v>2.925</v>
      </c>
      <c r="I54" s="134" t="n">
        <v>3.312</v>
      </c>
      <c r="J54" s="134" t="n">
        <v>5.76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280</v>
      </c>
      <c r="D55" s="132" t="n">
        <v>320</v>
      </c>
      <c r="E55" s="132" t="n">
        <v>385</v>
      </c>
      <c r="F55" s="133"/>
      <c r="G55" s="133"/>
      <c r="H55" s="134" t="n">
        <v>11.2</v>
      </c>
      <c r="I55" s="134" t="n">
        <v>12.8</v>
      </c>
      <c r="J55" s="134" t="n">
        <v>15.4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30</v>
      </c>
      <c r="D58" s="132" t="n">
        <v>18</v>
      </c>
      <c r="E58" s="132" t="n">
        <v>8</v>
      </c>
      <c r="F58" s="133"/>
      <c r="G58" s="133"/>
      <c r="H58" s="134" t="n">
        <v>1.35</v>
      </c>
      <c r="I58" s="134" t="n">
        <v>0.162</v>
      </c>
      <c r="J58" s="134" t="n">
        <v>0.314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375</v>
      </c>
      <c r="D59" s="140" t="n">
        <v>410</v>
      </c>
      <c r="E59" s="140" t="n">
        <v>513</v>
      </c>
      <c r="F59" s="141" t="n">
        <f aca="false">IF(D59&gt;0,100*E59/D59,0)</f>
        <v>125.121951219512</v>
      </c>
      <c r="G59" s="142"/>
      <c r="H59" s="143" t="n">
        <v>15.475</v>
      </c>
      <c r="I59" s="144" t="n">
        <v>16.274</v>
      </c>
      <c r="J59" s="144" t="n">
        <v>21.474</v>
      </c>
      <c r="K59" s="145" t="n">
        <f aca="false">IF(I59&gt;0,100*J59/I59,0)</f>
        <v>131.95280816025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250</v>
      </c>
      <c r="D66" s="140" t="n">
        <v>117</v>
      </c>
      <c r="E66" s="140" t="n">
        <v>316</v>
      </c>
      <c r="F66" s="141" t="n">
        <f aca="false">IF(D66&gt;0,100*E66/D66,0)</f>
        <v>270.08547008547</v>
      </c>
      <c r="G66" s="142"/>
      <c r="H66" s="143" t="n">
        <v>10</v>
      </c>
      <c r="I66" s="144" t="n">
        <v>5.53</v>
      </c>
      <c r="J66" s="144" t="n">
        <v>5.53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200</v>
      </c>
      <c r="D68" s="132" t="n">
        <v>220</v>
      </c>
      <c r="E68" s="132" t="n">
        <v>400</v>
      </c>
      <c r="F68" s="133"/>
      <c r="G68" s="133"/>
      <c r="H68" s="134" t="n">
        <v>9</v>
      </c>
      <c r="I68" s="134" t="n">
        <v>8</v>
      </c>
      <c r="J68" s="134" t="n">
        <v>15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110</v>
      </c>
      <c r="D69" s="132" t="n">
        <v>100</v>
      </c>
      <c r="E69" s="132" t="n">
        <v>150</v>
      </c>
      <c r="F69" s="133"/>
      <c r="G69" s="133"/>
      <c r="H69" s="134" t="n">
        <v>4.5</v>
      </c>
      <c r="I69" s="134" t="n">
        <v>4</v>
      </c>
      <c r="J69" s="134" t="n">
        <v>5.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310</v>
      </c>
      <c r="D70" s="140" t="n">
        <v>320</v>
      </c>
      <c r="E70" s="140" t="n">
        <v>550</v>
      </c>
      <c r="F70" s="141" t="n">
        <f aca="false">IF(D70&gt;0,100*E70/D70,0)</f>
        <v>171.875</v>
      </c>
      <c r="G70" s="142"/>
      <c r="H70" s="143" t="n">
        <v>13.5</v>
      </c>
      <c r="I70" s="144" t="n">
        <v>12</v>
      </c>
      <c r="J70" s="144" t="n">
        <v>20.5</v>
      </c>
      <c r="K70" s="145" t="n">
        <f aca="false">IF(I70&gt;0,100*J70/I70,0)</f>
        <v>170.8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 t="n">
        <v>30</v>
      </c>
      <c r="F77" s="133"/>
      <c r="G77" s="133"/>
      <c r="H77" s="134"/>
      <c r="I77" s="134"/>
      <c r="J77" s="134" t="n">
        <v>0.736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00</v>
      </c>
      <c r="D79" s="132"/>
      <c r="E79" s="132" t="n">
        <v>22</v>
      </c>
      <c r="F79" s="133"/>
      <c r="G79" s="133"/>
      <c r="H79" s="134" t="n">
        <v>2.55</v>
      </c>
      <c r="I79" s="134"/>
      <c r="J79" s="134" t="n">
        <v>0.29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00</v>
      </c>
      <c r="D80" s="140"/>
      <c r="E80" s="140" t="n">
        <v>52</v>
      </c>
      <c r="F80" s="141"/>
      <c r="G80" s="142"/>
      <c r="H80" s="143" t="n">
        <v>2.55</v>
      </c>
      <c r="I80" s="144"/>
      <c r="J80" s="144" t="n">
        <v>1.026</v>
      </c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846</v>
      </c>
      <c r="D87" s="160" t="n">
        <v>1784</v>
      </c>
      <c r="E87" s="160" t="n">
        <v>2487</v>
      </c>
      <c r="F87" s="161" t="n">
        <f aca="false">IF(D87&gt;0,100*E87/D87,0)</f>
        <v>139.405829596413</v>
      </c>
      <c r="G87" s="142"/>
      <c r="H87" s="162" t="n">
        <v>61.677</v>
      </c>
      <c r="I87" s="163" t="n">
        <v>61.644</v>
      </c>
      <c r="J87" s="163" t="n">
        <v>85.15</v>
      </c>
      <c r="K87" s="161" t="n">
        <f aca="false">IF(I87&gt;0,100*J87/I87,0)</f>
        <v>138.13185387061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6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 t="n">
        <v>5</v>
      </c>
      <c r="E17" s="140"/>
      <c r="F17" s="141"/>
      <c r="G17" s="142"/>
      <c r="H17" s="143"/>
      <c r="I17" s="144" t="n">
        <v>0.1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5</v>
      </c>
      <c r="I20" s="134" t="n">
        <v>0.377</v>
      </c>
      <c r="J20" s="134" t="n">
        <v>0.371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0</v>
      </c>
      <c r="D22" s="140" t="n">
        <v>20</v>
      </c>
      <c r="E22" s="140" t="n">
        <v>20</v>
      </c>
      <c r="F22" s="141" t="n">
        <f aca="false">IF(D22&gt;0,100*E22/D22,0)</f>
        <v>100</v>
      </c>
      <c r="G22" s="142"/>
      <c r="H22" s="143" t="n">
        <v>0.35</v>
      </c>
      <c r="I22" s="144" t="n">
        <v>0.377</v>
      </c>
      <c r="J22" s="144" t="n">
        <v>0.371</v>
      </c>
      <c r="K22" s="145" t="n">
        <f aca="false">IF(I22&gt;0,100*J22/I22,0)</f>
        <v>98.408488063660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314</v>
      </c>
      <c r="D24" s="140" t="n">
        <v>287</v>
      </c>
      <c r="E24" s="140" t="n">
        <v>256</v>
      </c>
      <c r="F24" s="141" t="n">
        <f aca="false">IF(D24&gt;0,100*E24/D24,0)</f>
        <v>89.198606271777</v>
      </c>
      <c r="G24" s="142"/>
      <c r="H24" s="143" t="n">
        <v>18.458</v>
      </c>
      <c r="I24" s="144" t="n">
        <v>17.365</v>
      </c>
      <c r="J24" s="144" t="n">
        <v>15.488</v>
      </c>
      <c r="K24" s="145" t="n">
        <f aca="false">IF(I24&gt;0,100*J24/I24,0)</f>
        <v>89.190901238122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27</v>
      </c>
      <c r="D26" s="140" t="n">
        <v>27</v>
      </c>
      <c r="E26" s="140" t="n">
        <v>26</v>
      </c>
      <c r="F26" s="141" t="n">
        <f aca="false">IF(D26&gt;0,100*E26/D26,0)</f>
        <v>96.2962962962963</v>
      </c>
      <c r="G26" s="142"/>
      <c r="H26" s="143" t="n">
        <v>1.45</v>
      </c>
      <c r="I26" s="144" t="n">
        <v>1.45</v>
      </c>
      <c r="J26" s="144" t="n">
        <v>1.4</v>
      </c>
      <c r="K26" s="145" t="n">
        <f aca="false">IF(I26&gt;0,100*J26/I26,0)</f>
        <v>96.55172413793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 t="n">
        <v>30</v>
      </c>
      <c r="F28" s="133"/>
      <c r="G28" s="133"/>
      <c r="H28" s="134"/>
      <c r="I28" s="134"/>
      <c r="J28" s="134" t="n">
        <v>0.75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 t="n">
        <v>574</v>
      </c>
      <c r="E30" s="132" t="n">
        <v>574</v>
      </c>
      <c r="F30" s="133"/>
      <c r="G30" s="133"/>
      <c r="H30" s="134"/>
      <c r="I30" s="134" t="n">
        <v>22.72</v>
      </c>
      <c r="J30" s="134" t="n">
        <v>22.72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 t="n">
        <v>574</v>
      </c>
      <c r="E31" s="140" t="n">
        <v>604</v>
      </c>
      <c r="F31" s="141" t="n">
        <f aca="false">IF(D31&gt;0,100*E31/D31,0)</f>
        <v>105.226480836237</v>
      </c>
      <c r="G31" s="142"/>
      <c r="H31" s="143"/>
      <c r="I31" s="144" t="n">
        <v>22.72</v>
      </c>
      <c r="J31" s="144" t="n">
        <v>23.47</v>
      </c>
      <c r="K31" s="145" t="n">
        <f aca="false">IF(I31&gt;0,100*J31/I31,0)</f>
        <v>103.30105633802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1</v>
      </c>
      <c r="D33" s="132" t="n">
        <v>30</v>
      </c>
      <c r="E33" s="132" t="n">
        <v>30</v>
      </c>
      <c r="F33" s="133"/>
      <c r="G33" s="133"/>
      <c r="H33" s="134" t="n">
        <v>0.965</v>
      </c>
      <c r="I33" s="134" t="n">
        <v>0.9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40</v>
      </c>
      <c r="D34" s="132" t="n">
        <v>140</v>
      </c>
      <c r="E34" s="132" t="n">
        <v>100</v>
      </c>
      <c r="F34" s="133"/>
      <c r="G34" s="133"/>
      <c r="H34" s="134" t="n">
        <v>3.976</v>
      </c>
      <c r="I34" s="134" t="n">
        <v>3.95</v>
      </c>
      <c r="J34" s="134" t="n">
        <v>3.8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42</v>
      </c>
      <c r="D35" s="132" t="n">
        <v>35</v>
      </c>
      <c r="E35" s="132" t="n">
        <v>50</v>
      </c>
      <c r="F35" s="133"/>
      <c r="G35" s="133"/>
      <c r="H35" s="134" t="n">
        <v>1.959</v>
      </c>
      <c r="I35" s="134" t="n">
        <v>1.65</v>
      </c>
      <c r="J35" s="134" t="n">
        <v>2.3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13</v>
      </c>
      <c r="D37" s="140" t="n">
        <v>205</v>
      </c>
      <c r="E37" s="140" t="n">
        <v>180</v>
      </c>
      <c r="F37" s="141" t="n">
        <f aca="false">IF(D37&gt;0,100*E37/D37,0)</f>
        <v>87.8048780487805</v>
      </c>
      <c r="G37" s="142"/>
      <c r="H37" s="143" t="n">
        <v>6.9</v>
      </c>
      <c r="I37" s="144" t="n">
        <v>6.5</v>
      </c>
      <c r="J37" s="144" t="n">
        <v>7.05</v>
      </c>
      <c r="K37" s="145" t="n">
        <f aca="false">IF(I37&gt;0,100*J37/I37,0)</f>
        <v>108.46153846153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69</v>
      </c>
      <c r="D39" s="140" t="n">
        <v>170</v>
      </c>
      <c r="E39" s="140" t="n">
        <v>63</v>
      </c>
      <c r="F39" s="141" t="n">
        <f aca="false">IF(D39&gt;0,100*E39/D39,0)</f>
        <v>37.0588235294118</v>
      </c>
      <c r="G39" s="142"/>
      <c r="H39" s="143" t="n">
        <v>3.993</v>
      </c>
      <c r="I39" s="144" t="n">
        <v>3.99</v>
      </c>
      <c r="J39" s="144" t="n">
        <v>2.07</v>
      </c>
      <c r="K39" s="145" t="n">
        <f aca="false">IF(I39&gt;0,100*J39/I39,0)</f>
        <v>51.879699248120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80</v>
      </c>
      <c r="D41" s="132" t="n">
        <v>100</v>
      </c>
      <c r="E41" s="132" t="n">
        <v>80</v>
      </c>
      <c r="F41" s="133"/>
      <c r="G41" s="133"/>
      <c r="H41" s="134" t="n">
        <v>13.5</v>
      </c>
      <c r="I41" s="134" t="n">
        <v>6.5</v>
      </c>
      <c r="J41" s="134" t="n">
        <v>4.4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6</v>
      </c>
      <c r="D43" s="132" t="n">
        <v>7</v>
      </c>
      <c r="E43" s="132" t="n">
        <v>6</v>
      </c>
      <c r="F43" s="133"/>
      <c r="G43" s="133"/>
      <c r="H43" s="134" t="n">
        <v>0.132</v>
      </c>
      <c r="I43" s="134" t="n">
        <v>0.154</v>
      </c>
      <c r="J43" s="134" t="n">
        <v>0.12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3</v>
      </c>
      <c r="D45" s="132" t="n">
        <v>12</v>
      </c>
      <c r="E45" s="132" t="n">
        <v>12</v>
      </c>
      <c r="F45" s="133"/>
      <c r="G45" s="133"/>
      <c r="H45" s="134" t="n">
        <v>0.364</v>
      </c>
      <c r="I45" s="134" t="n">
        <v>0.312</v>
      </c>
      <c r="J45" s="134" t="n">
        <v>0.324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715</v>
      </c>
      <c r="D48" s="132" t="n">
        <v>674</v>
      </c>
      <c r="E48" s="132" t="n">
        <v>706</v>
      </c>
      <c r="F48" s="133"/>
      <c r="G48" s="133"/>
      <c r="H48" s="134" t="n">
        <v>32.175</v>
      </c>
      <c r="I48" s="134" t="n">
        <v>23.59</v>
      </c>
      <c r="J48" s="134" t="n">
        <v>24.71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15</v>
      </c>
      <c r="D49" s="132" t="n">
        <v>12</v>
      </c>
      <c r="E49" s="132" t="n">
        <v>29</v>
      </c>
      <c r="F49" s="133"/>
      <c r="G49" s="133"/>
      <c r="H49" s="134" t="n">
        <v>0.585</v>
      </c>
      <c r="I49" s="134" t="n">
        <v>0.468</v>
      </c>
      <c r="J49" s="134" t="n">
        <v>1.131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929</v>
      </c>
      <c r="D50" s="140" t="n">
        <v>805</v>
      </c>
      <c r="E50" s="140" t="n">
        <v>833</v>
      </c>
      <c r="F50" s="141" t="n">
        <f aca="false">IF(D50&gt;0,100*E50/D50,0)</f>
        <v>103.478260869565</v>
      </c>
      <c r="G50" s="142"/>
      <c r="H50" s="143" t="n">
        <v>46.756</v>
      </c>
      <c r="I50" s="144" t="n">
        <v>31.024</v>
      </c>
      <c r="J50" s="144" t="n">
        <v>30.685</v>
      </c>
      <c r="K50" s="145" t="n">
        <f aca="false">IF(I50&gt;0,100*J50/I50,0)</f>
        <v>98.907297576070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503</v>
      </c>
      <c r="D52" s="140" t="n">
        <v>503</v>
      </c>
      <c r="E52" s="140" t="n">
        <v>503</v>
      </c>
      <c r="F52" s="141" t="n">
        <f aca="false">IF(D52&gt;0,100*E52/D52,0)</f>
        <v>100</v>
      </c>
      <c r="G52" s="142"/>
      <c r="H52" s="143" t="n">
        <v>19.4</v>
      </c>
      <c r="I52" s="144" t="n">
        <v>19.4</v>
      </c>
      <c r="J52" s="144" t="n">
        <v>19.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5300</v>
      </c>
      <c r="D54" s="132" t="n">
        <v>4180</v>
      </c>
      <c r="E54" s="132" t="n">
        <v>4483</v>
      </c>
      <c r="F54" s="133"/>
      <c r="G54" s="133"/>
      <c r="H54" s="134" t="n">
        <v>408.1</v>
      </c>
      <c r="I54" s="134" t="n">
        <v>313.5</v>
      </c>
      <c r="J54" s="134" t="n">
        <v>349.674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515</v>
      </c>
      <c r="D55" s="132" t="n">
        <v>1515</v>
      </c>
      <c r="E55" s="132" t="n">
        <v>1562</v>
      </c>
      <c r="F55" s="133"/>
      <c r="G55" s="133"/>
      <c r="H55" s="134" t="n">
        <v>90.9</v>
      </c>
      <c r="I55" s="134" t="n">
        <v>90.9</v>
      </c>
      <c r="J55" s="134" t="n">
        <v>93.72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780</v>
      </c>
      <c r="D56" s="132" t="n">
        <v>1151</v>
      </c>
      <c r="E56" s="132" t="n">
        <v>1150</v>
      </c>
      <c r="F56" s="133"/>
      <c r="G56" s="133"/>
      <c r="H56" s="134" t="n">
        <v>48.8</v>
      </c>
      <c r="I56" s="134" t="n">
        <v>78</v>
      </c>
      <c r="J56" s="134" t="n">
        <v>74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894</v>
      </c>
      <c r="D58" s="132" t="n">
        <v>925</v>
      </c>
      <c r="E58" s="132" t="n">
        <v>890</v>
      </c>
      <c r="F58" s="133"/>
      <c r="G58" s="133"/>
      <c r="H58" s="134" t="n">
        <v>66.378</v>
      </c>
      <c r="I58" s="134" t="n">
        <v>69.93</v>
      </c>
      <c r="J58" s="134" t="n">
        <v>59.52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8489</v>
      </c>
      <c r="D59" s="140" t="n">
        <v>7771</v>
      </c>
      <c r="E59" s="140" t="n">
        <v>8085</v>
      </c>
      <c r="F59" s="141" t="n">
        <f aca="false">IF(D59&gt;0,100*E59/D59,0)</f>
        <v>104.040664007206</v>
      </c>
      <c r="G59" s="142"/>
      <c r="H59" s="143" t="n">
        <v>614.178</v>
      </c>
      <c r="I59" s="144" t="n">
        <v>552.33</v>
      </c>
      <c r="J59" s="144" t="n">
        <v>576.914</v>
      </c>
      <c r="K59" s="145" t="n">
        <f aca="false">IF(I59&gt;0,100*J59/I59,0)</f>
        <v>104.4509622870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10</v>
      </c>
      <c r="D61" s="132" t="n">
        <v>150</v>
      </c>
      <c r="E61" s="132" t="n">
        <v>110</v>
      </c>
      <c r="F61" s="133"/>
      <c r="G61" s="133"/>
      <c r="H61" s="134" t="n">
        <v>3.85</v>
      </c>
      <c r="I61" s="134" t="n">
        <v>5.25</v>
      </c>
      <c r="J61" s="134" t="n">
        <v>3.8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78</v>
      </c>
      <c r="D62" s="132" t="n">
        <v>70</v>
      </c>
      <c r="E62" s="132" t="n">
        <v>77</v>
      </c>
      <c r="F62" s="133"/>
      <c r="G62" s="133"/>
      <c r="H62" s="134" t="n">
        <v>1.736</v>
      </c>
      <c r="I62" s="134" t="n">
        <v>1.75</v>
      </c>
      <c r="J62" s="134" t="n">
        <v>1.738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57</v>
      </c>
      <c r="D63" s="132" t="n">
        <v>57</v>
      </c>
      <c r="E63" s="132" t="n">
        <v>50</v>
      </c>
      <c r="F63" s="133"/>
      <c r="G63" s="133"/>
      <c r="H63" s="134" t="n">
        <v>1.672</v>
      </c>
      <c r="I63" s="134" t="n">
        <v>3.4</v>
      </c>
      <c r="J63" s="134" t="n">
        <v>2.9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245</v>
      </c>
      <c r="D64" s="140" t="n">
        <v>277</v>
      </c>
      <c r="E64" s="140" t="n">
        <v>237</v>
      </c>
      <c r="F64" s="141" t="n">
        <f aca="false">IF(D64&gt;0,100*E64/D64,0)</f>
        <v>85.5595667870036</v>
      </c>
      <c r="G64" s="142"/>
      <c r="H64" s="143" t="n">
        <v>7.258</v>
      </c>
      <c r="I64" s="144" t="n">
        <v>10.4</v>
      </c>
      <c r="J64" s="144" t="n">
        <v>8.488</v>
      </c>
      <c r="K64" s="145" t="n">
        <f aca="false">IF(I64&gt;0,100*J64/I64,0)</f>
        <v>81.615384615384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54</v>
      </c>
      <c r="D66" s="140" t="n">
        <v>115</v>
      </c>
      <c r="E66" s="140" t="n">
        <v>113</v>
      </c>
      <c r="F66" s="141" t="n">
        <f aca="false">IF(D66&gt;0,100*E66/D66,0)</f>
        <v>98.2608695652174</v>
      </c>
      <c r="G66" s="142"/>
      <c r="H66" s="143" t="n">
        <v>3.331</v>
      </c>
      <c r="I66" s="144" t="n">
        <v>5.82</v>
      </c>
      <c r="J66" s="144" t="n">
        <v>5.205</v>
      </c>
      <c r="K66" s="145" t="n">
        <f aca="false">IF(I66&gt;0,100*J66/I66,0)</f>
        <v>89.432989690721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70</v>
      </c>
      <c r="D72" s="132" t="n">
        <v>69</v>
      </c>
      <c r="E72" s="132" t="n">
        <v>43</v>
      </c>
      <c r="F72" s="133"/>
      <c r="G72" s="133"/>
      <c r="H72" s="134" t="n">
        <v>1.652</v>
      </c>
      <c r="I72" s="134" t="n">
        <v>1.613</v>
      </c>
      <c r="J72" s="134" t="n">
        <v>0.959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80</v>
      </c>
      <c r="D73" s="132" t="n">
        <v>80</v>
      </c>
      <c r="E73" s="132" t="n">
        <v>80</v>
      </c>
      <c r="F73" s="133"/>
      <c r="G73" s="133"/>
      <c r="H73" s="134" t="n">
        <v>2.24</v>
      </c>
      <c r="I73" s="134" t="n">
        <v>3.665</v>
      </c>
      <c r="J73" s="134" t="n">
        <v>3.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305</v>
      </c>
      <c r="D74" s="132" t="n">
        <v>375</v>
      </c>
      <c r="E74" s="132" t="n">
        <v>350</v>
      </c>
      <c r="F74" s="133"/>
      <c r="G74" s="133"/>
      <c r="H74" s="134" t="n">
        <v>13.607</v>
      </c>
      <c r="I74" s="134" t="n">
        <v>17.08</v>
      </c>
      <c r="J74" s="134" t="n">
        <v>15.7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31</v>
      </c>
      <c r="D75" s="132" t="n">
        <v>131</v>
      </c>
      <c r="E75" s="132" t="n">
        <v>134</v>
      </c>
      <c r="F75" s="133"/>
      <c r="G75" s="133"/>
      <c r="H75" s="134" t="n">
        <v>5.342</v>
      </c>
      <c r="I75" s="134" t="n">
        <v>5.76981</v>
      </c>
      <c r="J75" s="134" t="n">
        <v>6.36777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40</v>
      </c>
      <c r="D76" s="132" t="n">
        <v>50</v>
      </c>
      <c r="E76" s="132" t="n">
        <v>55</v>
      </c>
      <c r="F76" s="133"/>
      <c r="G76" s="133"/>
      <c r="H76" s="134" t="n">
        <v>1.08</v>
      </c>
      <c r="I76" s="134" t="n">
        <v>2</v>
      </c>
      <c r="J76" s="134" t="n">
        <v>1.76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84</v>
      </c>
      <c r="D77" s="132" t="n">
        <v>122</v>
      </c>
      <c r="E77" s="132" t="n">
        <v>23</v>
      </c>
      <c r="F77" s="133"/>
      <c r="G77" s="133"/>
      <c r="H77" s="134" t="n">
        <v>3.23</v>
      </c>
      <c r="I77" s="134" t="n">
        <v>4.6</v>
      </c>
      <c r="J77" s="134" t="n">
        <v>0.92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397</v>
      </c>
      <c r="D78" s="132" t="n">
        <v>397</v>
      </c>
      <c r="E78" s="132" t="n">
        <v>375</v>
      </c>
      <c r="F78" s="133"/>
      <c r="G78" s="133"/>
      <c r="H78" s="134" t="n">
        <v>16.665</v>
      </c>
      <c r="I78" s="134" t="n">
        <v>17.28</v>
      </c>
      <c r="J78" s="134" t="n">
        <v>16.87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458</v>
      </c>
      <c r="D79" s="132" t="n">
        <v>400</v>
      </c>
      <c r="E79" s="132" t="n">
        <v>422</v>
      </c>
      <c r="F79" s="133"/>
      <c r="G79" s="133"/>
      <c r="H79" s="134" t="n">
        <v>24.028</v>
      </c>
      <c r="I79" s="134" t="n">
        <v>18.8</v>
      </c>
      <c r="J79" s="134" t="n">
        <v>19.82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565</v>
      </c>
      <c r="D80" s="140" t="n">
        <v>1624</v>
      </c>
      <c r="E80" s="140" t="n">
        <v>1482</v>
      </c>
      <c r="F80" s="141" t="n">
        <f aca="false">IF(D80&gt;0,100*E80/D80,0)</f>
        <v>91.256157635468</v>
      </c>
      <c r="G80" s="142"/>
      <c r="H80" s="143" t="n">
        <v>67.844</v>
      </c>
      <c r="I80" s="144" t="n">
        <v>70.80781</v>
      </c>
      <c r="J80" s="144" t="n">
        <v>65.95777</v>
      </c>
      <c r="K80" s="145" t="n">
        <f aca="false">IF(I80&gt;0,100*J80/I80,0)</f>
        <v>93.150416599524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2528</v>
      </c>
      <c r="D87" s="160" t="n">
        <v>12383</v>
      </c>
      <c r="E87" s="160" t="n">
        <v>12402</v>
      </c>
      <c r="F87" s="161" t="n">
        <f aca="false">IF(D87&gt;0,100*E87/D87,0)</f>
        <v>100.153436162481</v>
      </c>
      <c r="G87" s="142"/>
      <c r="H87" s="162" t="n">
        <v>789.918</v>
      </c>
      <c r="I87" s="163" t="n">
        <v>742.28381</v>
      </c>
      <c r="J87" s="163" t="n">
        <v>756.49877</v>
      </c>
      <c r="K87" s="161" t="n">
        <f aca="false">IF(I87&gt;0,100*J87/I87,0)</f>
        <v>101.91503031704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8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1</v>
      </c>
      <c r="D17" s="140" t="n">
        <v>1</v>
      </c>
      <c r="E17" s="140"/>
      <c r="F17" s="141"/>
      <c r="G17" s="142"/>
      <c r="H17" s="143" t="n">
        <v>0.004</v>
      </c>
      <c r="I17" s="144" t="n">
        <v>0.004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60</v>
      </c>
      <c r="D24" s="140" t="n">
        <v>59</v>
      </c>
      <c r="E24" s="140" t="n">
        <v>55</v>
      </c>
      <c r="F24" s="141" t="n">
        <f aca="false">IF(D24&gt;0,100*E24/D24,0)</f>
        <v>93.2203389830509</v>
      </c>
      <c r="G24" s="142"/>
      <c r="H24" s="143" t="n">
        <v>1.706</v>
      </c>
      <c r="I24" s="144" t="n">
        <v>1.704</v>
      </c>
      <c r="J24" s="144" t="n">
        <v>1.58</v>
      </c>
      <c r="K24" s="145" t="n">
        <f aca="false">IF(I24&gt;0,100*J24/I24,0)</f>
        <v>92.723004694835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50</v>
      </c>
      <c r="D46" s="132" t="n">
        <v>132</v>
      </c>
      <c r="E46" s="132" t="n">
        <v>120</v>
      </c>
      <c r="F46" s="133"/>
      <c r="G46" s="133"/>
      <c r="H46" s="134" t="n">
        <v>3.75</v>
      </c>
      <c r="I46" s="134" t="n">
        <v>3.168</v>
      </c>
      <c r="J46" s="134" t="n">
        <v>3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32</v>
      </c>
      <c r="D48" s="132" t="n">
        <v>109</v>
      </c>
      <c r="E48" s="132" t="n">
        <v>123</v>
      </c>
      <c r="F48" s="133"/>
      <c r="G48" s="133"/>
      <c r="H48" s="134" t="n">
        <v>0.8</v>
      </c>
      <c r="I48" s="134" t="n">
        <v>2.398</v>
      </c>
      <c r="J48" s="134" t="n">
        <v>2.706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 t="n">
        <v>16</v>
      </c>
      <c r="F49" s="133"/>
      <c r="G49" s="133"/>
      <c r="H49" s="134"/>
      <c r="I49" s="134"/>
      <c r="J49" s="134" t="n">
        <v>0.406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82</v>
      </c>
      <c r="D50" s="140" t="n">
        <v>241</v>
      </c>
      <c r="E50" s="140" t="n">
        <v>259</v>
      </c>
      <c r="F50" s="141" t="n">
        <f aca="false">IF(D50&gt;0,100*E50/D50,0)</f>
        <v>107.46887966805</v>
      </c>
      <c r="G50" s="142"/>
      <c r="H50" s="143" t="n">
        <v>4.55</v>
      </c>
      <c r="I50" s="144" t="n">
        <v>5.566</v>
      </c>
      <c r="J50" s="144" t="n">
        <v>6.112</v>
      </c>
      <c r="K50" s="145" t="n">
        <f aca="false">IF(I50&gt;0,100*J50/I50,0)</f>
        <v>109.80955803090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4</v>
      </c>
      <c r="D78" s="132"/>
      <c r="E78" s="132"/>
      <c r="F78" s="133"/>
      <c r="G78" s="133"/>
      <c r="H78" s="134" t="n">
        <v>0.052</v>
      </c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0</v>
      </c>
      <c r="D79" s="132" t="n">
        <v>7</v>
      </c>
      <c r="E79" s="132" t="n">
        <v>7</v>
      </c>
      <c r="F79" s="133"/>
      <c r="G79" s="133"/>
      <c r="H79" s="134" t="n">
        <v>0.108</v>
      </c>
      <c r="I79" s="134" t="n">
        <v>0.105</v>
      </c>
      <c r="J79" s="134" t="n">
        <v>0.10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4</v>
      </c>
      <c r="D80" s="140" t="n">
        <v>7</v>
      </c>
      <c r="E80" s="140" t="n">
        <v>7</v>
      </c>
      <c r="F80" s="141" t="n">
        <f aca="false">IF(D80&gt;0,100*E80/D80,0)</f>
        <v>100</v>
      </c>
      <c r="G80" s="142"/>
      <c r="H80" s="143" t="n">
        <v>0.16</v>
      </c>
      <c r="I80" s="144" t="n">
        <v>0.105</v>
      </c>
      <c r="J80" s="144" t="n">
        <v>0.105</v>
      </c>
      <c r="K80" s="145" t="n">
        <f aca="false">IF(I80&gt;0,100*J80/I80,0)</f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57</v>
      </c>
      <c r="D87" s="160" t="n">
        <v>308</v>
      </c>
      <c r="E87" s="160" t="n">
        <v>321</v>
      </c>
      <c r="F87" s="161" t="n">
        <f aca="false">IF(D87&gt;0,100*E87/D87,0)</f>
        <v>104.220779220779</v>
      </c>
      <c r="G87" s="142"/>
      <c r="H87" s="162" t="n">
        <v>6.42</v>
      </c>
      <c r="I87" s="163" t="n">
        <v>7.379</v>
      </c>
      <c r="J87" s="163" t="n">
        <v>7.797</v>
      </c>
      <c r="K87" s="161" t="n">
        <f aca="false">IF(I87&gt;0,100*J87/I87,0)</f>
        <v>105.66472421737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62" activeCellId="0" sqref="K62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6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1</v>
      </c>
      <c r="D9" s="132" t="n">
        <v>1</v>
      </c>
      <c r="E9" s="132" t="n">
        <v>1</v>
      </c>
      <c r="F9" s="133"/>
      <c r="G9" s="133"/>
      <c r="H9" s="134" t="n">
        <v>0.021</v>
      </c>
      <c r="I9" s="134" t="n">
        <v>0.021</v>
      </c>
      <c r="J9" s="134" t="n">
        <v>0.021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3</v>
      </c>
      <c r="D12" s="132" t="n">
        <v>3</v>
      </c>
      <c r="E12" s="132" t="n">
        <v>4</v>
      </c>
      <c r="F12" s="133"/>
      <c r="G12" s="133"/>
      <c r="H12" s="134" t="n">
        <v>0.064</v>
      </c>
      <c r="I12" s="134" t="n">
        <v>0.043</v>
      </c>
      <c r="J12" s="134" t="n">
        <v>0.063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4</v>
      </c>
      <c r="D13" s="140" t="n">
        <v>4</v>
      </c>
      <c r="E13" s="140" t="n">
        <v>5</v>
      </c>
      <c r="F13" s="141" t="n">
        <f aca="false">IF(D13&gt;0,100*E13/D13,0)</f>
        <v>125</v>
      </c>
      <c r="G13" s="142"/>
      <c r="H13" s="143" t="n">
        <v>0.085</v>
      </c>
      <c r="I13" s="144" t="n">
        <v>0.064</v>
      </c>
      <c r="J13" s="144" t="n">
        <v>0.084</v>
      </c>
      <c r="K13" s="145" t="n">
        <f aca="false">IF(I13&gt;0,100*J13/I13,0)</f>
        <v>131.2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1</v>
      </c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 t="n">
        <v>0.01</v>
      </c>
      <c r="I15" s="144" t="n">
        <v>0.01</v>
      </c>
      <c r="J15" s="144" t="n">
        <v>0.01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3</v>
      </c>
      <c r="D17" s="140" t="n">
        <v>3</v>
      </c>
      <c r="E17" s="140" t="n">
        <v>1</v>
      </c>
      <c r="F17" s="141" t="n">
        <f aca="false">IF(D17&gt;0,100*E17/D17,0)</f>
        <v>33.3333333333333</v>
      </c>
      <c r="G17" s="142"/>
      <c r="H17" s="143" t="n">
        <v>0.036</v>
      </c>
      <c r="I17" s="144" t="n">
        <v>0.036</v>
      </c>
      <c r="J17" s="144" t="n">
        <v>0.016</v>
      </c>
      <c r="K17" s="145" t="n">
        <f aca="false">IF(I17&gt;0,100*J17/I17,0)</f>
        <v>44.444444444444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25</v>
      </c>
      <c r="D19" s="132" t="n">
        <v>29</v>
      </c>
      <c r="E19" s="132" t="n">
        <v>21</v>
      </c>
      <c r="F19" s="133"/>
      <c r="G19" s="133"/>
      <c r="H19" s="134" t="n">
        <v>0.343</v>
      </c>
      <c r="I19" s="134" t="n">
        <v>0.316</v>
      </c>
      <c r="J19" s="134" t="n">
        <v>0.316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2</v>
      </c>
      <c r="D20" s="132" t="n">
        <v>2</v>
      </c>
      <c r="E20" s="132" t="n">
        <v>2</v>
      </c>
      <c r="F20" s="133"/>
      <c r="G20" s="133"/>
      <c r="H20" s="134" t="n">
        <v>0.033</v>
      </c>
      <c r="I20" s="134" t="n">
        <v>0.032</v>
      </c>
      <c r="J20" s="134" t="n">
        <v>0.032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2</v>
      </c>
      <c r="D21" s="132" t="n">
        <v>2</v>
      </c>
      <c r="E21" s="132" t="n">
        <v>3</v>
      </c>
      <c r="F21" s="133"/>
      <c r="G21" s="133"/>
      <c r="H21" s="134" t="n">
        <v>0.033</v>
      </c>
      <c r="I21" s="134" t="n">
        <v>0.031</v>
      </c>
      <c r="J21" s="134" t="n">
        <v>0.031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9</v>
      </c>
      <c r="D22" s="140" t="n">
        <v>33</v>
      </c>
      <c r="E22" s="140" t="n">
        <v>26</v>
      </c>
      <c r="F22" s="141" t="n">
        <f aca="false">IF(D22&gt;0,100*E22/D22,0)</f>
        <v>78.7878787878788</v>
      </c>
      <c r="G22" s="142"/>
      <c r="H22" s="143" t="n">
        <v>0.409</v>
      </c>
      <c r="I22" s="144" t="n">
        <v>0.379</v>
      </c>
      <c r="J22" s="144" t="n">
        <v>0.379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759</v>
      </c>
      <c r="D24" s="140" t="n">
        <v>735</v>
      </c>
      <c r="E24" s="140" t="n">
        <v>700</v>
      </c>
      <c r="F24" s="141" t="n">
        <f aca="false">IF(D24&gt;0,100*E24/D24,0)</f>
        <v>95.2380952380952</v>
      </c>
      <c r="G24" s="142"/>
      <c r="H24" s="143" t="n">
        <v>16.17</v>
      </c>
      <c r="I24" s="144" t="n">
        <v>15.768</v>
      </c>
      <c r="J24" s="144" t="n">
        <v>14.893</v>
      </c>
      <c r="K24" s="145" t="n">
        <f aca="false">IF(I24&gt;0,100*J24/I24,0)</f>
        <v>94.450786402841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9</v>
      </c>
      <c r="D26" s="140" t="n">
        <v>9</v>
      </c>
      <c r="E26" s="140" t="n">
        <v>9</v>
      </c>
      <c r="F26" s="141" t="n">
        <f aca="false">IF(D26&gt;0,100*E26/D26,0)</f>
        <v>100</v>
      </c>
      <c r="G26" s="142"/>
      <c r="H26" s="143" t="n">
        <v>0.189</v>
      </c>
      <c r="I26" s="144" t="n">
        <v>0.18</v>
      </c>
      <c r="J26" s="144" t="n">
        <v>0.184</v>
      </c>
      <c r="K26" s="145" t="n">
        <f aca="false">IF(I26&gt;0,100*J26/I26,0)</f>
        <v>102.22222222222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110</v>
      </c>
      <c r="D28" s="132" t="n">
        <v>16</v>
      </c>
      <c r="E28" s="132" t="n">
        <v>16</v>
      </c>
      <c r="F28" s="133"/>
      <c r="G28" s="133"/>
      <c r="H28" s="134" t="n">
        <v>1.87</v>
      </c>
      <c r="I28" s="134" t="n">
        <v>0.272</v>
      </c>
      <c r="J28" s="134" t="n">
        <v>0.34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55</v>
      </c>
      <c r="D30" s="132" t="n">
        <v>89</v>
      </c>
      <c r="E30" s="132" t="n">
        <v>89</v>
      </c>
      <c r="F30" s="133"/>
      <c r="G30" s="133"/>
      <c r="H30" s="134" t="n">
        <v>1.1</v>
      </c>
      <c r="I30" s="134" t="n">
        <v>1.78</v>
      </c>
      <c r="J30" s="134" t="n">
        <v>1.767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65</v>
      </c>
      <c r="D31" s="140" t="n">
        <v>105</v>
      </c>
      <c r="E31" s="140" t="n">
        <v>105</v>
      </c>
      <c r="F31" s="141" t="n">
        <f aca="false">IF(D31&gt;0,100*E31/D31,0)</f>
        <v>100</v>
      </c>
      <c r="G31" s="142"/>
      <c r="H31" s="143" t="n">
        <v>2.97</v>
      </c>
      <c r="I31" s="144" t="n">
        <v>2.052</v>
      </c>
      <c r="J31" s="144" t="n">
        <v>2.107</v>
      </c>
      <c r="K31" s="145" t="n">
        <f aca="false">IF(I31&gt;0,100*J31/I31,0)</f>
        <v>102.68031189083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10</v>
      </c>
      <c r="D33" s="132" t="n">
        <v>100</v>
      </c>
      <c r="E33" s="132" t="n">
        <v>100</v>
      </c>
      <c r="F33" s="133"/>
      <c r="G33" s="133"/>
      <c r="H33" s="134" t="n">
        <v>0.92</v>
      </c>
      <c r="I33" s="134" t="n">
        <v>0.84</v>
      </c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9</v>
      </c>
      <c r="D34" s="132" t="n">
        <v>19</v>
      </c>
      <c r="E34" s="132" t="n">
        <v>9</v>
      </c>
      <c r="F34" s="133"/>
      <c r="G34" s="133"/>
      <c r="H34" s="134" t="n">
        <v>0.291</v>
      </c>
      <c r="I34" s="134" t="n">
        <v>0.28</v>
      </c>
      <c r="J34" s="134" t="n">
        <v>0.14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29</v>
      </c>
      <c r="D35" s="132" t="n">
        <v>30</v>
      </c>
      <c r="E35" s="132" t="n">
        <v>30</v>
      </c>
      <c r="F35" s="133"/>
      <c r="G35" s="133"/>
      <c r="H35" s="134" t="n">
        <v>0.428</v>
      </c>
      <c r="I35" s="134" t="n">
        <v>0.45</v>
      </c>
      <c r="J35" s="134" t="n">
        <v>0.4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06</v>
      </c>
      <c r="D36" s="132" t="n">
        <v>106</v>
      </c>
      <c r="E36" s="132" t="n">
        <v>97</v>
      </c>
      <c r="F36" s="133"/>
      <c r="G36" s="133"/>
      <c r="H36" s="134" t="n">
        <v>1.59</v>
      </c>
      <c r="I36" s="134" t="n">
        <v>1.59</v>
      </c>
      <c r="J36" s="134" t="n">
        <v>1.164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64</v>
      </c>
      <c r="D37" s="140" t="n">
        <v>255</v>
      </c>
      <c r="E37" s="140" t="n">
        <v>236</v>
      </c>
      <c r="F37" s="141" t="n">
        <f aca="false">IF(D37&gt;0,100*E37/D37,0)</f>
        <v>92.5490196078431</v>
      </c>
      <c r="G37" s="142"/>
      <c r="H37" s="143" t="n">
        <v>3.229</v>
      </c>
      <c r="I37" s="144" t="n">
        <v>3.16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9</v>
      </c>
      <c r="D39" s="140" t="n">
        <v>15</v>
      </c>
      <c r="E39" s="140" t="n">
        <v>17</v>
      </c>
      <c r="F39" s="141" t="n">
        <f aca="false">IF(D39&gt;0,100*E39/D39,0)</f>
        <v>113.333333333333</v>
      </c>
      <c r="G39" s="142"/>
      <c r="H39" s="143" t="n">
        <v>0.195</v>
      </c>
      <c r="I39" s="144" t="n">
        <v>0.315</v>
      </c>
      <c r="J39" s="144" t="n">
        <v>0.315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32</v>
      </c>
      <c r="D42" s="132"/>
      <c r="E42" s="132"/>
      <c r="F42" s="133"/>
      <c r="G42" s="133"/>
      <c r="H42" s="134" t="n">
        <v>0.8</v>
      </c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2</v>
      </c>
      <c r="D43" s="132" t="n">
        <v>88</v>
      </c>
      <c r="E43" s="132" t="n">
        <v>75</v>
      </c>
      <c r="F43" s="133"/>
      <c r="G43" s="133"/>
      <c r="H43" s="134" t="n">
        <v>0.03</v>
      </c>
      <c r="I43" s="134" t="n">
        <v>1.056</v>
      </c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5</v>
      </c>
      <c r="D45" s="132" t="n">
        <v>5</v>
      </c>
      <c r="E45" s="132" t="n">
        <v>5</v>
      </c>
      <c r="F45" s="133"/>
      <c r="G45" s="133"/>
      <c r="H45" s="134" t="n">
        <v>0.12</v>
      </c>
      <c r="I45" s="134" t="n">
        <v>0.12</v>
      </c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26</v>
      </c>
      <c r="D46" s="132" t="n">
        <v>11</v>
      </c>
      <c r="E46" s="132" t="n">
        <v>39</v>
      </c>
      <c r="F46" s="133"/>
      <c r="G46" s="133"/>
      <c r="H46" s="134" t="n">
        <v>0.39</v>
      </c>
      <c r="I46" s="134" t="n">
        <v>0.165</v>
      </c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1</v>
      </c>
      <c r="D47" s="132" t="n">
        <v>1</v>
      </c>
      <c r="E47" s="132" t="n">
        <v>1</v>
      </c>
      <c r="F47" s="133"/>
      <c r="G47" s="133"/>
      <c r="H47" s="134" t="n">
        <v>0.003</v>
      </c>
      <c r="I47" s="134" t="n">
        <v>0.002</v>
      </c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274</v>
      </c>
      <c r="D48" s="132" t="n">
        <v>350</v>
      </c>
      <c r="E48" s="132" t="n">
        <v>163</v>
      </c>
      <c r="F48" s="133"/>
      <c r="G48" s="133"/>
      <c r="H48" s="134" t="n">
        <v>6.014</v>
      </c>
      <c r="I48" s="134" t="n">
        <v>5.25</v>
      </c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340</v>
      </c>
      <c r="D50" s="140" t="n">
        <v>455</v>
      </c>
      <c r="E50" s="140" t="n">
        <v>283</v>
      </c>
      <c r="F50" s="141" t="n">
        <f aca="false">IF(D50&gt;0,100*E50/D50,0)</f>
        <v>62.1978021978022</v>
      </c>
      <c r="G50" s="142"/>
      <c r="H50" s="143" t="n">
        <v>7.357</v>
      </c>
      <c r="I50" s="144" t="n">
        <v>6.59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215</v>
      </c>
      <c r="D54" s="132" t="n">
        <v>250</v>
      </c>
      <c r="E54" s="132" t="n">
        <v>246</v>
      </c>
      <c r="F54" s="133"/>
      <c r="G54" s="133"/>
      <c r="H54" s="134" t="n">
        <v>5.375</v>
      </c>
      <c r="I54" s="134" t="n">
        <v>6.25</v>
      </c>
      <c r="J54" s="134" t="n">
        <v>6.15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8</v>
      </c>
      <c r="D55" s="132" t="n">
        <v>6</v>
      </c>
      <c r="E55" s="132" t="n">
        <v>4</v>
      </c>
      <c r="F55" s="133"/>
      <c r="G55" s="133"/>
      <c r="H55" s="134" t="n">
        <v>0.128</v>
      </c>
      <c r="I55" s="134" t="n">
        <v>0.096</v>
      </c>
      <c r="J55" s="134" t="n">
        <v>0.096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5</v>
      </c>
      <c r="D58" s="132" t="n">
        <v>15</v>
      </c>
      <c r="E58" s="132" t="n">
        <v>6</v>
      </c>
      <c r="F58" s="133"/>
      <c r="G58" s="133"/>
      <c r="H58" s="134" t="n">
        <v>0.27</v>
      </c>
      <c r="I58" s="134" t="n">
        <v>0.258</v>
      </c>
      <c r="J58" s="134" t="n">
        <v>0.19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38</v>
      </c>
      <c r="D59" s="140" t="n">
        <v>271</v>
      </c>
      <c r="E59" s="140" t="n">
        <v>256</v>
      </c>
      <c r="F59" s="141" t="n">
        <f aca="false">IF(D59&gt;0,100*E59/D59,0)</f>
        <v>94.4649446494465</v>
      </c>
      <c r="G59" s="142"/>
      <c r="H59" s="143" t="n">
        <v>5.773</v>
      </c>
      <c r="I59" s="144" t="n">
        <v>6.604</v>
      </c>
      <c r="J59" s="144" t="n">
        <v>6.442</v>
      </c>
      <c r="K59" s="145" t="n">
        <f aca="false">IF(I59&gt;0,100*J59/I59,0)</f>
        <v>97.546941247728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324</v>
      </c>
      <c r="D61" s="132" t="n">
        <v>320</v>
      </c>
      <c r="E61" s="132" t="n">
        <v>270</v>
      </c>
      <c r="F61" s="133"/>
      <c r="G61" s="133"/>
      <c r="H61" s="134" t="n">
        <v>8.1</v>
      </c>
      <c r="I61" s="134" t="n">
        <v>7.8</v>
      </c>
      <c r="J61" s="134" t="n">
        <v>9.6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26</v>
      </c>
      <c r="D62" s="132" t="n">
        <v>21</v>
      </c>
      <c r="E62" s="132" t="n">
        <v>21</v>
      </c>
      <c r="F62" s="133"/>
      <c r="G62" s="133"/>
      <c r="H62" s="134" t="n">
        <v>0.442</v>
      </c>
      <c r="I62" s="134" t="n">
        <v>0.473</v>
      </c>
      <c r="J62" s="134" t="n">
        <v>0.473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79</v>
      </c>
      <c r="D63" s="132" t="n">
        <v>179</v>
      </c>
      <c r="E63" s="132" t="n">
        <v>193</v>
      </c>
      <c r="F63" s="133"/>
      <c r="G63" s="133"/>
      <c r="H63" s="134" t="n">
        <v>3.27</v>
      </c>
      <c r="I63" s="134" t="n">
        <v>3.496</v>
      </c>
      <c r="J63" s="134" t="n">
        <v>3.4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529</v>
      </c>
      <c r="D64" s="140" t="n">
        <v>520</v>
      </c>
      <c r="E64" s="140" t="n">
        <v>484</v>
      </c>
      <c r="F64" s="141" t="n">
        <f aca="false">IF(D64&gt;0,100*E64/D64,0)</f>
        <v>93.0769230769231</v>
      </c>
      <c r="G64" s="142"/>
      <c r="H64" s="143" t="n">
        <v>11.812</v>
      </c>
      <c r="I64" s="144" t="n">
        <v>11.769</v>
      </c>
      <c r="J64" s="144" t="n">
        <v>13.473</v>
      </c>
      <c r="K64" s="145" t="n">
        <f aca="false">IF(I64&gt;0,100*J64/I64,0)</f>
        <v>114.47871526892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17</v>
      </c>
      <c r="D66" s="140" t="n">
        <v>360</v>
      </c>
      <c r="E66" s="140" t="n">
        <v>930</v>
      </c>
      <c r="F66" s="141" t="n">
        <f aca="false">IF(D66&gt;0,100*E66/D66,0)</f>
        <v>258.333333333333</v>
      </c>
      <c r="G66" s="142"/>
      <c r="H66" s="143" t="n">
        <v>2.165</v>
      </c>
      <c r="I66" s="144" t="n">
        <v>9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300</v>
      </c>
      <c r="D68" s="132" t="n">
        <v>300</v>
      </c>
      <c r="E68" s="132" t="n">
        <v>300</v>
      </c>
      <c r="F68" s="133"/>
      <c r="G68" s="133"/>
      <c r="H68" s="134" t="n">
        <v>5.083</v>
      </c>
      <c r="I68" s="134" t="n">
        <v>5.6</v>
      </c>
      <c r="J68" s="134" t="n">
        <v>5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300</v>
      </c>
      <c r="D70" s="140" t="n">
        <v>300</v>
      </c>
      <c r="E70" s="140" t="n">
        <v>300</v>
      </c>
      <c r="F70" s="141" t="n">
        <f aca="false">IF(D70&gt;0,100*E70/D70,0)</f>
        <v>100</v>
      </c>
      <c r="G70" s="142"/>
      <c r="H70" s="143" t="n">
        <v>5.083</v>
      </c>
      <c r="I70" s="144" t="n">
        <v>5.6</v>
      </c>
      <c r="J70" s="144" t="n">
        <v>5</v>
      </c>
      <c r="K70" s="145" t="n">
        <f aca="false">IF(I70&gt;0,100*J70/I70,0)</f>
        <v>89.285714285714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285</v>
      </c>
      <c r="D72" s="132" t="n">
        <v>305</v>
      </c>
      <c r="E72" s="132" t="n">
        <v>405</v>
      </c>
      <c r="F72" s="133"/>
      <c r="G72" s="133"/>
      <c r="H72" s="134" t="n">
        <v>2.855</v>
      </c>
      <c r="I72" s="134" t="n">
        <v>3.055</v>
      </c>
      <c r="J72" s="134" t="n">
        <v>3.13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8</v>
      </c>
      <c r="D73" s="132" t="n">
        <v>65</v>
      </c>
      <c r="E73" s="132" t="n">
        <v>50</v>
      </c>
      <c r="F73" s="133"/>
      <c r="G73" s="133"/>
      <c r="H73" s="134" t="n">
        <v>0.184</v>
      </c>
      <c r="I73" s="134" t="n">
        <v>1.235</v>
      </c>
      <c r="J73" s="134" t="n">
        <v>0.9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85</v>
      </c>
      <c r="D74" s="132" t="n">
        <v>85</v>
      </c>
      <c r="E74" s="132" t="n">
        <v>100</v>
      </c>
      <c r="F74" s="133"/>
      <c r="G74" s="133"/>
      <c r="H74" s="134" t="n">
        <v>1.688</v>
      </c>
      <c r="I74" s="134" t="n">
        <v>1.7</v>
      </c>
      <c r="J74" s="134" t="n">
        <v>2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68</v>
      </c>
      <c r="D75" s="132" t="n">
        <v>68</v>
      </c>
      <c r="E75" s="132" t="n">
        <v>163</v>
      </c>
      <c r="F75" s="133"/>
      <c r="G75" s="133"/>
      <c r="H75" s="134" t="n">
        <v>1.001</v>
      </c>
      <c r="I75" s="134" t="n">
        <v>1.0012</v>
      </c>
      <c r="J75" s="134" t="n">
        <v>2.20621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9</v>
      </c>
      <c r="D77" s="132" t="n">
        <v>19</v>
      </c>
      <c r="E77" s="132" t="n">
        <v>5</v>
      </c>
      <c r="F77" s="133"/>
      <c r="G77" s="133"/>
      <c r="H77" s="134" t="n">
        <v>0.217</v>
      </c>
      <c r="I77" s="134" t="n">
        <v>0.255</v>
      </c>
      <c r="J77" s="134" t="n">
        <v>0.068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8</v>
      </c>
      <c r="D78" s="132" t="n">
        <v>20</v>
      </c>
      <c r="E78" s="132" t="n">
        <v>20</v>
      </c>
      <c r="F78" s="133"/>
      <c r="G78" s="133"/>
      <c r="H78" s="134" t="n">
        <v>0.36</v>
      </c>
      <c r="I78" s="134" t="n">
        <v>0.4</v>
      </c>
      <c r="J78" s="134" t="n">
        <v>0.342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26</v>
      </c>
      <c r="D79" s="132" t="n">
        <v>25</v>
      </c>
      <c r="E79" s="132" t="n">
        <v>25</v>
      </c>
      <c r="F79" s="133"/>
      <c r="G79" s="133"/>
      <c r="H79" s="134" t="n">
        <v>0.455</v>
      </c>
      <c r="I79" s="134" t="n">
        <v>0.45</v>
      </c>
      <c r="J79" s="134" t="n">
        <v>0.4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509</v>
      </c>
      <c r="D80" s="140" t="n">
        <v>587</v>
      </c>
      <c r="E80" s="140" t="n">
        <v>768</v>
      </c>
      <c r="F80" s="141" t="n">
        <f aca="false">IF(D80&gt;0,100*E80/D80,0)</f>
        <v>130.834752981261</v>
      </c>
      <c r="G80" s="142"/>
      <c r="H80" s="143" t="n">
        <v>6.76</v>
      </c>
      <c r="I80" s="144" t="n">
        <v>8.0962</v>
      </c>
      <c r="J80" s="144" t="n">
        <v>9.09621</v>
      </c>
      <c r="K80" s="145" t="n">
        <f aca="false">IF(I80&gt;0,100*J80/I80,0)</f>
        <v>112.35159704552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5</v>
      </c>
      <c r="D82" s="132" t="n">
        <v>25</v>
      </c>
      <c r="E82" s="132" t="n">
        <v>26</v>
      </c>
      <c r="F82" s="133"/>
      <c r="G82" s="133"/>
      <c r="H82" s="134" t="n">
        <v>0.465</v>
      </c>
      <c r="I82" s="134" t="n">
        <v>0.465</v>
      </c>
      <c r="J82" s="134" t="n">
        <v>0.49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34</v>
      </c>
      <c r="D83" s="132" t="n">
        <v>34</v>
      </c>
      <c r="E83" s="132" t="n">
        <v>34</v>
      </c>
      <c r="F83" s="133"/>
      <c r="G83" s="133"/>
      <c r="H83" s="134" t="n">
        <v>0.656</v>
      </c>
      <c r="I83" s="134" t="n">
        <v>0.65</v>
      </c>
      <c r="J83" s="134" t="n">
        <v>0.67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59</v>
      </c>
      <c r="D84" s="140" t="n">
        <v>59</v>
      </c>
      <c r="E84" s="140" t="n">
        <v>60</v>
      </c>
      <c r="F84" s="141" t="n">
        <f aca="false">IF(D84&gt;0,100*E84/D84,0)</f>
        <v>101.694915254237</v>
      </c>
      <c r="G84" s="142"/>
      <c r="H84" s="143" t="n">
        <v>1.121</v>
      </c>
      <c r="I84" s="144" t="n">
        <v>1.115</v>
      </c>
      <c r="J84" s="144" t="n">
        <v>1.16</v>
      </c>
      <c r="K84" s="145" t="n">
        <f aca="false">IF(I84&gt;0,100*J84/I84,0)</f>
        <v>104.03587443946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3335</v>
      </c>
      <c r="D87" s="160" t="n">
        <v>3712</v>
      </c>
      <c r="E87" s="160" t="n">
        <v>4181</v>
      </c>
      <c r="F87" s="161" t="n">
        <f aca="false">IF(D87&gt;0,100*E87/D87,0)</f>
        <v>112.634698275862</v>
      </c>
      <c r="G87" s="142"/>
      <c r="H87" s="162" t="n">
        <v>63.364</v>
      </c>
      <c r="I87" s="163" t="n">
        <v>70.7412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C84" activeCellId="0" sqref="C84:I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6</v>
      </c>
      <c r="E7" s="122" t="n">
        <v>9</v>
      </c>
      <c r="F7" s="123" t="str">
        <f aca="false">CONCATENATE(D6,"=100")</f>
        <v>2016=100</v>
      </c>
      <c r="G7" s="124"/>
      <c r="H7" s="121" t="s">
        <v>216</v>
      </c>
      <c r="I7" s="122" t="s">
        <v>216</v>
      </c>
      <c r="J7" s="122"/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9</v>
      </c>
      <c r="D24" s="140" t="n">
        <v>9</v>
      </c>
      <c r="E24" s="140" t="n">
        <v>9</v>
      </c>
      <c r="F24" s="141" t="n">
        <f aca="false">IF(D24&gt;0,100*E24/D24,0)</f>
        <v>100</v>
      </c>
      <c r="G24" s="142"/>
      <c r="H24" s="143" t="n">
        <v>2.745</v>
      </c>
      <c r="I24" s="144" t="n">
        <v>2.74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215</v>
      </c>
      <c r="D26" s="140" t="n">
        <v>215</v>
      </c>
      <c r="E26" s="140" t="n">
        <v>215</v>
      </c>
      <c r="F26" s="141" t="n">
        <f aca="false">IF(D26&gt;0,100*E26/D26,0)</f>
        <v>100</v>
      </c>
      <c r="G26" s="142"/>
      <c r="H26" s="143" t="n">
        <v>65</v>
      </c>
      <c r="I26" s="144" t="n">
        <v>6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72" t="n">
        <v>11.91</v>
      </c>
      <c r="D39" s="172" t="n">
        <v>9.38</v>
      </c>
      <c r="E39" s="172" t="n">
        <v>9.4</v>
      </c>
      <c r="F39" s="141" t="n">
        <f aca="false">IF(D39&gt;0,100*E39/D39,0)</f>
        <v>100.213219616205</v>
      </c>
      <c r="G39" s="142"/>
      <c r="H39" s="143" t="n">
        <v>1.845</v>
      </c>
      <c r="I39" s="144" t="n">
        <v>1.42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65</v>
      </c>
      <c r="D54" s="132" t="n">
        <v>65</v>
      </c>
      <c r="E54" s="132" t="n">
        <v>65</v>
      </c>
      <c r="F54" s="133"/>
      <c r="G54" s="133"/>
      <c r="H54" s="134" t="n">
        <v>19.5</v>
      </c>
      <c r="I54" s="134" t="n">
        <v>18.85</v>
      </c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147</v>
      </c>
      <c r="D56" s="132" t="n">
        <v>155</v>
      </c>
      <c r="E56" s="132" t="n">
        <v>130</v>
      </c>
      <c r="F56" s="133"/>
      <c r="G56" s="133"/>
      <c r="H56" s="134" t="n">
        <v>32</v>
      </c>
      <c r="I56" s="134" t="n">
        <v>41</v>
      </c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12</v>
      </c>
      <c r="D59" s="140" t="n">
        <v>220</v>
      </c>
      <c r="E59" s="140" t="n">
        <v>195</v>
      </c>
      <c r="F59" s="141" t="n">
        <f aca="false">IF(D59&gt;0,100*E59/D59,0)</f>
        <v>88.6363636363636</v>
      </c>
      <c r="G59" s="142"/>
      <c r="H59" s="143" t="n">
        <v>51.5</v>
      </c>
      <c r="I59" s="144" t="n">
        <v>59.8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3</v>
      </c>
      <c r="D63" s="132" t="n">
        <v>3</v>
      </c>
      <c r="E63" s="132" t="n">
        <v>3</v>
      </c>
      <c r="F63" s="133"/>
      <c r="G63" s="133"/>
      <c r="H63" s="134" t="n">
        <v>0.225</v>
      </c>
      <c r="I63" s="134" t="n">
        <v>0.225</v>
      </c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3</v>
      </c>
      <c r="D64" s="140" t="n">
        <v>3</v>
      </c>
      <c r="E64" s="140" t="n">
        <v>3</v>
      </c>
      <c r="F64" s="141" t="n">
        <f aca="false">IF(D64&gt;0,100*E64/D64,0)</f>
        <v>100</v>
      </c>
      <c r="G64" s="142"/>
      <c r="H64" s="143" t="n">
        <v>0.225</v>
      </c>
      <c r="I64" s="144" t="n">
        <v>0.22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2</v>
      </c>
      <c r="D75" s="132" t="n">
        <v>2</v>
      </c>
      <c r="E75" s="132" t="n">
        <v>2</v>
      </c>
      <c r="F75" s="133"/>
      <c r="G75" s="133"/>
      <c r="H75" s="134" t="n">
        <v>0.5</v>
      </c>
      <c r="I75" s="134" t="n">
        <v>0.5</v>
      </c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2</v>
      </c>
      <c r="D80" s="140" t="n">
        <v>2</v>
      </c>
      <c r="E80" s="140" t="n">
        <v>2</v>
      </c>
      <c r="F80" s="141" t="n">
        <f aca="false">IF(D80&gt;0,100*E80/D80,0)</f>
        <v>100</v>
      </c>
      <c r="G80" s="142"/>
      <c r="H80" s="143" t="n">
        <v>0.5</v>
      </c>
      <c r="I80" s="144" t="n">
        <v>0.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452.91</v>
      </c>
      <c r="D87" s="160" t="n">
        <v>458.38</v>
      </c>
      <c r="E87" s="160" t="n">
        <v>433.4</v>
      </c>
      <c r="F87" s="161" t="n">
        <f aca="false">IF(D87&gt;0,100*E87/D87,0)</f>
        <v>94.5503730529255</v>
      </c>
      <c r="G87" s="142"/>
      <c r="H87" s="162" t="n">
        <v>121.815</v>
      </c>
      <c r="I87" s="163" t="n">
        <v>132.74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M68" activeCellId="0" sqref="M68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6</v>
      </c>
      <c r="E7" s="122" t="n">
        <v>9</v>
      </c>
      <c r="F7" s="123" t="str">
        <f aca="false">CONCATENATE(D6,"=100")</f>
        <v>2016=100</v>
      </c>
      <c r="G7" s="124"/>
      <c r="H7" s="121" t="s">
        <v>216</v>
      </c>
      <c r="I7" s="122" t="s">
        <v>216</v>
      </c>
      <c r="J7" s="122"/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1</v>
      </c>
      <c r="D24" s="140" t="n">
        <v>1</v>
      </c>
      <c r="E24" s="140" t="n">
        <v>1</v>
      </c>
      <c r="F24" s="141" t="n">
        <f aca="false">IF(D24&gt;0,100*E24/D24,0)</f>
        <v>100</v>
      </c>
      <c r="G24" s="142"/>
      <c r="H24" s="143" t="n">
        <v>0.315</v>
      </c>
      <c r="I24" s="144" t="n">
        <v>0.31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47</v>
      </c>
      <c r="D26" s="140" t="n">
        <v>47</v>
      </c>
      <c r="E26" s="140" t="n">
        <v>47</v>
      </c>
      <c r="F26" s="141" t="n">
        <f aca="false">IF(D26&gt;0,100*E26/D26,0)</f>
        <v>100</v>
      </c>
      <c r="G26" s="142"/>
      <c r="H26" s="143" t="n">
        <v>5.3</v>
      </c>
      <c r="I26" s="144" t="n">
        <v>5.2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73" t="n">
        <v>0.5</v>
      </c>
      <c r="D39" s="173" t="n">
        <v>1.1</v>
      </c>
      <c r="E39" s="173" t="n">
        <v>1.1</v>
      </c>
      <c r="F39" s="141" t="n">
        <f aca="false">IF(D39&gt;0,100*E39/D39,0)</f>
        <v>100</v>
      </c>
      <c r="G39" s="142"/>
      <c r="H39" s="143" t="n">
        <v>0.075</v>
      </c>
      <c r="I39" s="144" t="n">
        <v>0.16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74" t="n">
        <v>0.7</v>
      </c>
      <c r="D47" s="174" t="n">
        <v>0.7</v>
      </c>
      <c r="E47" s="174"/>
      <c r="F47" s="133"/>
      <c r="G47" s="133"/>
      <c r="H47" s="134" t="n">
        <v>0.18</v>
      </c>
      <c r="I47" s="134" t="n">
        <v>0.18</v>
      </c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74" t="n">
        <v>3</v>
      </c>
      <c r="E48" s="174" t="n">
        <v>16</v>
      </c>
      <c r="F48" s="133"/>
      <c r="G48" s="133"/>
      <c r="H48" s="134"/>
      <c r="I48" s="134" t="n">
        <v>0.75</v>
      </c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73" t="n">
        <v>0.7</v>
      </c>
      <c r="D50" s="173" t="n">
        <v>3.7</v>
      </c>
      <c r="E50" s="173" t="n">
        <v>16</v>
      </c>
      <c r="F50" s="141" t="n">
        <f aca="false">IF(D50&gt;0,100*E50/D50,0)</f>
        <v>432.432432432432</v>
      </c>
      <c r="G50" s="142"/>
      <c r="H50" s="143" t="n">
        <v>0.18</v>
      </c>
      <c r="I50" s="144" t="n">
        <v>0.9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2</v>
      </c>
      <c r="D54" s="132" t="n">
        <v>12</v>
      </c>
      <c r="E54" s="132" t="n">
        <v>12</v>
      </c>
      <c r="F54" s="133"/>
      <c r="G54" s="133"/>
      <c r="H54" s="134" t="n">
        <v>3</v>
      </c>
      <c r="I54" s="134" t="n">
        <v>3.12</v>
      </c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20</v>
      </c>
      <c r="D56" s="132" t="n">
        <v>23.5</v>
      </c>
      <c r="E56" s="132"/>
      <c r="F56" s="133"/>
      <c r="G56" s="133"/>
      <c r="H56" s="134" t="n">
        <v>6.2</v>
      </c>
      <c r="I56" s="134" t="n">
        <v>6</v>
      </c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32</v>
      </c>
      <c r="D59" s="140" t="n">
        <v>35.5</v>
      </c>
      <c r="E59" s="140"/>
      <c r="F59" s="141"/>
      <c r="G59" s="142"/>
      <c r="H59" s="143" t="n">
        <v>9.2</v>
      </c>
      <c r="I59" s="144" t="n">
        <v>9.1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</v>
      </c>
      <c r="D72" s="132" t="n">
        <v>1</v>
      </c>
      <c r="E72" s="132" t="n">
        <v>1</v>
      </c>
      <c r="F72" s="133"/>
      <c r="G72" s="133"/>
      <c r="H72" s="134" t="n">
        <v>0.11</v>
      </c>
      <c r="I72" s="134" t="n">
        <v>0.08</v>
      </c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5</v>
      </c>
      <c r="D75" s="132" t="n">
        <v>5</v>
      </c>
      <c r="E75" s="132" t="n">
        <v>5</v>
      </c>
      <c r="F75" s="133"/>
      <c r="G75" s="133"/>
      <c r="H75" s="134" t="n">
        <v>0.63</v>
      </c>
      <c r="I75" s="134" t="n">
        <v>0.21</v>
      </c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6</v>
      </c>
      <c r="D80" s="140" t="n">
        <v>6</v>
      </c>
      <c r="E80" s="140" t="n">
        <v>6</v>
      </c>
      <c r="F80" s="141" t="n">
        <f aca="false">IF(D80&gt;0,100*E80/D80,0)</f>
        <v>100</v>
      </c>
      <c r="G80" s="142"/>
      <c r="H80" s="143" t="n">
        <v>0.74</v>
      </c>
      <c r="I80" s="144" t="n">
        <v>0.29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97.2</v>
      </c>
      <c r="D87" s="160" t="n">
        <v>94.3</v>
      </c>
      <c r="E87" s="160"/>
      <c r="F87" s="161"/>
      <c r="G87" s="142"/>
      <c r="H87" s="162" t="n">
        <v>15.81</v>
      </c>
      <c r="I87" s="163" t="n">
        <v>16.01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4" activeCellId="0" sqref="C84:I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1</v>
      </c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 t="n">
        <v>0.015</v>
      </c>
      <c r="I15" s="144" t="n">
        <v>0.015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 t="n">
        <v>63</v>
      </c>
      <c r="E19" s="132" t="n">
        <v>49</v>
      </c>
      <c r="F19" s="133"/>
      <c r="G19" s="133"/>
      <c r="H19" s="134"/>
      <c r="I19" s="134" t="n">
        <v>0.788</v>
      </c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 t="n">
        <v>63</v>
      </c>
      <c r="E22" s="140" t="n">
        <v>49</v>
      </c>
      <c r="F22" s="141" t="n">
        <f aca="false">IF(D22&gt;0,100*E22/D22,0)</f>
        <v>77.7777777777778</v>
      </c>
      <c r="G22" s="142"/>
      <c r="H22" s="143"/>
      <c r="I22" s="144" t="n">
        <v>0.788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5077</v>
      </c>
      <c r="D24" s="140" t="n">
        <v>5147</v>
      </c>
      <c r="E24" s="140" t="n">
        <v>5147</v>
      </c>
      <c r="F24" s="141" t="n">
        <f aca="false">IF(D24&gt;0,100*E24/D24,0)</f>
        <v>100</v>
      </c>
      <c r="G24" s="142"/>
      <c r="H24" s="143" t="n">
        <v>63.48</v>
      </c>
      <c r="I24" s="144" t="n">
        <v>71.61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79</v>
      </c>
      <c r="D26" s="140" t="n">
        <v>182</v>
      </c>
      <c r="E26" s="140" t="n">
        <v>200</v>
      </c>
      <c r="F26" s="141" t="n">
        <f aca="false">IF(D26&gt;0,100*E26/D26,0)</f>
        <v>109.89010989011</v>
      </c>
      <c r="G26" s="142"/>
      <c r="H26" s="143" t="n">
        <v>2.434</v>
      </c>
      <c r="I26" s="144" t="n">
        <v>2.3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470</v>
      </c>
      <c r="D30" s="132" t="n">
        <v>600</v>
      </c>
      <c r="E30" s="132" t="n">
        <v>600</v>
      </c>
      <c r="F30" s="133"/>
      <c r="G30" s="133"/>
      <c r="H30" s="134" t="n">
        <v>11.75</v>
      </c>
      <c r="I30" s="134" t="n">
        <v>17.4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470</v>
      </c>
      <c r="D31" s="140" t="n">
        <v>600</v>
      </c>
      <c r="E31" s="140" t="n">
        <v>600</v>
      </c>
      <c r="F31" s="141" t="n">
        <f aca="false">IF(D31&gt;0,100*E31/D31,0)</f>
        <v>100</v>
      </c>
      <c r="G31" s="142"/>
      <c r="H31" s="143" t="n">
        <v>11.75</v>
      </c>
      <c r="I31" s="144" t="n">
        <v>17.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50</v>
      </c>
      <c r="D33" s="132" t="n">
        <v>60</v>
      </c>
      <c r="E33" s="132" t="n">
        <v>58</v>
      </c>
      <c r="F33" s="133"/>
      <c r="G33" s="133"/>
      <c r="H33" s="134" t="n">
        <v>1.063</v>
      </c>
      <c r="I33" s="134" t="n">
        <v>1</v>
      </c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9</v>
      </c>
      <c r="D34" s="132" t="n">
        <v>9</v>
      </c>
      <c r="E34" s="132" t="n">
        <v>7</v>
      </c>
      <c r="F34" s="133"/>
      <c r="G34" s="133"/>
      <c r="H34" s="134" t="n">
        <v>0.209</v>
      </c>
      <c r="I34" s="134" t="n">
        <v>0.175</v>
      </c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5</v>
      </c>
      <c r="D35" s="132" t="n">
        <v>6</v>
      </c>
      <c r="E35" s="132" t="n">
        <v>6</v>
      </c>
      <c r="F35" s="133"/>
      <c r="G35" s="133"/>
      <c r="H35" s="134" t="n">
        <v>0.101</v>
      </c>
      <c r="I35" s="134" t="n">
        <v>0.14</v>
      </c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29</v>
      </c>
      <c r="D36" s="132" t="n">
        <v>27</v>
      </c>
      <c r="E36" s="132" t="n">
        <v>27</v>
      </c>
      <c r="F36" s="133"/>
      <c r="G36" s="133"/>
      <c r="H36" s="134" t="n">
        <v>0.58</v>
      </c>
      <c r="I36" s="134" t="n">
        <v>0.542</v>
      </c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93</v>
      </c>
      <c r="D37" s="140" t="n">
        <v>102</v>
      </c>
      <c r="E37" s="140" t="n">
        <v>98</v>
      </c>
      <c r="F37" s="141" t="n">
        <f aca="false">IF(D37&gt;0,100*E37/D37,0)</f>
        <v>96.078431372549</v>
      </c>
      <c r="G37" s="142"/>
      <c r="H37" s="143" t="n">
        <v>1.953</v>
      </c>
      <c r="I37" s="144" t="n">
        <v>1.857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62</v>
      </c>
      <c r="D39" s="140" t="n">
        <v>55</v>
      </c>
      <c r="E39" s="140" t="n">
        <v>56</v>
      </c>
      <c r="F39" s="141" t="n">
        <f aca="false">IF(D39&gt;0,100*E39/D39,0)</f>
        <v>101.818181818182</v>
      </c>
      <c r="G39" s="142"/>
      <c r="H39" s="143" t="n">
        <v>0.803</v>
      </c>
      <c r="I39" s="144" t="n">
        <v>0.9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10</v>
      </c>
      <c r="D42" s="132" t="n">
        <v>10</v>
      </c>
      <c r="E42" s="132" t="n">
        <v>10</v>
      </c>
      <c r="F42" s="133"/>
      <c r="G42" s="133"/>
      <c r="H42" s="134" t="n">
        <v>0.15</v>
      </c>
      <c r="I42" s="134" t="n">
        <v>0.15</v>
      </c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30</v>
      </c>
      <c r="D43" s="132" t="n">
        <v>32</v>
      </c>
      <c r="E43" s="132" t="n">
        <v>35</v>
      </c>
      <c r="F43" s="133"/>
      <c r="G43" s="133"/>
      <c r="H43" s="134" t="n">
        <v>0.45</v>
      </c>
      <c r="I43" s="134" t="n">
        <v>0.48</v>
      </c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20</v>
      </c>
      <c r="D46" s="132" t="n">
        <v>20</v>
      </c>
      <c r="E46" s="132" t="n">
        <v>11</v>
      </c>
      <c r="F46" s="133"/>
      <c r="G46" s="133"/>
      <c r="H46" s="134" t="n">
        <v>0.36</v>
      </c>
      <c r="I46" s="134" t="n">
        <v>0.36</v>
      </c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4</v>
      </c>
      <c r="D47" s="132" t="n">
        <v>19</v>
      </c>
      <c r="E47" s="132" t="n">
        <v>4</v>
      </c>
      <c r="F47" s="133"/>
      <c r="G47" s="133"/>
      <c r="H47" s="134" t="n">
        <v>0.04</v>
      </c>
      <c r="I47" s="134" t="n">
        <v>0.19</v>
      </c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 t="n">
        <v>1</v>
      </c>
      <c r="E48" s="132" t="n">
        <v>1</v>
      </c>
      <c r="F48" s="133"/>
      <c r="G48" s="133"/>
      <c r="H48" s="134"/>
      <c r="I48" s="134" t="n">
        <v>0.02</v>
      </c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64</v>
      </c>
      <c r="D50" s="140" t="n">
        <v>82</v>
      </c>
      <c r="E50" s="140" t="n">
        <v>61</v>
      </c>
      <c r="F50" s="141" t="n">
        <f aca="false">IF(D50&gt;0,100*E50/D50,0)</f>
        <v>74.390243902439</v>
      </c>
      <c r="G50" s="142"/>
      <c r="H50" s="143" t="n">
        <v>1</v>
      </c>
      <c r="I50" s="144" t="n">
        <v>1.2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2100</v>
      </c>
      <c r="D54" s="132" t="n">
        <v>1900</v>
      </c>
      <c r="E54" s="132" t="n">
        <v>1800</v>
      </c>
      <c r="F54" s="133"/>
      <c r="G54" s="133"/>
      <c r="H54" s="134" t="n">
        <v>30.45</v>
      </c>
      <c r="I54" s="134" t="n">
        <v>27</v>
      </c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26</v>
      </c>
      <c r="D55" s="132" t="n">
        <v>63</v>
      </c>
      <c r="E55" s="132" t="n">
        <v>114</v>
      </c>
      <c r="F55" s="133"/>
      <c r="G55" s="133"/>
      <c r="H55" s="134" t="n">
        <v>0.276</v>
      </c>
      <c r="I55" s="134" t="n">
        <v>0.797</v>
      </c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 t="n">
        <v>20</v>
      </c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0</v>
      </c>
      <c r="D58" s="132" t="n">
        <v>12</v>
      </c>
      <c r="E58" s="132" t="n">
        <v>8</v>
      </c>
      <c r="F58" s="133"/>
      <c r="G58" s="133"/>
      <c r="H58" s="134" t="n">
        <v>0.14</v>
      </c>
      <c r="I58" s="134" t="n">
        <v>0.132</v>
      </c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136</v>
      </c>
      <c r="D59" s="140" t="n">
        <v>1975</v>
      </c>
      <c r="E59" s="140" t="n">
        <v>1942</v>
      </c>
      <c r="F59" s="141" t="n">
        <f aca="false">IF(D59&gt;0,100*E59/D59,0)</f>
        <v>98.3291139240506</v>
      </c>
      <c r="G59" s="142"/>
      <c r="H59" s="143" t="n">
        <v>30.866</v>
      </c>
      <c r="I59" s="144" t="n">
        <v>27.92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095</v>
      </c>
      <c r="D61" s="132" t="n">
        <v>1950</v>
      </c>
      <c r="E61" s="132" t="n">
        <v>1750</v>
      </c>
      <c r="F61" s="133"/>
      <c r="G61" s="133"/>
      <c r="H61" s="134" t="n">
        <v>42.948</v>
      </c>
      <c r="I61" s="134" t="n">
        <v>48.7</v>
      </c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1</v>
      </c>
      <c r="D62" s="132" t="n">
        <v>75</v>
      </c>
      <c r="E62" s="132" t="n">
        <v>83</v>
      </c>
      <c r="F62" s="133"/>
      <c r="G62" s="133"/>
      <c r="H62" s="134" t="n">
        <v>1.097</v>
      </c>
      <c r="I62" s="134" t="n">
        <v>1.575</v>
      </c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2146</v>
      </c>
      <c r="D64" s="140" t="n">
        <v>2025</v>
      </c>
      <c r="E64" s="140" t="n">
        <v>1833</v>
      </c>
      <c r="F64" s="141" t="n">
        <f aca="false">IF(D64&gt;0,100*E64/D64,0)</f>
        <v>90.5185185185185</v>
      </c>
      <c r="G64" s="142"/>
      <c r="H64" s="143" t="n">
        <v>44.045</v>
      </c>
      <c r="I64" s="144" t="n">
        <v>50.27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2001</v>
      </c>
      <c r="D66" s="140" t="n">
        <v>11728</v>
      </c>
      <c r="E66" s="140" t="n">
        <v>11728</v>
      </c>
      <c r="F66" s="141" t="n">
        <f aca="false">IF(D66&gt;0,100*E66/D66,0)</f>
        <v>100</v>
      </c>
      <c r="G66" s="142"/>
      <c r="H66" s="143" t="n">
        <v>213.366</v>
      </c>
      <c r="I66" s="144" t="n">
        <v>206.3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2586</v>
      </c>
      <c r="D68" s="132" t="n">
        <v>2330</v>
      </c>
      <c r="E68" s="132" t="n">
        <v>2000</v>
      </c>
      <c r="F68" s="133"/>
      <c r="G68" s="133"/>
      <c r="H68" s="134" t="n">
        <v>29.946</v>
      </c>
      <c r="I68" s="134" t="n">
        <v>28.83</v>
      </c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 t="n">
        <v>1</v>
      </c>
      <c r="E69" s="132" t="n">
        <v>1</v>
      </c>
      <c r="F69" s="133"/>
      <c r="G69" s="133"/>
      <c r="H69" s="134"/>
      <c r="I69" s="134" t="n">
        <v>0.012</v>
      </c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2586</v>
      </c>
      <c r="D70" s="140" t="n">
        <v>2331</v>
      </c>
      <c r="E70" s="140" t="n">
        <v>2001</v>
      </c>
      <c r="F70" s="141" t="n">
        <f aca="false">IF(D70&gt;0,100*E70/D70,0)</f>
        <v>85.8429858429858</v>
      </c>
      <c r="G70" s="142"/>
      <c r="H70" s="143" t="n">
        <v>29.946</v>
      </c>
      <c r="I70" s="144" t="n">
        <v>28.842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383</v>
      </c>
      <c r="D72" s="132" t="n">
        <v>583</v>
      </c>
      <c r="E72" s="132" t="n">
        <v>583</v>
      </c>
      <c r="F72" s="133"/>
      <c r="G72" s="133"/>
      <c r="H72" s="134" t="n">
        <v>9.781</v>
      </c>
      <c r="I72" s="134" t="n">
        <v>14.894</v>
      </c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475</v>
      </c>
      <c r="D73" s="132" t="n">
        <v>310</v>
      </c>
      <c r="E73" s="132" t="n">
        <v>340</v>
      </c>
      <c r="F73" s="133"/>
      <c r="G73" s="133"/>
      <c r="H73" s="134" t="n">
        <v>18.478</v>
      </c>
      <c r="I73" s="134" t="n">
        <v>7.25</v>
      </c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914</v>
      </c>
      <c r="D75" s="132" t="n">
        <v>914</v>
      </c>
      <c r="E75" s="132" t="n">
        <v>1325</v>
      </c>
      <c r="F75" s="133"/>
      <c r="G75" s="133"/>
      <c r="H75" s="134" t="n">
        <v>17.65</v>
      </c>
      <c r="I75" s="134" t="n">
        <v>25.06525</v>
      </c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5</v>
      </c>
      <c r="D76" s="132" t="n">
        <v>5</v>
      </c>
      <c r="E76" s="132" t="n">
        <v>5</v>
      </c>
      <c r="F76" s="133"/>
      <c r="G76" s="133"/>
      <c r="H76" s="134" t="n">
        <v>0.082</v>
      </c>
      <c r="I76" s="134" t="n">
        <v>0.095</v>
      </c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20</v>
      </c>
      <c r="D79" s="132" t="n">
        <v>50</v>
      </c>
      <c r="E79" s="132" t="n">
        <v>50</v>
      </c>
      <c r="F79" s="133"/>
      <c r="G79" s="133"/>
      <c r="H79" s="134" t="n">
        <v>0.235</v>
      </c>
      <c r="I79" s="134" t="n">
        <v>0.6</v>
      </c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797</v>
      </c>
      <c r="D80" s="140" t="n">
        <v>1862</v>
      </c>
      <c r="E80" s="140" t="n">
        <v>2303</v>
      </c>
      <c r="F80" s="141" t="n">
        <f aca="false">IF(D80&gt;0,100*E80/D80,0)</f>
        <v>123.684210526316</v>
      </c>
      <c r="G80" s="142"/>
      <c r="H80" s="143" t="n">
        <v>46.226</v>
      </c>
      <c r="I80" s="144" t="n">
        <v>47.9042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6612</v>
      </c>
      <c r="D87" s="160" t="n">
        <v>26153</v>
      </c>
      <c r="E87" s="160" t="n">
        <v>26019</v>
      </c>
      <c r="F87" s="161" t="n">
        <f aca="false">IF(D87&gt;0,100*E87/D87,0)</f>
        <v>99.4876304821627</v>
      </c>
      <c r="G87" s="142"/>
      <c r="H87" s="162" t="n">
        <v>445.884</v>
      </c>
      <c r="I87" s="163" t="n">
        <v>457.4552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C70" activeCellId="0" sqref="C70:I70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6</v>
      </c>
      <c r="E7" s="122" t="n">
        <v>9</v>
      </c>
      <c r="F7" s="123" t="str">
        <f aca="false">CONCATENATE(D6,"=100")</f>
        <v>2016=100</v>
      </c>
      <c r="G7" s="124"/>
      <c r="H7" s="121" t="s">
        <v>216</v>
      </c>
      <c r="I7" s="122" t="s">
        <v>216</v>
      </c>
      <c r="J7" s="122"/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2</v>
      </c>
      <c r="D24" s="140" t="n">
        <v>6</v>
      </c>
      <c r="E24" s="140" t="n">
        <v>4</v>
      </c>
      <c r="F24" s="141" t="n">
        <f aca="false">IF(D24&gt;0,100*E24/D24,0)</f>
        <v>66.6666666666667</v>
      </c>
      <c r="G24" s="142"/>
      <c r="H24" s="143" t="n">
        <v>0.068</v>
      </c>
      <c r="I24" s="144" t="n">
        <v>0.19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5</v>
      </c>
      <c r="D26" s="140" t="n">
        <v>10</v>
      </c>
      <c r="E26" s="140" t="n">
        <v>10</v>
      </c>
      <c r="F26" s="141" t="n">
        <f aca="false">IF(D26&gt;0,100*E26/D26,0)</f>
        <v>100</v>
      </c>
      <c r="G26" s="142"/>
      <c r="H26" s="143" t="n">
        <v>0.35</v>
      </c>
      <c r="I26" s="144" t="n">
        <v>0.26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</v>
      </c>
      <c r="D30" s="132" t="n">
        <v>1</v>
      </c>
      <c r="E30" s="132" t="n">
        <v>1</v>
      </c>
      <c r="F30" s="133"/>
      <c r="G30" s="133"/>
      <c r="H30" s="134" t="n">
        <v>0.03</v>
      </c>
      <c r="I30" s="134" t="n">
        <v>0.03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</v>
      </c>
      <c r="D31" s="140" t="n">
        <v>1</v>
      </c>
      <c r="E31" s="140" t="n">
        <v>1</v>
      </c>
      <c r="F31" s="141" t="n">
        <f aca="false">IF(D31&gt;0,100*E31/D31,0)</f>
        <v>100</v>
      </c>
      <c r="G31" s="142"/>
      <c r="H31" s="143" t="n">
        <v>0.03</v>
      </c>
      <c r="I31" s="144" t="n">
        <v>0.03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00</v>
      </c>
      <c r="D33" s="132" t="n">
        <v>100</v>
      </c>
      <c r="E33" s="132" t="n">
        <v>140</v>
      </c>
      <c r="F33" s="133"/>
      <c r="G33" s="133"/>
      <c r="H33" s="134" t="n">
        <v>2.74</v>
      </c>
      <c r="I33" s="134" t="n">
        <v>2.4</v>
      </c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7</v>
      </c>
      <c r="D34" s="132" t="n">
        <v>14</v>
      </c>
      <c r="E34" s="132" t="n">
        <v>14</v>
      </c>
      <c r="F34" s="133"/>
      <c r="G34" s="133"/>
      <c r="H34" s="134" t="n">
        <v>0.419</v>
      </c>
      <c r="I34" s="134" t="n">
        <v>0.35</v>
      </c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2</v>
      </c>
      <c r="D35" s="132" t="n">
        <v>2</v>
      </c>
      <c r="E35" s="132" t="n">
        <v>2</v>
      </c>
      <c r="F35" s="133"/>
      <c r="G35" s="133"/>
      <c r="H35" s="134" t="n">
        <v>0.05</v>
      </c>
      <c r="I35" s="134" t="n">
        <v>0.05</v>
      </c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82</v>
      </c>
      <c r="D36" s="132" t="n">
        <v>88</v>
      </c>
      <c r="E36" s="132" t="n">
        <v>88</v>
      </c>
      <c r="F36" s="133"/>
      <c r="G36" s="133"/>
      <c r="H36" s="134" t="n">
        <v>1.968</v>
      </c>
      <c r="I36" s="134" t="n">
        <v>2.112</v>
      </c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01</v>
      </c>
      <c r="D37" s="140" t="n">
        <v>204</v>
      </c>
      <c r="E37" s="140" t="n">
        <v>244</v>
      </c>
      <c r="F37" s="141" t="n">
        <f aca="false">IF(D37&gt;0,100*E37/D37,0)</f>
        <v>119.607843137255</v>
      </c>
      <c r="G37" s="142"/>
      <c r="H37" s="143" t="n">
        <v>5.177</v>
      </c>
      <c r="I37" s="144" t="n">
        <v>4.91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30</v>
      </c>
      <c r="D39" s="140" t="n">
        <v>35</v>
      </c>
      <c r="E39" s="140" t="n">
        <v>36</v>
      </c>
      <c r="F39" s="141" t="n">
        <f aca="false">IF(D39&gt;0,100*E39/D39,0)</f>
        <v>102.857142857143</v>
      </c>
      <c r="G39" s="142"/>
      <c r="H39" s="143" t="n">
        <v>0.545</v>
      </c>
      <c r="I39" s="144" t="n">
        <v>0.6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 t="n">
        <v>2</v>
      </c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4</v>
      </c>
      <c r="D46" s="132" t="n">
        <v>7</v>
      </c>
      <c r="E46" s="132" t="n">
        <v>7</v>
      </c>
      <c r="F46" s="133"/>
      <c r="G46" s="133"/>
      <c r="H46" s="134" t="n">
        <v>0.06</v>
      </c>
      <c r="I46" s="134" t="n">
        <v>0.105</v>
      </c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4</v>
      </c>
      <c r="D50" s="140" t="n">
        <v>7</v>
      </c>
      <c r="E50" s="140" t="n">
        <v>9</v>
      </c>
      <c r="F50" s="141" t="n">
        <f aca="false">IF(D50&gt;0,100*E50/D50,0)</f>
        <v>128.571428571429</v>
      </c>
      <c r="G50" s="142"/>
      <c r="H50" s="143" t="n">
        <v>0.06</v>
      </c>
      <c r="I50" s="144" t="n">
        <v>0.10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1</v>
      </c>
      <c r="D52" s="140" t="n">
        <v>1</v>
      </c>
      <c r="E52" s="140" t="n">
        <v>1</v>
      </c>
      <c r="F52" s="141" t="n">
        <f aca="false">IF(D52&gt;0,100*E52/D52,0)</f>
        <v>100</v>
      </c>
      <c r="G52" s="142"/>
      <c r="H52" s="143" t="n">
        <v>0.02</v>
      </c>
      <c r="I52" s="144" t="n">
        <v>0.0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2</v>
      </c>
      <c r="D58" s="132" t="n">
        <v>2</v>
      </c>
      <c r="E58" s="132" t="n">
        <v>2</v>
      </c>
      <c r="F58" s="133"/>
      <c r="G58" s="133"/>
      <c r="H58" s="134" t="n">
        <v>0.046</v>
      </c>
      <c r="I58" s="134" t="n">
        <v>0.042</v>
      </c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</v>
      </c>
      <c r="D59" s="140" t="n">
        <v>2</v>
      </c>
      <c r="E59" s="140" t="n">
        <v>2</v>
      </c>
      <c r="F59" s="141" t="n">
        <f aca="false">IF(D59&gt;0,100*E59/D59,0)</f>
        <v>100</v>
      </c>
      <c r="G59" s="142"/>
      <c r="H59" s="143" t="n">
        <v>0.046</v>
      </c>
      <c r="I59" s="144" t="n">
        <v>0.04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20</v>
      </c>
      <c r="D61" s="132" t="n">
        <v>290</v>
      </c>
      <c r="E61" s="132" t="n">
        <v>270</v>
      </c>
      <c r="F61" s="133"/>
      <c r="G61" s="133"/>
      <c r="H61" s="134" t="n">
        <v>15</v>
      </c>
      <c r="I61" s="134" t="n">
        <v>20.88</v>
      </c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</v>
      </c>
      <c r="D62" s="132" t="n">
        <v>5</v>
      </c>
      <c r="E62" s="132" t="n">
        <v>5</v>
      </c>
      <c r="F62" s="133"/>
      <c r="G62" s="133"/>
      <c r="H62" s="134" t="n">
        <v>0.11</v>
      </c>
      <c r="I62" s="134" t="n">
        <v>0.163</v>
      </c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83</v>
      </c>
      <c r="D63" s="132" t="n">
        <v>83</v>
      </c>
      <c r="E63" s="132" t="n">
        <v>72</v>
      </c>
      <c r="F63" s="133"/>
      <c r="G63" s="133"/>
      <c r="H63" s="134" t="n">
        <v>2.324</v>
      </c>
      <c r="I63" s="134" t="n">
        <v>2.1</v>
      </c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308</v>
      </c>
      <c r="D64" s="140" t="n">
        <v>378</v>
      </c>
      <c r="E64" s="140" t="n">
        <v>347</v>
      </c>
      <c r="F64" s="141" t="n">
        <f aca="false">IF(D64&gt;0,100*E64/D64,0)</f>
        <v>91.7989417989418</v>
      </c>
      <c r="G64" s="142"/>
      <c r="H64" s="143" t="n">
        <v>17.434</v>
      </c>
      <c r="I64" s="144" t="n">
        <v>23.14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890</v>
      </c>
      <c r="D66" s="140" t="n">
        <v>978</v>
      </c>
      <c r="E66" s="140" t="n">
        <v>1073</v>
      </c>
      <c r="F66" s="141" t="n">
        <f aca="false">IF(D66&gt;0,100*E66/D66,0)</f>
        <v>109.713701431493</v>
      </c>
      <c r="G66" s="142"/>
      <c r="H66" s="143" t="n">
        <v>55.704</v>
      </c>
      <c r="I66" s="144" t="n">
        <v>62.83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55</v>
      </c>
      <c r="D72" s="132" t="n">
        <v>64</v>
      </c>
      <c r="E72" s="132" t="n">
        <v>64</v>
      </c>
      <c r="F72" s="133"/>
      <c r="G72" s="133"/>
      <c r="H72" s="134" t="n">
        <v>1.232</v>
      </c>
      <c r="I72" s="134" t="n">
        <v>1.475</v>
      </c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7</v>
      </c>
      <c r="D73" s="132" t="n">
        <v>17</v>
      </c>
      <c r="E73" s="132" t="n">
        <v>14</v>
      </c>
      <c r="F73" s="133"/>
      <c r="G73" s="133"/>
      <c r="H73" s="134" t="n">
        <v>0.191</v>
      </c>
      <c r="I73" s="134" t="n">
        <v>0.48</v>
      </c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21</v>
      </c>
      <c r="D75" s="132" t="n">
        <v>59</v>
      </c>
      <c r="E75" s="132" t="n">
        <v>59</v>
      </c>
      <c r="F75" s="133"/>
      <c r="G75" s="133"/>
      <c r="H75" s="134" t="n">
        <v>0.824</v>
      </c>
      <c r="I75" s="134" t="n">
        <v>2.587</v>
      </c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 t="n">
        <v>5</v>
      </c>
      <c r="E76" s="132" t="n">
        <v>5</v>
      </c>
      <c r="F76" s="133"/>
      <c r="G76" s="133"/>
      <c r="H76" s="134"/>
      <c r="I76" s="134" t="n">
        <v>0.128</v>
      </c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19</v>
      </c>
      <c r="I77" s="134" t="n">
        <v>0.012</v>
      </c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24</v>
      </c>
      <c r="D78" s="132" t="n">
        <v>25</v>
      </c>
      <c r="E78" s="132" t="n">
        <v>25</v>
      </c>
      <c r="F78" s="133"/>
      <c r="G78" s="133"/>
      <c r="H78" s="134" t="n">
        <v>0.528</v>
      </c>
      <c r="I78" s="134" t="n">
        <v>0.625</v>
      </c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40</v>
      </c>
      <c r="D79" s="132" t="n">
        <v>40</v>
      </c>
      <c r="E79" s="132" t="n">
        <v>40</v>
      </c>
      <c r="F79" s="133"/>
      <c r="G79" s="133"/>
      <c r="H79" s="134" t="n">
        <v>0.99</v>
      </c>
      <c r="I79" s="134" t="n">
        <v>1</v>
      </c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48</v>
      </c>
      <c r="D80" s="140" t="n">
        <v>211</v>
      </c>
      <c r="E80" s="140" t="n">
        <v>208</v>
      </c>
      <c r="F80" s="141" t="n">
        <f aca="false">IF(D80&gt;0,100*E80/D80,0)</f>
        <v>98.5781990521327</v>
      </c>
      <c r="G80" s="142"/>
      <c r="H80" s="143" t="n">
        <v>3.784</v>
      </c>
      <c r="I80" s="144" t="n">
        <v>6.30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4</v>
      </c>
      <c r="D82" s="132" t="n">
        <v>4</v>
      </c>
      <c r="E82" s="132" t="n">
        <v>4</v>
      </c>
      <c r="F82" s="133"/>
      <c r="G82" s="133"/>
      <c r="H82" s="134" t="n">
        <v>0.152</v>
      </c>
      <c r="I82" s="134" t="n">
        <v>0.152</v>
      </c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4</v>
      </c>
      <c r="D83" s="132" t="n">
        <v>4</v>
      </c>
      <c r="E83" s="132" t="n">
        <v>4</v>
      </c>
      <c r="F83" s="133"/>
      <c r="G83" s="133"/>
      <c r="H83" s="134" t="n">
        <v>0.09</v>
      </c>
      <c r="I83" s="134" t="n">
        <v>0.09</v>
      </c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8</v>
      </c>
      <c r="D84" s="140" t="n">
        <v>8</v>
      </c>
      <c r="E84" s="140" t="n">
        <v>8</v>
      </c>
      <c r="F84" s="141" t="n">
        <f aca="false">IF(D84&gt;0,100*E84/D84,0)</f>
        <v>100</v>
      </c>
      <c r="G84" s="142"/>
      <c r="H84" s="143" t="n">
        <v>0.242</v>
      </c>
      <c r="I84" s="144" t="n">
        <v>0.24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610</v>
      </c>
      <c r="D87" s="160" t="n">
        <v>1841</v>
      </c>
      <c r="E87" s="160" t="n">
        <v>1943</v>
      </c>
      <c r="F87" s="161" t="n">
        <f aca="false">IF(D87&gt;0,100*E87/D87,0)</f>
        <v>105.540467137425</v>
      </c>
      <c r="G87" s="142"/>
      <c r="H87" s="162" t="n">
        <v>83.46</v>
      </c>
      <c r="I87" s="163" t="n">
        <v>98.7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6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1</v>
      </c>
      <c r="D17" s="140" t="n">
        <v>1</v>
      </c>
      <c r="E17" s="140"/>
      <c r="F17" s="141"/>
      <c r="G17" s="142"/>
      <c r="H17" s="143" t="n">
        <v>0.008</v>
      </c>
      <c r="I17" s="144" t="n">
        <v>0.00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 t="n">
        <v>4</v>
      </c>
      <c r="E30" s="132"/>
      <c r="F30" s="133"/>
      <c r="G30" s="133"/>
      <c r="H30" s="134"/>
      <c r="I30" s="134" t="n">
        <v>0.048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 t="n">
        <v>4</v>
      </c>
      <c r="E31" s="140"/>
      <c r="F31" s="141"/>
      <c r="G31" s="142"/>
      <c r="H31" s="143"/>
      <c r="I31" s="144" t="n">
        <v>0.04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6</v>
      </c>
      <c r="D58" s="132"/>
      <c r="E58" s="132" t="n">
        <v>5</v>
      </c>
      <c r="F58" s="133"/>
      <c r="G58" s="133"/>
      <c r="H58" s="134" t="n">
        <v>0.069</v>
      </c>
      <c r="I58" s="134"/>
      <c r="J58" s="134" t="n">
        <v>0.058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6</v>
      </c>
      <c r="D59" s="140"/>
      <c r="E59" s="140" t="n">
        <v>5</v>
      </c>
      <c r="F59" s="141"/>
      <c r="G59" s="142"/>
      <c r="H59" s="143" t="n">
        <v>0.069</v>
      </c>
      <c r="I59" s="144"/>
      <c r="J59" s="144" t="n">
        <v>0.058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</v>
      </c>
      <c r="D61" s="132"/>
      <c r="E61" s="132"/>
      <c r="F61" s="133"/>
      <c r="G61" s="133"/>
      <c r="H61" s="134" t="n">
        <v>0.015</v>
      </c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</v>
      </c>
      <c r="D64" s="140"/>
      <c r="E64" s="140"/>
      <c r="F64" s="141"/>
      <c r="G64" s="142"/>
      <c r="H64" s="143" t="n">
        <v>0.015</v>
      </c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3</v>
      </c>
      <c r="D66" s="140" t="n">
        <v>3</v>
      </c>
      <c r="E66" s="140" t="n">
        <v>3</v>
      </c>
      <c r="F66" s="141" t="n">
        <f aca="false">IF(D66&gt;0,100*E66/D66,0)</f>
        <v>100</v>
      </c>
      <c r="G66" s="142"/>
      <c r="H66" s="143" t="n">
        <v>0.027</v>
      </c>
      <c r="I66" s="144" t="n">
        <v>0.027</v>
      </c>
      <c r="J66" s="144" t="n">
        <v>0.03</v>
      </c>
      <c r="K66" s="145" t="n">
        <f aca="false">IF(I66&gt;0,100*J66/I66,0)</f>
        <v>111.11111111111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21</v>
      </c>
      <c r="D74" s="132" t="n">
        <v>25</v>
      </c>
      <c r="E74" s="132" t="n">
        <v>25</v>
      </c>
      <c r="F74" s="133"/>
      <c r="G74" s="133"/>
      <c r="H74" s="134" t="n">
        <v>0.252</v>
      </c>
      <c r="I74" s="134" t="n">
        <v>0.3</v>
      </c>
      <c r="J74" s="134" t="n">
        <v>0.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</v>
      </c>
      <c r="D77" s="132" t="n">
        <v>1</v>
      </c>
      <c r="E77" s="132"/>
      <c r="F77" s="133"/>
      <c r="G77" s="133"/>
      <c r="H77" s="134" t="n">
        <v>0.01</v>
      </c>
      <c r="I77" s="134" t="n">
        <v>0.01</v>
      </c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2</v>
      </c>
      <c r="D78" s="132" t="n">
        <v>10</v>
      </c>
      <c r="E78" s="132" t="n">
        <v>12</v>
      </c>
      <c r="F78" s="133"/>
      <c r="G78" s="133"/>
      <c r="H78" s="134" t="n">
        <v>0.12</v>
      </c>
      <c r="I78" s="134" t="n">
        <v>0.12</v>
      </c>
      <c r="J78" s="134" t="n">
        <v>0.12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</v>
      </c>
      <c r="D79" s="132" t="n">
        <v>10</v>
      </c>
      <c r="E79" s="132" t="n">
        <v>10</v>
      </c>
      <c r="F79" s="133"/>
      <c r="G79" s="133"/>
      <c r="H79" s="134" t="n">
        <v>0.006</v>
      </c>
      <c r="I79" s="134" t="n">
        <v>0.1</v>
      </c>
      <c r="J79" s="134" t="n">
        <v>0.1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5</v>
      </c>
      <c r="D80" s="140" t="n">
        <v>46</v>
      </c>
      <c r="E80" s="140" t="n">
        <v>47</v>
      </c>
      <c r="F80" s="141" t="n">
        <f aca="false">IF(D80&gt;0,100*E80/D80,0)</f>
        <v>102.173913043478</v>
      </c>
      <c r="G80" s="142"/>
      <c r="H80" s="143" t="n">
        <v>0.388</v>
      </c>
      <c r="I80" s="144" t="n">
        <v>0.53</v>
      </c>
      <c r="J80" s="144" t="n">
        <v>0.52</v>
      </c>
      <c r="K80" s="145" t="n">
        <f aca="false">IF(I80&gt;0,100*J80/I80,0)</f>
        <v>98.113207547169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46</v>
      </c>
      <c r="D87" s="160" t="n">
        <v>54</v>
      </c>
      <c r="E87" s="160" t="n">
        <v>55</v>
      </c>
      <c r="F87" s="161" t="n">
        <f aca="false">IF(D87&gt;0,100*E87/D87,0)</f>
        <v>101.851851851852</v>
      </c>
      <c r="G87" s="142"/>
      <c r="H87" s="162" t="n">
        <v>0.507</v>
      </c>
      <c r="I87" s="163" t="n">
        <v>0.611</v>
      </c>
      <c r="J87" s="163" t="n">
        <v>0.608</v>
      </c>
      <c r="K87" s="161" t="n">
        <f aca="false">IF(I87&gt;0,100*J87/I87,0)</f>
        <v>99.509001636661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F87" activeCellId="0" sqref="F8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6</v>
      </c>
      <c r="E7" s="122" t="n">
        <v>9</v>
      </c>
      <c r="F7" s="123" t="str">
        <f aca="false">CONCATENATE(D6,"=100")</f>
        <v>2016=100</v>
      </c>
      <c r="G7" s="124"/>
      <c r="H7" s="121" t="s">
        <v>216</v>
      </c>
      <c r="I7" s="122" t="s">
        <v>216</v>
      </c>
      <c r="J7" s="122"/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1</v>
      </c>
      <c r="D9" s="132" t="n">
        <v>1</v>
      </c>
      <c r="E9" s="132" t="n">
        <v>1</v>
      </c>
      <c r="F9" s="133"/>
      <c r="G9" s="133"/>
      <c r="H9" s="134" t="n">
        <v>0.021</v>
      </c>
      <c r="I9" s="134" t="n">
        <v>0.031</v>
      </c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1</v>
      </c>
      <c r="D10" s="132" t="n">
        <v>1</v>
      </c>
      <c r="E10" s="132" t="n">
        <v>1</v>
      </c>
      <c r="F10" s="133"/>
      <c r="G10" s="133"/>
      <c r="H10" s="134" t="n">
        <v>0.069</v>
      </c>
      <c r="I10" s="134" t="n">
        <v>0.069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2</v>
      </c>
      <c r="D13" s="140" t="n">
        <v>2</v>
      </c>
      <c r="E13" s="140" t="n">
        <v>2</v>
      </c>
      <c r="F13" s="141" t="n">
        <f aca="false">IF(D13&gt;0,100*E13/D13,0)</f>
        <v>100</v>
      </c>
      <c r="G13" s="142"/>
      <c r="H13" s="143" t="n">
        <v>0.09</v>
      </c>
      <c r="I13" s="144" t="n">
        <v>0.1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1</v>
      </c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 t="n">
        <v>0.01</v>
      </c>
      <c r="I15" s="144" t="n">
        <v>0.01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1</v>
      </c>
      <c r="D17" s="140"/>
      <c r="E17" s="140"/>
      <c r="F17" s="141"/>
      <c r="G17" s="142"/>
      <c r="H17" s="143" t="n">
        <v>0.007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104</v>
      </c>
      <c r="D24" s="140" t="n">
        <v>109</v>
      </c>
      <c r="E24" s="140" t="n">
        <v>109</v>
      </c>
      <c r="F24" s="141" t="n">
        <f aca="false">IF(D24&gt;0,100*E24/D24,0)</f>
        <v>100</v>
      </c>
      <c r="G24" s="142"/>
      <c r="H24" s="143" t="n">
        <v>6.099</v>
      </c>
      <c r="I24" s="144" t="n">
        <v>5.66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5</v>
      </c>
      <c r="D26" s="140" t="n">
        <v>7</v>
      </c>
      <c r="E26" s="140" t="n">
        <v>7</v>
      </c>
      <c r="F26" s="141" t="n">
        <f aca="false">IF(D26&gt;0,100*E26/D26,0)</f>
        <v>100</v>
      </c>
      <c r="G26" s="142"/>
      <c r="H26" s="143" t="n">
        <v>0.2</v>
      </c>
      <c r="I26" s="144" t="n">
        <v>0.2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6</v>
      </c>
      <c r="D30" s="132" t="n">
        <v>18</v>
      </c>
      <c r="E30" s="132" t="n">
        <v>18</v>
      </c>
      <c r="F30" s="133"/>
      <c r="G30" s="133"/>
      <c r="H30" s="134" t="n">
        <v>0.64</v>
      </c>
      <c r="I30" s="134" t="n">
        <v>0.819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6</v>
      </c>
      <c r="D31" s="140" t="n">
        <v>18</v>
      </c>
      <c r="E31" s="140" t="n">
        <v>18</v>
      </c>
      <c r="F31" s="141" t="n">
        <f aca="false">IF(D31&gt;0,100*E31/D31,0)</f>
        <v>100</v>
      </c>
      <c r="G31" s="142"/>
      <c r="H31" s="143" t="n">
        <v>0.64</v>
      </c>
      <c r="I31" s="144" t="n">
        <v>0.819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60</v>
      </c>
      <c r="D33" s="132" t="n">
        <v>50</v>
      </c>
      <c r="E33" s="132"/>
      <c r="F33" s="133"/>
      <c r="G33" s="133"/>
      <c r="H33" s="134" t="n">
        <v>1.3</v>
      </c>
      <c r="I33" s="134" t="n">
        <v>1.3</v>
      </c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38</v>
      </c>
      <c r="D34" s="132" t="n">
        <v>13</v>
      </c>
      <c r="E34" s="132"/>
      <c r="F34" s="133"/>
      <c r="G34" s="133"/>
      <c r="H34" s="134" t="n">
        <v>0.94</v>
      </c>
      <c r="I34" s="134" t="n">
        <v>0.33</v>
      </c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45</v>
      </c>
      <c r="D35" s="132" t="n">
        <v>47</v>
      </c>
      <c r="E35" s="132" t="n">
        <v>47</v>
      </c>
      <c r="F35" s="133"/>
      <c r="G35" s="133"/>
      <c r="H35" s="134" t="n">
        <v>1.1</v>
      </c>
      <c r="I35" s="134" t="n">
        <v>1.1</v>
      </c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84</v>
      </c>
      <c r="D36" s="132" t="n">
        <v>68</v>
      </c>
      <c r="E36" s="132" t="n">
        <v>68</v>
      </c>
      <c r="F36" s="133"/>
      <c r="G36" s="133"/>
      <c r="H36" s="134" t="n">
        <v>2.112</v>
      </c>
      <c r="I36" s="134" t="n">
        <v>1.632</v>
      </c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27</v>
      </c>
      <c r="D37" s="140" t="n">
        <v>178</v>
      </c>
      <c r="E37" s="140"/>
      <c r="F37" s="141"/>
      <c r="G37" s="142"/>
      <c r="H37" s="143" t="n">
        <v>5.452</v>
      </c>
      <c r="I37" s="144" t="n">
        <v>4.36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23</v>
      </c>
      <c r="D39" s="140" t="n">
        <v>23</v>
      </c>
      <c r="E39" s="140" t="n">
        <v>23</v>
      </c>
      <c r="F39" s="141" t="n">
        <f aca="false">IF(D39&gt;0,100*E39/D39,0)</f>
        <v>100</v>
      </c>
      <c r="G39" s="142"/>
      <c r="H39" s="143" t="n">
        <v>0.91</v>
      </c>
      <c r="I39" s="144" t="n">
        <v>0.5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 t="n">
        <v>2</v>
      </c>
      <c r="E43" s="132"/>
      <c r="F43" s="133"/>
      <c r="G43" s="133"/>
      <c r="H43" s="134"/>
      <c r="I43" s="134" t="n">
        <v>0.024</v>
      </c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0</v>
      </c>
      <c r="D46" s="132" t="n">
        <v>10</v>
      </c>
      <c r="E46" s="132"/>
      <c r="F46" s="133"/>
      <c r="G46" s="133"/>
      <c r="H46" s="134" t="n">
        <v>0.15</v>
      </c>
      <c r="I46" s="134" t="n">
        <v>0.15</v>
      </c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0</v>
      </c>
      <c r="D50" s="140" t="n">
        <v>12</v>
      </c>
      <c r="E50" s="140"/>
      <c r="F50" s="141"/>
      <c r="G50" s="142"/>
      <c r="H50" s="143" t="n">
        <v>0.15</v>
      </c>
      <c r="I50" s="144" t="n">
        <v>0.17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1</v>
      </c>
      <c r="D52" s="140" t="n">
        <v>1</v>
      </c>
      <c r="E52" s="140" t="n">
        <v>1</v>
      </c>
      <c r="F52" s="141" t="n">
        <f aca="false">IF(D52&gt;0,100*E52/D52,0)</f>
        <v>100</v>
      </c>
      <c r="G52" s="142"/>
      <c r="H52" s="143" t="n">
        <v>0.03</v>
      </c>
      <c r="I52" s="144" t="n">
        <v>0.0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5</v>
      </c>
      <c r="D54" s="132" t="n">
        <v>17</v>
      </c>
      <c r="E54" s="132" t="n">
        <v>17</v>
      </c>
      <c r="F54" s="133"/>
      <c r="G54" s="133"/>
      <c r="H54" s="134" t="n">
        <v>0.405</v>
      </c>
      <c r="I54" s="134" t="n">
        <v>0.451</v>
      </c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50</v>
      </c>
      <c r="D55" s="132" t="n">
        <v>39</v>
      </c>
      <c r="E55" s="132" t="n">
        <v>39</v>
      </c>
      <c r="F55" s="133"/>
      <c r="G55" s="133"/>
      <c r="H55" s="134" t="n">
        <v>1.5</v>
      </c>
      <c r="I55" s="134" t="n">
        <v>1.248</v>
      </c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2</v>
      </c>
      <c r="D58" s="132" t="n">
        <v>6</v>
      </c>
      <c r="E58" s="132" t="n">
        <v>6</v>
      </c>
      <c r="F58" s="133"/>
      <c r="G58" s="133"/>
      <c r="H58" s="134" t="n">
        <v>0.147</v>
      </c>
      <c r="I58" s="134" t="n">
        <v>0.144</v>
      </c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77</v>
      </c>
      <c r="D59" s="140" t="n">
        <v>62</v>
      </c>
      <c r="E59" s="140" t="n">
        <v>62</v>
      </c>
      <c r="F59" s="141" t="n">
        <f aca="false">IF(D59&gt;0,100*E59/D59,0)</f>
        <v>100</v>
      </c>
      <c r="G59" s="142"/>
      <c r="H59" s="143" t="n">
        <v>2.052</v>
      </c>
      <c r="I59" s="144" t="n">
        <v>1.84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55</v>
      </c>
      <c r="D61" s="132" t="n">
        <v>85</v>
      </c>
      <c r="E61" s="132" t="n">
        <v>85</v>
      </c>
      <c r="F61" s="133"/>
      <c r="G61" s="133"/>
      <c r="H61" s="134" t="n">
        <v>3.6</v>
      </c>
      <c r="I61" s="134" t="n">
        <v>3.21</v>
      </c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70</v>
      </c>
      <c r="D62" s="132" t="n">
        <v>70</v>
      </c>
      <c r="E62" s="132"/>
      <c r="F62" s="133"/>
      <c r="G62" s="133"/>
      <c r="H62" s="134" t="n">
        <v>1.24</v>
      </c>
      <c r="I62" s="134" t="n">
        <v>2.002</v>
      </c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04</v>
      </c>
      <c r="D63" s="132" t="n">
        <v>104</v>
      </c>
      <c r="E63" s="132"/>
      <c r="F63" s="133"/>
      <c r="G63" s="133"/>
      <c r="H63" s="134" t="n">
        <v>5.73</v>
      </c>
      <c r="I63" s="134" t="n">
        <v>2.68</v>
      </c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229</v>
      </c>
      <c r="D64" s="140" t="n">
        <v>259</v>
      </c>
      <c r="E64" s="140"/>
      <c r="F64" s="141"/>
      <c r="G64" s="142"/>
      <c r="H64" s="143" t="n">
        <v>10.57</v>
      </c>
      <c r="I64" s="144" t="n">
        <v>7.892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49</v>
      </c>
      <c r="D66" s="140" t="n">
        <v>54</v>
      </c>
      <c r="E66" s="140" t="n">
        <v>54</v>
      </c>
      <c r="F66" s="141" t="n">
        <f aca="false">IF(D66&gt;0,100*E66/D66,0)</f>
        <v>100</v>
      </c>
      <c r="G66" s="142"/>
      <c r="H66" s="143" t="n">
        <v>1.848</v>
      </c>
      <c r="I66" s="144" t="n">
        <v>2.0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70</v>
      </c>
      <c r="D68" s="132" t="n">
        <v>70</v>
      </c>
      <c r="E68" s="132" t="n">
        <v>70</v>
      </c>
      <c r="F68" s="133"/>
      <c r="G68" s="133"/>
      <c r="H68" s="134" t="n">
        <v>5</v>
      </c>
      <c r="I68" s="134" t="n">
        <v>5</v>
      </c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70</v>
      </c>
      <c r="D70" s="140" t="n">
        <v>70</v>
      </c>
      <c r="E70" s="140" t="n">
        <v>70</v>
      </c>
      <c r="F70" s="141" t="n">
        <f aca="false">IF(D70&gt;0,100*E70/D70,0)</f>
        <v>100</v>
      </c>
      <c r="G70" s="142"/>
      <c r="H70" s="143" t="n">
        <v>5</v>
      </c>
      <c r="I70" s="144" t="n">
        <v>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908</v>
      </c>
      <c r="D72" s="132" t="n">
        <v>2604</v>
      </c>
      <c r="E72" s="132" t="n">
        <v>2300</v>
      </c>
      <c r="F72" s="133"/>
      <c r="G72" s="133"/>
      <c r="H72" s="134" t="n">
        <v>188.3</v>
      </c>
      <c r="I72" s="134" t="n">
        <v>184.161</v>
      </c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149</v>
      </c>
      <c r="D73" s="132" t="n">
        <v>150</v>
      </c>
      <c r="E73" s="132" t="n">
        <v>155</v>
      </c>
      <c r="F73" s="133"/>
      <c r="G73" s="133"/>
      <c r="H73" s="134" t="n">
        <v>4.9</v>
      </c>
      <c r="I73" s="134" t="n">
        <v>4.6</v>
      </c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70</v>
      </c>
      <c r="D74" s="132" t="n">
        <v>70</v>
      </c>
      <c r="E74" s="132" t="n">
        <v>70</v>
      </c>
      <c r="F74" s="133"/>
      <c r="G74" s="133"/>
      <c r="H74" s="134" t="n">
        <v>1.925</v>
      </c>
      <c r="I74" s="134" t="n">
        <v>1.925</v>
      </c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98</v>
      </c>
      <c r="D75" s="132" t="n">
        <v>96</v>
      </c>
      <c r="E75" s="132" t="n">
        <v>96</v>
      </c>
      <c r="F75" s="133"/>
      <c r="G75" s="133"/>
      <c r="H75" s="134" t="n">
        <v>4.079019</v>
      </c>
      <c r="I75" s="134" t="n">
        <v>4.04064</v>
      </c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0</v>
      </c>
      <c r="D76" s="132" t="n">
        <v>13</v>
      </c>
      <c r="E76" s="132" t="n">
        <v>10</v>
      </c>
      <c r="F76" s="133"/>
      <c r="G76" s="133"/>
      <c r="H76" s="134" t="n">
        <v>0.27</v>
      </c>
      <c r="I76" s="134" t="n">
        <v>0.338</v>
      </c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67</v>
      </c>
      <c r="D77" s="132" t="n">
        <v>1</v>
      </c>
      <c r="E77" s="132" t="n">
        <v>1</v>
      </c>
      <c r="F77" s="133"/>
      <c r="G77" s="133"/>
      <c r="H77" s="134" t="n">
        <v>2</v>
      </c>
      <c r="I77" s="134" t="n">
        <v>0.03</v>
      </c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50</v>
      </c>
      <c r="D78" s="132" t="n">
        <v>140</v>
      </c>
      <c r="E78" s="132" t="n">
        <v>140</v>
      </c>
      <c r="F78" s="133"/>
      <c r="G78" s="133"/>
      <c r="H78" s="134" t="n">
        <v>8.03</v>
      </c>
      <c r="I78" s="134" t="n">
        <v>7.98</v>
      </c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20</v>
      </c>
      <c r="D79" s="132" t="n">
        <v>20</v>
      </c>
      <c r="E79" s="132" t="n">
        <v>20</v>
      </c>
      <c r="F79" s="133"/>
      <c r="G79" s="133"/>
      <c r="H79" s="134" t="n">
        <v>0.975</v>
      </c>
      <c r="I79" s="134" t="n">
        <v>0.965</v>
      </c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2472</v>
      </c>
      <c r="D80" s="140" t="n">
        <v>3094</v>
      </c>
      <c r="E80" s="140" t="n">
        <v>2792</v>
      </c>
      <c r="F80" s="141" t="n">
        <f aca="false">IF(D80&gt;0,100*E80/D80,0)</f>
        <v>90.2391725921138</v>
      </c>
      <c r="G80" s="142"/>
      <c r="H80" s="143" t="n">
        <v>210.479019</v>
      </c>
      <c r="I80" s="144" t="n">
        <v>204.0396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40</v>
      </c>
      <c r="D82" s="132" t="n">
        <v>54</v>
      </c>
      <c r="E82" s="132" t="n">
        <v>53</v>
      </c>
      <c r="F82" s="133"/>
      <c r="G82" s="133"/>
      <c r="H82" s="134" t="n">
        <v>1.493</v>
      </c>
      <c r="I82" s="134" t="n">
        <v>2.003</v>
      </c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25</v>
      </c>
      <c r="D83" s="132" t="n">
        <v>25</v>
      </c>
      <c r="E83" s="132"/>
      <c r="F83" s="133"/>
      <c r="G83" s="133"/>
      <c r="H83" s="134" t="n">
        <v>1.446</v>
      </c>
      <c r="I83" s="134" t="n">
        <v>1.8</v>
      </c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65</v>
      </c>
      <c r="D84" s="140" t="n">
        <v>79</v>
      </c>
      <c r="E84" s="140"/>
      <c r="F84" s="141"/>
      <c r="G84" s="142"/>
      <c r="H84" s="143" t="n">
        <v>2.939</v>
      </c>
      <c r="I84" s="144" t="n">
        <v>3.80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3352</v>
      </c>
      <c r="D87" s="160" t="n">
        <v>3969</v>
      </c>
      <c r="E87" s="160"/>
      <c r="F87" s="161"/>
      <c r="G87" s="142"/>
      <c r="H87" s="162" t="n">
        <v>246.476019</v>
      </c>
      <c r="I87" s="163" t="n">
        <v>236.6006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M1" activeCellId="0" sqref="M1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08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1731</v>
      </c>
      <c r="D9" s="132" t="n">
        <v>1711</v>
      </c>
      <c r="E9" s="132" t="n">
        <v>1945</v>
      </c>
      <c r="F9" s="133"/>
      <c r="G9" s="133"/>
      <c r="H9" s="134" t="n">
        <v>5.368</v>
      </c>
      <c r="I9" s="134" t="n">
        <v>5.367</v>
      </c>
      <c r="J9" s="134" t="n">
        <v>5.369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3681</v>
      </c>
      <c r="D10" s="132" t="n">
        <v>3826</v>
      </c>
      <c r="E10" s="132" t="n">
        <v>4378</v>
      </c>
      <c r="F10" s="133"/>
      <c r="G10" s="133"/>
      <c r="H10" s="134" t="n">
        <v>9.755</v>
      </c>
      <c r="I10" s="134" t="n">
        <v>9.755</v>
      </c>
      <c r="J10" s="134" t="n">
        <v>9.822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8235</v>
      </c>
      <c r="D11" s="132" t="n">
        <v>9248</v>
      </c>
      <c r="E11" s="132" t="n">
        <v>10488</v>
      </c>
      <c r="F11" s="133"/>
      <c r="G11" s="133"/>
      <c r="H11" s="134" t="n">
        <v>26.813</v>
      </c>
      <c r="I11" s="134" t="n">
        <v>26.815</v>
      </c>
      <c r="J11" s="134" t="n">
        <v>26.76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308</v>
      </c>
      <c r="D12" s="132" t="n">
        <v>307.805058530738</v>
      </c>
      <c r="E12" s="132" t="n">
        <v>369</v>
      </c>
      <c r="F12" s="133"/>
      <c r="G12" s="133"/>
      <c r="H12" s="134" t="n">
        <v>0.921</v>
      </c>
      <c r="I12" s="134" t="n">
        <v>0.920275563995201</v>
      </c>
      <c r="J12" s="134" t="n">
        <v>0.97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3955</v>
      </c>
      <c r="D13" s="140" t="n">
        <v>15092.8050585307</v>
      </c>
      <c r="E13" s="140" t="n">
        <v>17180</v>
      </c>
      <c r="F13" s="141" t="n">
        <f aca="false">IF(D13&gt;0,100*E13/D13,0)</f>
        <v>113.829072418116</v>
      </c>
      <c r="G13" s="142"/>
      <c r="H13" s="143" t="n">
        <v>42.857</v>
      </c>
      <c r="I13" s="144" t="n">
        <v>42.8572755639952</v>
      </c>
      <c r="J13" s="144" t="n">
        <v>42.921</v>
      </c>
      <c r="K13" s="145" t="n">
        <f aca="false">IF(I13&gt;0,100*J13/I13,0)</f>
        <v>100.14868989026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50</v>
      </c>
      <c r="D15" s="140" t="n">
        <v>45</v>
      </c>
      <c r="E15" s="140" t="n">
        <v>42</v>
      </c>
      <c r="F15" s="141" t="n">
        <f aca="false">IF(D15&gt;0,100*E15/D15,0)</f>
        <v>93.3333333333333</v>
      </c>
      <c r="G15" s="142"/>
      <c r="H15" s="143" t="n">
        <v>0.06</v>
      </c>
      <c r="I15" s="144" t="n">
        <v>0.06</v>
      </c>
      <c r="J15" s="144" t="n">
        <v>0.054</v>
      </c>
      <c r="K15" s="145" t="n">
        <f aca="false">IF(I15&gt;0,100*J15/I15,0)</f>
        <v>9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178</v>
      </c>
      <c r="D17" s="140" t="n">
        <v>679.4</v>
      </c>
      <c r="E17" s="140" t="n">
        <v>775</v>
      </c>
      <c r="F17" s="141" t="n">
        <f aca="false">IF(D17&gt;0,100*E17/D17,0)</f>
        <v>114.07123932882</v>
      </c>
      <c r="G17" s="142"/>
      <c r="H17" s="143" t="n">
        <v>0.436</v>
      </c>
      <c r="I17" s="144" t="n">
        <v>1.698</v>
      </c>
      <c r="J17" s="144" t="n">
        <v>1.55</v>
      </c>
      <c r="K17" s="145" t="n">
        <f aca="false">IF(I17&gt;0,100*J17/I17,0)</f>
        <v>91.28386336866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24705</v>
      </c>
      <c r="D19" s="132" t="n">
        <v>23368.02</v>
      </c>
      <c r="E19" s="132" t="n">
        <v>25007</v>
      </c>
      <c r="F19" s="133"/>
      <c r="G19" s="133"/>
      <c r="H19" s="134" t="n">
        <v>123.525</v>
      </c>
      <c r="I19" s="134" t="n">
        <v>121.514</v>
      </c>
      <c r="J19" s="134" t="n">
        <v>161.295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4705</v>
      </c>
      <c r="D22" s="140" t="n">
        <v>23368.02</v>
      </c>
      <c r="E22" s="140" t="n">
        <v>25007</v>
      </c>
      <c r="F22" s="141" t="n">
        <f aca="false">IF(D22&gt;0,100*E22/D22,0)</f>
        <v>107.013773524672</v>
      </c>
      <c r="G22" s="142"/>
      <c r="H22" s="143" t="n">
        <v>123.525</v>
      </c>
      <c r="I22" s="144" t="n">
        <v>121.514</v>
      </c>
      <c r="J22" s="144" t="n">
        <v>161.295</v>
      </c>
      <c r="K22" s="145" t="n">
        <f aca="false">IF(I22&gt;0,100*J22/I22,0)</f>
        <v>132.73779153019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71600</v>
      </c>
      <c r="D24" s="140" t="n">
        <v>72924</v>
      </c>
      <c r="E24" s="140" t="n">
        <v>75405</v>
      </c>
      <c r="F24" s="141" t="n">
        <f aca="false">IF(D24&gt;0,100*E24/D24,0)</f>
        <v>103.402172124403</v>
      </c>
      <c r="G24" s="142"/>
      <c r="H24" s="143" t="n">
        <v>339.648</v>
      </c>
      <c r="I24" s="144" t="n">
        <v>316.023</v>
      </c>
      <c r="J24" s="144" t="n">
        <v>428.284</v>
      </c>
      <c r="K24" s="145" t="n">
        <f aca="false">IF(I24&gt;0,100*J24/I24,0)</f>
        <v>135.52304737313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32719</v>
      </c>
      <c r="D26" s="140" t="n">
        <v>30000</v>
      </c>
      <c r="E26" s="140" t="n">
        <v>29500</v>
      </c>
      <c r="F26" s="141" t="n">
        <f aca="false">IF(D26&gt;0,100*E26/D26,0)</f>
        <v>98.3333333333333</v>
      </c>
      <c r="G26" s="142"/>
      <c r="H26" s="143" t="n">
        <v>147.585</v>
      </c>
      <c r="I26" s="144" t="n">
        <v>106</v>
      </c>
      <c r="J26" s="144" t="n">
        <v>158</v>
      </c>
      <c r="K26" s="145" t="n">
        <f aca="false">IF(I26&gt;0,100*J26/I26,0)</f>
        <v>149.05660377358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49753</v>
      </c>
      <c r="D28" s="132" t="n">
        <v>59962</v>
      </c>
      <c r="E28" s="132" t="n">
        <v>57772</v>
      </c>
      <c r="F28" s="133"/>
      <c r="G28" s="133"/>
      <c r="H28" s="134" t="n">
        <v>198.248</v>
      </c>
      <c r="I28" s="134" t="n">
        <v>193.997</v>
      </c>
      <c r="J28" s="134" t="n">
        <v>267.031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41222</v>
      </c>
      <c r="D29" s="132" t="n">
        <v>40538</v>
      </c>
      <c r="E29" s="132" t="n">
        <v>41551</v>
      </c>
      <c r="F29" s="133"/>
      <c r="G29" s="133"/>
      <c r="H29" s="134" t="n">
        <v>69.765</v>
      </c>
      <c r="I29" s="134" t="n">
        <v>74.7</v>
      </c>
      <c r="J29" s="134" t="n">
        <v>91.896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57890</v>
      </c>
      <c r="D30" s="132" t="n">
        <v>62106</v>
      </c>
      <c r="E30" s="132" t="n">
        <v>53613</v>
      </c>
      <c r="F30" s="133"/>
      <c r="G30" s="133"/>
      <c r="H30" s="134" t="n">
        <v>162.256</v>
      </c>
      <c r="I30" s="134" t="n">
        <v>188.016</v>
      </c>
      <c r="J30" s="134" t="n">
        <v>202.695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48865</v>
      </c>
      <c r="D31" s="140" t="n">
        <v>162606</v>
      </c>
      <c r="E31" s="140" t="n">
        <v>152936</v>
      </c>
      <c r="F31" s="141" t="n">
        <f aca="false">IF(D31&gt;0,100*E31/D31,0)</f>
        <v>94.0531099713418</v>
      </c>
      <c r="G31" s="142"/>
      <c r="H31" s="143" t="n">
        <v>430.269</v>
      </c>
      <c r="I31" s="144" t="n">
        <v>456.713</v>
      </c>
      <c r="J31" s="144" t="n">
        <v>561.622</v>
      </c>
      <c r="K31" s="145" t="n">
        <f aca="false">IF(I31&gt;0,100*J31/I31,0)</f>
        <v>122.970443144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23838</v>
      </c>
      <c r="D33" s="132" t="n">
        <v>23776</v>
      </c>
      <c r="E33" s="132" t="n">
        <v>24900</v>
      </c>
      <c r="F33" s="133"/>
      <c r="G33" s="133"/>
      <c r="H33" s="134" t="n">
        <v>86.057</v>
      </c>
      <c r="I33" s="134" t="n">
        <v>64.555</v>
      </c>
      <c r="J33" s="134" t="n">
        <v>101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4610</v>
      </c>
      <c r="D34" s="132" t="n">
        <v>11203</v>
      </c>
      <c r="E34" s="132" t="n">
        <v>13600</v>
      </c>
      <c r="F34" s="133"/>
      <c r="G34" s="133"/>
      <c r="H34" s="134" t="n">
        <v>58.609</v>
      </c>
      <c r="I34" s="134" t="n">
        <v>40.3</v>
      </c>
      <c r="J34" s="134" t="n">
        <v>54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48826</v>
      </c>
      <c r="D35" s="132" t="n">
        <v>50000</v>
      </c>
      <c r="E35" s="132" t="n">
        <v>49200</v>
      </c>
      <c r="F35" s="133"/>
      <c r="G35" s="133"/>
      <c r="H35" s="134" t="n">
        <v>183.864</v>
      </c>
      <c r="I35" s="134" t="n">
        <v>169.4</v>
      </c>
      <c r="J35" s="134" t="n">
        <v>177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6284</v>
      </c>
      <c r="D36" s="132" t="n">
        <v>6056</v>
      </c>
      <c r="E36" s="132" t="n">
        <v>6520</v>
      </c>
      <c r="F36" s="133"/>
      <c r="G36" s="133"/>
      <c r="H36" s="134" t="n">
        <v>16.945</v>
      </c>
      <c r="I36" s="134" t="n">
        <v>16.534</v>
      </c>
      <c r="J36" s="134" t="n">
        <v>26.08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93558</v>
      </c>
      <c r="D37" s="140" t="n">
        <v>91035</v>
      </c>
      <c r="E37" s="140" t="n">
        <v>94220</v>
      </c>
      <c r="F37" s="141" t="n">
        <f aca="false">IF(D37&gt;0,100*E37/D37,0)</f>
        <v>103.498654363706</v>
      </c>
      <c r="G37" s="142"/>
      <c r="H37" s="143" t="n">
        <v>345.475</v>
      </c>
      <c r="I37" s="144" t="n">
        <v>290.789</v>
      </c>
      <c r="J37" s="144" t="n">
        <v>358.08</v>
      </c>
      <c r="K37" s="145" t="n">
        <f aca="false">IF(I37&gt;0,100*J37/I37,0)</f>
        <v>123.14083407556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4972</v>
      </c>
      <c r="D39" s="140" t="n">
        <v>4970</v>
      </c>
      <c r="E39" s="140" t="n">
        <v>4620</v>
      </c>
      <c r="F39" s="141" t="n">
        <f aca="false">IF(D39&gt;0,100*E39/D39,0)</f>
        <v>92.9577464788732</v>
      </c>
      <c r="G39" s="142"/>
      <c r="H39" s="143" t="n">
        <v>8.99</v>
      </c>
      <c r="I39" s="144" t="n">
        <v>8.09</v>
      </c>
      <c r="J39" s="144" t="n">
        <v>7.8</v>
      </c>
      <c r="K39" s="145" t="n">
        <f aca="false">IF(I39&gt;0,100*J39/I39,0)</f>
        <v>96.415327564894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38863</v>
      </c>
      <c r="D41" s="132" t="n">
        <v>39214</v>
      </c>
      <c r="E41" s="132" t="n">
        <v>38910</v>
      </c>
      <c r="F41" s="133"/>
      <c r="G41" s="133"/>
      <c r="H41" s="134" t="n">
        <v>72.3</v>
      </c>
      <c r="I41" s="134" t="n">
        <v>104.345</v>
      </c>
      <c r="J41" s="134" t="n">
        <v>126.861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233256</v>
      </c>
      <c r="D42" s="132" t="n">
        <v>214175</v>
      </c>
      <c r="E42" s="132" t="n">
        <v>231379</v>
      </c>
      <c r="F42" s="133"/>
      <c r="G42" s="133"/>
      <c r="H42" s="134" t="n">
        <v>976.179</v>
      </c>
      <c r="I42" s="134" t="n">
        <v>823.134</v>
      </c>
      <c r="J42" s="134" t="n">
        <v>1095.96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62721</v>
      </c>
      <c r="D43" s="132" t="n">
        <v>57380</v>
      </c>
      <c r="E43" s="132" t="n">
        <v>58467</v>
      </c>
      <c r="F43" s="133"/>
      <c r="G43" s="133"/>
      <c r="H43" s="134" t="n">
        <v>222.465</v>
      </c>
      <c r="I43" s="134" t="n">
        <v>243.125</v>
      </c>
      <c r="J43" s="134" t="n">
        <v>290.579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25783</v>
      </c>
      <c r="D44" s="132" t="n">
        <v>127021</v>
      </c>
      <c r="E44" s="132" t="n">
        <v>131877</v>
      </c>
      <c r="F44" s="133"/>
      <c r="G44" s="133"/>
      <c r="H44" s="134" t="n">
        <v>420.151</v>
      </c>
      <c r="I44" s="134" t="n">
        <v>451.053</v>
      </c>
      <c r="J44" s="134" t="n">
        <v>620.342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76668</v>
      </c>
      <c r="D45" s="132" t="n">
        <v>72944</v>
      </c>
      <c r="E45" s="132" t="n">
        <v>75219</v>
      </c>
      <c r="F45" s="133"/>
      <c r="G45" s="133"/>
      <c r="H45" s="134" t="n">
        <v>184.316</v>
      </c>
      <c r="I45" s="134" t="n">
        <v>198.6</v>
      </c>
      <c r="J45" s="134" t="n">
        <v>303.698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71345</v>
      </c>
      <c r="D46" s="132" t="n">
        <v>73237</v>
      </c>
      <c r="E46" s="132" t="n">
        <v>74477</v>
      </c>
      <c r="F46" s="133"/>
      <c r="G46" s="133"/>
      <c r="H46" s="134" t="n">
        <v>159.648</v>
      </c>
      <c r="I46" s="134" t="n">
        <v>185.884</v>
      </c>
      <c r="J46" s="134" t="n">
        <v>246.303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106225</v>
      </c>
      <c r="D47" s="132" t="n">
        <v>103394</v>
      </c>
      <c r="E47" s="132" t="n">
        <v>108045</v>
      </c>
      <c r="F47" s="133"/>
      <c r="G47" s="133"/>
      <c r="H47" s="134" t="n">
        <v>299.576</v>
      </c>
      <c r="I47" s="134" t="n">
        <v>290.404</v>
      </c>
      <c r="J47" s="134" t="n">
        <v>418.705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93969</v>
      </c>
      <c r="D48" s="132" t="n">
        <v>100963</v>
      </c>
      <c r="E48" s="132" t="n">
        <v>109184</v>
      </c>
      <c r="F48" s="133"/>
      <c r="G48" s="133"/>
      <c r="H48" s="134" t="n">
        <v>268.454</v>
      </c>
      <c r="I48" s="134" t="n">
        <v>326.325</v>
      </c>
      <c r="J48" s="134" t="n">
        <v>541.77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74642</v>
      </c>
      <c r="D49" s="132" t="n">
        <v>76116</v>
      </c>
      <c r="E49" s="132" t="n">
        <v>72574</v>
      </c>
      <c r="F49" s="133"/>
      <c r="G49" s="133"/>
      <c r="H49" s="134" t="n">
        <v>176.497</v>
      </c>
      <c r="I49" s="134" t="n">
        <v>211.147</v>
      </c>
      <c r="J49" s="134" t="n">
        <v>314.479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883472</v>
      </c>
      <c r="D50" s="140" t="n">
        <v>864444</v>
      </c>
      <c r="E50" s="140" t="n">
        <v>900132</v>
      </c>
      <c r="F50" s="141" t="n">
        <f aca="false">IF(D50&gt;0,100*E50/D50,0)</f>
        <v>104.128433999195</v>
      </c>
      <c r="G50" s="142"/>
      <c r="H50" s="143" t="n">
        <v>2779.586</v>
      </c>
      <c r="I50" s="144" t="n">
        <v>2834.017</v>
      </c>
      <c r="J50" s="144" t="n">
        <v>3958.702</v>
      </c>
      <c r="K50" s="145" t="n">
        <f aca="false">IF(I50&gt;0,100*J50/I50,0)</f>
        <v>139.68518890324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28520</v>
      </c>
      <c r="D52" s="140" t="n">
        <v>26391</v>
      </c>
      <c r="E52" s="140" t="n">
        <v>26391</v>
      </c>
      <c r="F52" s="141" t="n">
        <f aca="false">IF(D52&gt;0,100*E52/D52,0)</f>
        <v>100</v>
      </c>
      <c r="G52" s="142"/>
      <c r="H52" s="143" t="n">
        <v>56.29</v>
      </c>
      <c r="I52" s="144" t="n">
        <v>70.554</v>
      </c>
      <c r="J52" s="144" t="n">
        <v>70.55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68307</v>
      </c>
      <c r="D54" s="132" t="n">
        <v>72623</v>
      </c>
      <c r="E54" s="132" t="n">
        <v>72070</v>
      </c>
      <c r="F54" s="133"/>
      <c r="G54" s="133"/>
      <c r="H54" s="134" t="n">
        <v>163.329</v>
      </c>
      <c r="I54" s="134" t="n">
        <v>199.921</v>
      </c>
      <c r="J54" s="134" t="n">
        <v>221.754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54708</v>
      </c>
      <c r="D55" s="132" t="n">
        <v>56618</v>
      </c>
      <c r="E55" s="132" t="n">
        <v>52525</v>
      </c>
      <c r="F55" s="133"/>
      <c r="G55" s="133"/>
      <c r="H55" s="134" t="n">
        <v>69.643</v>
      </c>
      <c r="I55" s="134" t="n">
        <v>92.611</v>
      </c>
      <c r="J55" s="134" t="n">
        <v>93.337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34428</v>
      </c>
      <c r="D56" s="132" t="n">
        <v>30050</v>
      </c>
      <c r="E56" s="132" t="n">
        <v>49000</v>
      </c>
      <c r="F56" s="133"/>
      <c r="G56" s="133"/>
      <c r="H56" s="134" t="n">
        <v>103.211</v>
      </c>
      <c r="I56" s="134" t="n">
        <v>58.09</v>
      </c>
      <c r="J56" s="134" t="n">
        <v>109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70372</v>
      </c>
      <c r="D57" s="132" t="n">
        <v>66284</v>
      </c>
      <c r="E57" s="132" t="n">
        <v>66720</v>
      </c>
      <c r="F57" s="133"/>
      <c r="G57" s="133"/>
      <c r="H57" s="134" t="n">
        <v>144.521</v>
      </c>
      <c r="I57" s="134" t="n">
        <v>122.6075</v>
      </c>
      <c r="J57" s="134" t="n">
        <v>233.52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64535</v>
      </c>
      <c r="D58" s="132" t="n">
        <v>63073</v>
      </c>
      <c r="E58" s="132" t="n">
        <v>56646</v>
      </c>
      <c r="F58" s="133"/>
      <c r="G58" s="133"/>
      <c r="H58" s="134" t="n">
        <v>101.088</v>
      </c>
      <c r="I58" s="134" t="n">
        <v>78.901</v>
      </c>
      <c r="J58" s="134" t="n">
        <v>114.952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92350</v>
      </c>
      <c r="D59" s="140" t="n">
        <v>288648</v>
      </c>
      <c r="E59" s="140" t="n">
        <v>296961</v>
      </c>
      <c r="F59" s="141" t="n">
        <f aca="false">IF(D59&gt;0,100*E59/D59,0)</f>
        <v>102.879978381974</v>
      </c>
      <c r="G59" s="142"/>
      <c r="H59" s="143" t="n">
        <v>581.792</v>
      </c>
      <c r="I59" s="144" t="n">
        <v>552.1305</v>
      </c>
      <c r="J59" s="144" t="n">
        <v>772.563</v>
      </c>
      <c r="K59" s="145" t="n">
        <f aca="false">IF(I59&gt;0,100*J59/I59,0)</f>
        <v>139.92398536215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183</v>
      </c>
      <c r="D61" s="132" t="n">
        <v>1600</v>
      </c>
      <c r="E61" s="132" t="n">
        <v>1400</v>
      </c>
      <c r="F61" s="133"/>
      <c r="G61" s="133"/>
      <c r="H61" s="134" t="n">
        <v>2.028</v>
      </c>
      <c r="I61" s="134" t="n">
        <v>3.2</v>
      </c>
      <c r="J61" s="134" t="n">
        <v>2.32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87</v>
      </c>
      <c r="D62" s="132" t="n">
        <v>625</v>
      </c>
      <c r="E62" s="132" t="n">
        <v>1040</v>
      </c>
      <c r="F62" s="133"/>
      <c r="G62" s="133"/>
      <c r="H62" s="134" t="n">
        <v>0.323</v>
      </c>
      <c r="I62" s="134" t="n">
        <v>0.785</v>
      </c>
      <c r="J62" s="134" t="n">
        <v>2.011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553</v>
      </c>
      <c r="D63" s="132" t="n">
        <v>1995</v>
      </c>
      <c r="E63" s="132" t="n">
        <v>2456</v>
      </c>
      <c r="F63" s="133"/>
      <c r="G63" s="133"/>
      <c r="H63" s="134" t="n">
        <v>0.924</v>
      </c>
      <c r="I63" s="134" t="n">
        <v>3.63</v>
      </c>
      <c r="J63" s="134" t="n">
        <v>1.80771760629651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3323</v>
      </c>
      <c r="D64" s="140" t="n">
        <v>4220</v>
      </c>
      <c r="E64" s="140" t="n">
        <v>4896</v>
      </c>
      <c r="F64" s="141" t="n">
        <f aca="false">IF(D64&gt;0,100*E64/D64,0)</f>
        <v>116.018957345972</v>
      </c>
      <c r="G64" s="142"/>
      <c r="H64" s="143" t="n">
        <v>3.275</v>
      </c>
      <c r="I64" s="144" t="n">
        <v>7.615</v>
      </c>
      <c r="J64" s="144" t="n">
        <v>6.13871760629651</v>
      </c>
      <c r="K64" s="145" t="n">
        <f aca="false">IF(I64&gt;0,100*J64/I64,0)</f>
        <v>80.613494501595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5211</v>
      </c>
      <c r="D66" s="140" t="n">
        <v>5211</v>
      </c>
      <c r="E66" s="140" t="n">
        <v>4366</v>
      </c>
      <c r="F66" s="141" t="n">
        <f aca="false">IF(D66&gt;0,100*E66/D66,0)</f>
        <v>83.7843024371522</v>
      </c>
      <c r="G66" s="142"/>
      <c r="H66" s="143" t="n">
        <v>7.08</v>
      </c>
      <c r="I66" s="144" t="n">
        <v>9.758</v>
      </c>
      <c r="J66" s="144" t="n">
        <v>5.304</v>
      </c>
      <c r="K66" s="145" t="n">
        <f aca="false">IF(I66&gt;0,100*J66/I66,0)</f>
        <v>54.355400696864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78797</v>
      </c>
      <c r="D68" s="132" t="n">
        <v>72500</v>
      </c>
      <c r="E68" s="132" t="n">
        <v>64500</v>
      </c>
      <c r="F68" s="133"/>
      <c r="G68" s="133"/>
      <c r="H68" s="134" t="n">
        <v>164.686</v>
      </c>
      <c r="I68" s="134" t="n">
        <v>152.5</v>
      </c>
      <c r="J68" s="134" t="n">
        <v>130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5760</v>
      </c>
      <c r="D69" s="132" t="n">
        <v>4900</v>
      </c>
      <c r="E69" s="132" t="n">
        <v>4350</v>
      </c>
      <c r="F69" s="133"/>
      <c r="G69" s="133"/>
      <c r="H69" s="134" t="n">
        <v>8.444</v>
      </c>
      <c r="I69" s="134" t="n">
        <v>8</v>
      </c>
      <c r="J69" s="134" t="n">
        <v>7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84557</v>
      </c>
      <c r="D70" s="140" t="n">
        <v>77400</v>
      </c>
      <c r="E70" s="140" t="n">
        <v>68850</v>
      </c>
      <c r="F70" s="141" t="n">
        <f aca="false">IF(D70&gt;0,100*E70/D70,0)</f>
        <v>88.953488372093</v>
      </c>
      <c r="G70" s="142"/>
      <c r="H70" s="143" t="n">
        <v>173.13</v>
      </c>
      <c r="I70" s="144" t="n">
        <v>160.5</v>
      </c>
      <c r="J70" s="144" t="n">
        <v>137</v>
      </c>
      <c r="K70" s="145" t="n">
        <f aca="false">IF(I70&gt;0,100*J70/I70,0)</f>
        <v>85.358255451713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787</v>
      </c>
      <c r="D72" s="132" t="n">
        <v>2170</v>
      </c>
      <c r="E72" s="132" t="n">
        <v>2653</v>
      </c>
      <c r="F72" s="133"/>
      <c r="G72" s="133"/>
      <c r="H72" s="134" t="n">
        <v>0.767</v>
      </c>
      <c r="I72" s="134" t="n">
        <v>2.737</v>
      </c>
      <c r="J72" s="134" t="n">
        <v>0.598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22026</v>
      </c>
      <c r="D73" s="132" t="n">
        <v>17025</v>
      </c>
      <c r="E73" s="132" t="n">
        <v>9715</v>
      </c>
      <c r="F73" s="133"/>
      <c r="G73" s="133"/>
      <c r="H73" s="134" t="n">
        <v>77.092</v>
      </c>
      <c r="I73" s="134" t="n">
        <v>77.1</v>
      </c>
      <c r="J73" s="134" t="n">
        <v>24.287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38857</v>
      </c>
      <c r="D74" s="132" t="n">
        <v>31281</v>
      </c>
      <c r="E74" s="132" t="n">
        <v>22358</v>
      </c>
      <c r="F74" s="133"/>
      <c r="G74" s="133"/>
      <c r="H74" s="134" t="n">
        <v>135.516</v>
      </c>
      <c r="I74" s="134" t="n">
        <v>72.657</v>
      </c>
      <c r="J74" s="134" t="n">
        <v>42.257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1895</v>
      </c>
      <c r="D75" s="132" t="n">
        <v>10700</v>
      </c>
      <c r="E75" s="132" t="n">
        <v>10355.646</v>
      </c>
      <c r="F75" s="133"/>
      <c r="G75" s="133"/>
      <c r="H75" s="134" t="n">
        <v>12.117</v>
      </c>
      <c r="I75" s="134" t="n">
        <v>15.6541</v>
      </c>
      <c r="J75" s="134" t="n">
        <v>16.095040512832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6184</v>
      </c>
      <c r="D76" s="132" t="n">
        <v>5584</v>
      </c>
      <c r="E76" s="132" t="n">
        <v>4046</v>
      </c>
      <c r="F76" s="133"/>
      <c r="G76" s="133"/>
      <c r="H76" s="134" t="n">
        <v>20.407</v>
      </c>
      <c r="I76" s="134" t="n">
        <v>20.549</v>
      </c>
      <c r="J76" s="134" t="n">
        <v>12.259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5751</v>
      </c>
      <c r="D77" s="132" t="n">
        <v>2885</v>
      </c>
      <c r="E77" s="132" t="n">
        <v>2547</v>
      </c>
      <c r="F77" s="133"/>
      <c r="G77" s="133"/>
      <c r="H77" s="134" t="n">
        <v>7.948</v>
      </c>
      <c r="I77" s="134" t="n">
        <v>7.79</v>
      </c>
      <c r="J77" s="134" t="n">
        <v>5.353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6710</v>
      </c>
      <c r="D78" s="132" t="n">
        <v>7050</v>
      </c>
      <c r="E78" s="132" t="n">
        <v>4971</v>
      </c>
      <c r="F78" s="133"/>
      <c r="G78" s="133"/>
      <c r="H78" s="134" t="n">
        <v>7.374</v>
      </c>
      <c r="I78" s="134" t="n">
        <v>16.92</v>
      </c>
      <c r="J78" s="134" t="n">
        <v>10.34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93002</v>
      </c>
      <c r="D79" s="132" t="n">
        <v>71100</v>
      </c>
      <c r="E79" s="132" t="n">
        <v>48845</v>
      </c>
      <c r="F79" s="133"/>
      <c r="G79" s="133"/>
      <c r="H79" s="134" t="n">
        <v>345.735</v>
      </c>
      <c r="I79" s="134" t="n">
        <v>248.85</v>
      </c>
      <c r="J79" s="134" t="n">
        <v>100.50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86212</v>
      </c>
      <c r="D80" s="140" t="n">
        <v>147795</v>
      </c>
      <c r="E80" s="140" t="n">
        <v>105490.646</v>
      </c>
      <c r="F80" s="141" t="n">
        <f aca="false">IF(D80&gt;0,100*E80/D80,0)</f>
        <v>71.376329375148</v>
      </c>
      <c r="G80" s="142"/>
      <c r="H80" s="143" t="n">
        <v>606.956</v>
      </c>
      <c r="I80" s="144" t="n">
        <v>462.2571</v>
      </c>
      <c r="J80" s="144" t="n">
        <v>211.694540512832</v>
      </c>
      <c r="K80" s="145" t="n">
        <f aca="false">IF(I80&gt;0,100*J80/I80,0)</f>
        <v>45.79584402550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03</v>
      </c>
      <c r="D82" s="132"/>
      <c r="E82" s="132"/>
      <c r="F82" s="133"/>
      <c r="G82" s="133"/>
      <c r="H82" s="134" t="n">
        <v>0.155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92</v>
      </c>
      <c r="D83" s="132" t="n">
        <v>192</v>
      </c>
      <c r="E83" s="132" t="n">
        <v>190</v>
      </c>
      <c r="F83" s="133"/>
      <c r="G83" s="133"/>
      <c r="H83" s="134" t="n">
        <v>0.192</v>
      </c>
      <c r="I83" s="134" t="n">
        <v>0.192</v>
      </c>
      <c r="J83" s="134" t="n">
        <v>0.19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295</v>
      </c>
      <c r="D84" s="140" t="n">
        <v>192</v>
      </c>
      <c r="E84" s="140" t="n">
        <v>190</v>
      </c>
      <c r="F84" s="141" t="n">
        <f aca="false">IF(D84&gt;0,100*E84/D84,0)</f>
        <v>98.9583333333333</v>
      </c>
      <c r="G84" s="142"/>
      <c r="H84" s="143" t="n">
        <v>0.347</v>
      </c>
      <c r="I84" s="144" t="n">
        <v>0.192</v>
      </c>
      <c r="J84" s="144" t="n">
        <v>0.19</v>
      </c>
      <c r="K84" s="145" t="n">
        <f aca="false">IF(I84&gt;0,100*J84/I84,0)</f>
        <v>98.958333333333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1874542</v>
      </c>
      <c r="D87" s="160" t="n">
        <v>1815021.22505853</v>
      </c>
      <c r="E87" s="160" t="n">
        <v>1806961.646</v>
      </c>
      <c r="F87" s="161" t="n">
        <f aca="false">IF(D87&gt;0,100*E87/D87,0)</f>
        <v>99.555951250197</v>
      </c>
      <c r="G87" s="142"/>
      <c r="H87" s="162" t="n">
        <v>5647.301</v>
      </c>
      <c r="I87" s="163" t="n">
        <v>5440.76787556399</v>
      </c>
      <c r="J87" s="163" t="n">
        <v>6881.75225811913</v>
      </c>
      <c r="K87" s="161" t="n">
        <f aca="false">IF(I87&gt;0,100*J87/I87,0)</f>
        <v>126.48494505760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87" activeCellId="0" sqref="J87:K8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5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10</v>
      </c>
      <c r="D15" s="140" t="n">
        <v>10</v>
      </c>
      <c r="E15" s="140" t="n">
        <v>9</v>
      </c>
      <c r="F15" s="141" t="n">
        <f aca="false">IF(D15&gt;0,100*E15/D15,0)</f>
        <v>90</v>
      </c>
      <c r="G15" s="142"/>
      <c r="H15" s="143" t="n">
        <v>0.15</v>
      </c>
      <c r="I15" s="144" t="n">
        <v>0.15</v>
      </c>
      <c r="J15" s="144" t="n">
        <v>0.13</v>
      </c>
      <c r="K15" s="145" t="n">
        <f aca="false">IF(I15&gt;0,100*J15/I15,0)</f>
        <v>86.6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5</v>
      </c>
      <c r="D17" s="140" t="n">
        <v>5</v>
      </c>
      <c r="E17" s="140" t="n">
        <v>5</v>
      </c>
      <c r="F17" s="141" t="n">
        <f aca="false">IF(D17&gt;0,100*E17/D17,0)</f>
        <v>100</v>
      </c>
      <c r="G17" s="142"/>
      <c r="H17" s="143" t="n">
        <v>0.026</v>
      </c>
      <c r="I17" s="144" t="n">
        <v>0.02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</v>
      </c>
      <c r="D19" s="132"/>
      <c r="E19" s="132"/>
      <c r="F19" s="133"/>
      <c r="G19" s="133"/>
      <c r="H19" s="134" t="n">
        <v>0.035</v>
      </c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7</v>
      </c>
      <c r="D20" s="132" t="n">
        <v>1</v>
      </c>
      <c r="E20" s="132" t="n">
        <v>7</v>
      </c>
      <c r="F20" s="133"/>
      <c r="G20" s="133"/>
      <c r="H20" s="134" t="n">
        <v>0.135</v>
      </c>
      <c r="I20" s="134" t="n">
        <v>0.016</v>
      </c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8</v>
      </c>
      <c r="D21" s="132" t="n">
        <v>2</v>
      </c>
      <c r="E21" s="132" t="n">
        <v>2</v>
      </c>
      <c r="F21" s="133"/>
      <c r="G21" s="133"/>
      <c r="H21" s="134" t="n">
        <v>0.095</v>
      </c>
      <c r="I21" s="134" t="n">
        <v>0.021</v>
      </c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16</v>
      </c>
      <c r="D22" s="140" t="n">
        <v>3</v>
      </c>
      <c r="E22" s="140" t="n">
        <v>9</v>
      </c>
      <c r="F22" s="141" t="n">
        <f aca="false">IF(D22&gt;0,100*E22/D22,0)</f>
        <v>300</v>
      </c>
      <c r="G22" s="142"/>
      <c r="H22" s="143" t="n">
        <v>0.265</v>
      </c>
      <c r="I22" s="144" t="n">
        <v>0.037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55</v>
      </c>
      <c r="D24" s="140" t="n">
        <v>35</v>
      </c>
      <c r="E24" s="140" t="n">
        <v>56</v>
      </c>
      <c r="F24" s="141" t="n">
        <f aca="false">IF(D24&gt;0,100*E24/D24,0)</f>
        <v>160</v>
      </c>
      <c r="G24" s="142"/>
      <c r="H24" s="143" t="n">
        <v>2.156</v>
      </c>
      <c r="I24" s="144" t="n">
        <v>2.64</v>
      </c>
      <c r="J24" s="144" t="n">
        <v>4.2</v>
      </c>
      <c r="K24" s="145" t="n">
        <f aca="false">IF(I24&gt;0,100*J24/I24,0)</f>
        <v>159.09090909090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6</v>
      </c>
      <c r="D26" s="140" t="n">
        <v>6</v>
      </c>
      <c r="E26" s="140" t="n">
        <v>6</v>
      </c>
      <c r="F26" s="141" t="n">
        <f aca="false">IF(D26&gt;0,100*E26/D26,0)</f>
        <v>100</v>
      </c>
      <c r="G26" s="142"/>
      <c r="H26" s="143" t="n">
        <v>0.144</v>
      </c>
      <c r="I26" s="144" t="n">
        <v>0.15</v>
      </c>
      <c r="J26" s="144" t="n">
        <v>0.15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 t="n">
        <v>16</v>
      </c>
      <c r="E29" s="132" t="n">
        <v>16</v>
      </c>
      <c r="F29" s="133"/>
      <c r="G29" s="133"/>
      <c r="H29" s="134"/>
      <c r="I29" s="134" t="n">
        <v>0.4</v>
      </c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9</v>
      </c>
      <c r="D30" s="132" t="n">
        <v>40</v>
      </c>
      <c r="E30" s="132" t="n">
        <v>60</v>
      </c>
      <c r="F30" s="133"/>
      <c r="G30" s="133"/>
      <c r="H30" s="134" t="n">
        <v>0.57</v>
      </c>
      <c r="I30" s="134" t="n">
        <v>0.42</v>
      </c>
      <c r="J30" s="134" t="n">
        <v>1.782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19</v>
      </c>
      <c r="D31" s="140" t="n">
        <v>56</v>
      </c>
      <c r="E31" s="140" t="n">
        <v>76</v>
      </c>
      <c r="F31" s="141" t="n">
        <f aca="false">IF(D31&gt;0,100*E31/D31,0)</f>
        <v>135.714285714286</v>
      </c>
      <c r="G31" s="142"/>
      <c r="H31" s="143" t="n">
        <v>0.57</v>
      </c>
      <c r="I31" s="144" t="n">
        <v>0.8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6</v>
      </c>
      <c r="D33" s="132" t="n">
        <v>20</v>
      </c>
      <c r="E33" s="132" t="n">
        <v>25</v>
      </c>
      <c r="F33" s="133"/>
      <c r="G33" s="133"/>
      <c r="H33" s="134" t="n">
        <v>0.496</v>
      </c>
      <c r="I33" s="134" t="n">
        <v>0.62</v>
      </c>
      <c r="J33" s="134" t="n">
        <v>0.77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2</v>
      </c>
      <c r="D34" s="132" t="n">
        <v>4</v>
      </c>
      <c r="E34" s="132" t="n">
        <v>2</v>
      </c>
      <c r="F34" s="133"/>
      <c r="G34" s="133"/>
      <c r="H34" s="134" t="n">
        <v>0.066</v>
      </c>
      <c r="I34" s="134" t="n">
        <v>0.066</v>
      </c>
      <c r="J34" s="134" t="n">
        <v>0.0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16</v>
      </c>
      <c r="D35" s="132" t="n">
        <v>16</v>
      </c>
      <c r="E35" s="132" t="n">
        <v>20</v>
      </c>
      <c r="F35" s="133"/>
      <c r="G35" s="133"/>
      <c r="H35" s="134" t="n">
        <v>0.447</v>
      </c>
      <c r="I35" s="134" t="n">
        <v>0.45</v>
      </c>
      <c r="J35" s="134" t="n">
        <v>0.57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9</v>
      </c>
      <c r="D36" s="132" t="n">
        <v>9</v>
      </c>
      <c r="E36" s="132" t="n">
        <v>61</v>
      </c>
      <c r="F36" s="133"/>
      <c r="G36" s="133"/>
      <c r="H36" s="134" t="n">
        <v>0.286</v>
      </c>
      <c r="I36" s="134" t="n">
        <v>0.286</v>
      </c>
      <c r="J36" s="134" t="n">
        <v>1.838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43</v>
      </c>
      <c r="D37" s="140" t="n">
        <v>49</v>
      </c>
      <c r="E37" s="140" t="n">
        <v>108</v>
      </c>
      <c r="F37" s="141" t="n">
        <f aca="false">IF(D37&gt;0,100*E37/D37,0)</f>
        <v>220.408163265306</v>
      </c>
      <c r="G37" s="142"/>
      <c r="H37" s="143" t="n">
        <v>1.295</v>
      </c>
      <c r="I37" s="144" t="n">
        <v>1.422</v>
      </c>
      <c r="J37" s="144" t="n">
        <v>3.228</v>
      </c>
      <c r="K37" s="145" t="n">
        <f aca="false">IF(I37&gt;0,100*J37/I37,0)</f>
        <v>227.00421940928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59</v>
      </c>
      <c r="D39" s="140" t="n">
        <v>50</v>
      </c>
      <c r="E39" s="140" t="n">
        <v>70</v>
      </c>
      <c r="F39" s="141" t="n">
        <f aca="false">IF(D39&gt;0,100*E39/D39,0)</f>
        <v>140</v>
      </c>
      <c r="G39" s="142"/>
      <c r="H39" s="143" t="n">
        <v>1.009</v>
      </c>
      <c r="I39" s="144" t="n">
        <v>1</v>
      </c>
      <c r="J39" s="144" t="n">
        <v>1.2</v>
      </c>
      <c r="K39" s="145" t="n">
        <f aca="false">IF(I39&gt;0,100*J39/I39,0)</f>
        <v>12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</v>
      </c>
      <c r="D41" s="132" t="n">
        <v>1</v>
      </c>
      <c r="E41" s="132" t="n">
        <v>1</v>
      </c>
      <c r="F41" s="133"/>
      <c r="G41" s="133"/>
      <c r="H41" s="134" t="n">
        <v>0.024</v>
      </c>
      <c r="I41" s="134" t="n">
        <v>0.024</v>
      </c>
      <c r="J41" s="134" t="n">
        <v>0.023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 t="n">
        <v>7</v>
      </c>
      <c r="E42" s="132" t="n">
        <v>5</v>
      </c>
      <c r="F42" s="133"/>
      <c r="G42" s="133"/>
      <c r="H42" s="134"/>
      <c r="I42" s="134" t="n">
        <v>0.35</v>
      </c>
      <c r="J42" s="134" t="n">
        <v>0.2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4</v>
      </c>
      <c r="D43" s="132" t="n">
        <v>4</v>
      </c>
      <c r="E43" s="132" t="n">
        <v>4</v>
      </c>
      <c r="F43" s="133"/>
      <c r="G43" s="133"/>
      <c r="H43" s="134" t="n">
        <v>0.1</v>
      </c>
      <c r="I43" s="134" t="n">
        <v>0.1</v>
      </c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8</v>
      </c>
      <c r="D45" s="132" t="n">
        <v>7</v>
      </c>
      <c r="E45" s="132" t="n">
        <v>10</v>
      </c>
      <c r="F45" s="133"/>
      <c r="G45" s="133"/>
      <c r="H45" s="134" t="n">
        <v>0.272</v>
      </c>
      <c r="I45" s="134" t="n">
        <v>0.224</v>
      </c>
      <c r="J45" s="134" t="n">
        <v>0.302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28</v>
      </c>
      <c r="D46" s="132" t="n">
        <v>25</v>
      </c>
      <c r="E46" s="132" t="n">
        <v>15</v>
      </c>
      <c r="F46" s="133"/>
      <c r="G46" s="133"/>
      <c r="H46" s="134" t="n">
        <v>0.7</v>
      </c>
      <c r="I46" s="134" t="n">
        <v>0.625</v>
      </c>
      <c r="J46" s="134" t="n">
        <v>0.375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152</v>
      </c>
      <c r="D48" s="132" t="n">
        <v>223</v>
      </c>
      <c r="E48" s="132" t="n">
        <v>229</v>
      </c>
      <c r="F48" s="133"/>
      <c r="G48" s="133"/>
      <c r="H48" s="134" t="n">
        <v>3.8</v>
      </c>
      <c r="I48" s="134" t="n">
        <v>5.575</v>
      </c>
      <c r="J48" s="134" t="n">
        <v>5.725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32</v>
      </c>
      <c r="D49" s="132" t="n">
        <v>31</v>
      </c>
      <c r="E49" s="132" t="n">
        <v>39</v>
      </c>
      <c r="F49" s="133"/>
      <c r="G49" s="133"/>
      <c r="H49" s="134" t="n">
        <v>0.681</v>
      </c>
      <c r="I49" s="134" t="n">
        <v>0.775</v>
      </c>
      <c r="J49" s="134" t="n">
        <v>0.965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225</v>
      </c>
      <c r="D50" s="140" t="n">
        <v>298</v>
      </c>
      <c r="E50" s="140" t="n">
        <v>303</v>
      </c>
      <c r="F50" s="141" t="n">
        <f aca="false">IF(D50&gt;0,100*E50/D50,0)</f>
        <v>101.677852348993</v>
      </c>
      <c r="G50" s="142"/>
      <c r="H50" s="143" t="n">
        <v>5.577</v>
      </c>
      <c r="I50" s="144" t="n">
        <v>7.673</v>
      </c>
      <c r="J50" s="144" t="n">
        <v>7.64</v>
      </c>
      <c r="K50" s="145" t="n">
        <f aca="false">IF(I50&gt;0,100*J50/I50,0)</f>
        <v>99.569920500456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46</v>
      </c>
      <c r="D52" s="140" t="n">
        <v>46</v>
      </c>
      <c r="E52" s="140" t="n">
        <v>46</v>
      </c>
      <c r="F52" s="141" t="n">
        <f aca="false">IF(D52&gt;0,100*E52/D52,0)</f>
        <v>100</v>
      </c>
      <c r="G52" s="142"/>
      <c r="H52" s="143" t="n">
        <v>0.92</v>
      </c>
      <c r="I52" s="144" t="n">
        <v>0.92</v>
      </c>
      <c r="J52" s="144" t="n">
        <v>0.92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50</v>
      </c>
      <c r="D54" s="132" t="n">
        <v>20</v>
      </c>
      <c r="E54" s="132" t="n">
        <v>14</v>
      </c>
      <c r="F54" s="133"/>
      <c r="G54" s="133"/>
      <c r="H54" s="134" t="n">
        <v>1.075</v>
      </c>
      <c r="I54" s="134" t="n">
        <v>0.4</v>
      </c>
      <c r="J54" s="134" t="n">
        <v>0.294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86</v>
      </c>
      <c r="D55" s="132" t="n">
        <v>94</v>
      </c>
      <c r="E55" s="132" t="n">
        <v>94</v>
      </c>
      <c r="F55" s="133"/>
      <c r="G55" s="133"/>
      <c r="H55" s="134" t="n">
        <v>1.72</v>
      </c>
      <c r="I55" s="134" t="n">
        <v>2.068</v>
      </c>
      <c r="J55" s="134" t="n">
        <v>3.6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 t="n">
        <v>5</v>
      </c>
      <c r="E56" s="132" t="n">
        <v>2</v>
      </c>
      <c r="F56" s="133"/>
      <c r="G56" s="133"/>
      <c r="H56" s="134"/>
      <c r="I56" s="134" t="n">
        <v>0.13</v>
      </c>
      <c r="J56" s="134" t="n">
        <v>0.03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35</v>
      </c>
      <c r="D58" s="132" t="n">
        <v>56</v>
      </c>
      <c r="E58" s="132" t="n">
        <v>42</v>
      </c>
      <c r="F58" s="133"/>
      <c r="G58" s="133"/>
      <c r="H58" s="134" t="n">
        <v>1.47</v>
      </c>
      <c r="I58" s="134" t="n">
        <v>2.128</v>
      </c>
      <c r="J58" s="134" t="n">
        <v>1.59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171</v>
      </c>
      <c r="D59" s="140" t="n">
        <v>175</v>
      </c>
      <c r="E59" s="140" t="n">
        <v>152</v>
      </c>
      <c r="F59" s="141" t="n">
        <f aca="false">IF(D59&gt;0,100*E59/D59,0)</f>
        <v>86.8571428571429</v>
      </c>
      <c r="G59" s="142"/>
      <c r="H59" s="143" t="n">
        <v>4.265</v>
      </c>
      <c r="I59" s="144" t="n">
        <v>4.726</v>
      </c>
      <c r="J59" s="144" t="n">
        <v>5.52</v>
      </c>
      <c r="K59" s="145" t="n">
        <f aca="false">IF(I59&gt;0,100*J59/I59,0)</f>
        <v>116.8006771053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81</v>
      </c>
      <c r="D61" s="132" t="n">
        <v>175</v>
      </c>
      <c r="E61" s="132" t="n">
        <v>300</v>
      </c>
      <c r="F61" s="133"/>
      <c r="G61" s="133"/>
      <c r="H61" s="134" t="n">
        <v>9.273</v>
      </c>
      <c r="I61" s="134" t="n">
        <v>6.125</v>
      </c>
      <c r="J61" s="134" t="n">
        <v>10.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87</v>
      </c>
      <c r="D62" s="132" t="n">
        <v>90</v>
      </c>
      <c r="E62" s="132" t="n">
        <v>90</v>
      </c>
      <c r="F62" s="133"/>
      <c r="G62" s="133"/>
      <c r="H62" s="134" t="n">
        <v>1.493</v>
      </c>
      <c r="I62" s="134" t="n">
        <v>1.715</v>
      </c>
      <c r="J62" s="134" t="n">
        <v>2.375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444</v>
      </c>
      <c r="D63" s="132" t="n">
        <v>454</v>
      </c>
      <c r="E63" s="132" t="n">
        <v>472</v>
      </c>
      <c r="F63" s="133"/>
      <c r="G63" s="133"/>
      <c r="H63" s="134" t="n">
        <v>7.992</v>
      </c>
      <c r="I63" s="134" t="n">
        <v>8.2</v>
      </c>
      <c r="J63" s="134" t="n">
        <v>16.5436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812</v>
      </c>
      <c r="D64" s="140" t="n">
        <v>719</v>
      </c>
      <c r="E64" s="140" t="n">
        <v>862</v>
      </c>
      <c r="F64" s="141" t="n">
        <f aca="false">IF(D64&gt;0,100*E64/D64,0)</f>
        <v>119.888734353268</v>
      </c>
      <c r="G64" s="142"/>
      <c r="H64" s="143" t="n">
        <v>18.758</v>
      </c>
      <c r="I64" s="144" t="n">
        <v>16.04</v>
      </c>
      <c r="J64" s="144" t="n">
        <v>29.4186</v>
      </c>
      <c r="K64" s="145" t="n">
        <f aca="false">IF(I64&gt;0,100*J64/I64,0)</f>
        <v>183.40773067331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42</v>
      </c>
      <c r="D66" s="140" t="n">
        <v>55</v>
      </c>
      <c r="E66" s="140" t="n">
        <v>84</v>
      </c>
      <c r="F66" s="141" t="n">
        <f aca="false">IF(D66&gt;0,100*E66/D66,0)</f>
        <v>152.727272727273</v>
      </c>
      <c r="G66" s="142"/>
      <c r="H66" s="143" t="n">
        <v>0.966</v>
      </c>
      <c r="I66" s="144" t="n">
        <v>2.688</v>
      </c>
      <c r="J66" s="144" t="n">
        <v>2.688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50</v>
      </c>
      <c r="D68" s="132" t="n">
        <v>75</v>
      </c>
      <c r="E68" s="132" t="n">
        <v>50</v>
      </c>
      <c r="F68" s="133"/>
      <c r="G68" s="133"/>
      <c r="H68" s="134" t="n">
        <v>1.813</v>
      </c>
      <c r="I68" s="134" t="n">
        <v>3</v>
      </c>
      <c r="J68" s="134" t="n">
        <v>2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14</v>
      </c>
      <c r="D69" s="132" t="n">
        <v>35</v>
      </c>
      <c r="E69" s="132" t="n">
        <v>40</v>
      </c>
      <c r="F69" s="133"/>
      <c r="G69" s="133"/>
      <c r="H69" s="134" t="n">
        <v>0.448</v>
      </c>
      <c r="I69" s="134" t="n">
        <v>1.4</v>
      </c>
      <c r="J69" s="134" t="n">
        <v>1.6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64</v>
      </c>
      <c r="D70" s="140" t="n">
        <v>110</v>
      </c>
      <c r="E70" s="140" t="n">
        <v>90</v>
      </c>
      <c r="F70" s="141" t="n">
        <f aca="false">IF(D70&gt;0,100*E70/D70,0)</f>
        <v>81.8181818181818</v>
      </c>
      <c r="G70" s="142"/>
      <c r="H70" s="143" t="n">
        <v>2.261</v>
      </c>
      <c r="I70" s="144" t="n">
        <v>4.4</v>
      </c>
      <c r="J70" s="144" t="n">
        <v>3.6</v>
      </c>
      <c r="K70" s="145" t="n">
        <f aca="false">IF(I70&gt;0,100*J70/I70,0)</f>
        <v>81.81818181818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30</v>
      </c>
      <c r="D72" s="132" t="n">
        <v>33</v>
      </c>
      <c r="E72" s="132" t="n">
        <v>49</v>
      </c>
      <c r="F72" s="133"/>
      <c r="G72" s="133"/>
      <c r="H72" s="134" t="n">
        <v>0.502</v>
      </c>
      <c r="I72" s="134" t="n">
        <v>0.535</v>
      </c>
      <c r="J72" s="134" t="n">
        <v>0.88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39</v>
      </c>
      <c r="D73" s="132" t="n">
        <v>68</v>
      </c>
      <c r="E73" s="132" t="n">
        <v>68</v>
      </c>
      <c r="F73" s="133"/>
      <c r="G73" s="133"/>
      <c r="H73" s="134" t="n">
        <v>0.936</v>
      </c>
      <c r="I73" s="134" t="n">
        <v>3.128</v>
      </c>
      <c r="J73" s="134" t="n">
        <v>3.2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10</v>
      </c>
      <c r="D74" s="132" t="n">
        <v>20</v>
      </c>
      <c r="E74" s="132" t="n">
        <v>10</v>
      </c>
      <c r="F74" s="133"/>
      <c r="G74" s="133"/>
      <c r="H74" s="134" t="n">
        <v>0.256</v>
      </c>
      <c r="I74" s="134" t="n">
        <v>0.6</v>
      </c>
      <c r="J74" s="134" t="n">
        <v>0.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27</v>
      </c>
      <c r="D75" s="132" t="n">
        <v>27</v>
      </c>
      <c r="E75" s="132" t="n">
        <v>34</v>
      </c>
      <c r="F75" s="133"/>
      <c r="G75" s="133"/>
      <c r="H75" s="134" t="n">
        <v>0.819</v>
      </c>
      <c r="I75" s="134" t="n">
        <v>0.819</v>
      </c>
      <c r="J75" s="134" t="n">
        <v>1.059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8</v>
      </c>
      <c r="D76" s="132" t="n">
        <v>40</v>
      </c>
      <c r="E76" s="132" t="n">
        <v>35</v>
      </c>
      <c r="F76" s="133"/>
      <c r="G76" s="133"/>
      <c r="H76" s="134" t="n">
        <v>0.234</v>
      </c>
      <c r="I76" s="134" t="n">
        <v>1.4</v>
      </c>
      <c r="J76" s="134" t="n">
        <v>0.613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25</v>
      </c>
      <c r="D77" s="132" t="n">
        <v>20</v>
      </c>
      <c r="E77" s="132" t="n">
        <v>13</v>
      </c>
      <c r="F77" s="133"/>
      <c r="G77" s="133"/>
      <c r="H77" s="134" t="n">
        <v>0.722</v>
      </c>
      <c r="I77" s="134" t="n">
        <v>0.56</v>
      </c>
      <c r="J77" s="134" t="n">
        <v>0.003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6</v>
      </c>
      <c r="D78" s="132" t="n">
        <v>16</v>
      </c>
      <c r="E78" s="132" t="n">
        <v>15</v>
      </c>
      <c r="F78" s="133"/>
      <c r="G78" s="133"/>
      <c r="H78" s="134" t="n">
        <v>0.53</v>
      </c>
      <c r="I78" s="134" t="n">
        <v>0.53</v>
      </c>
      <c r="J78" s="134" t="n">
        <v>0.43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37</v>
      </c>
      <c r="D79" s="132" t="n">
        <v>125</v>
      </c>
      <c r="E79" s="132" t="n">
        <v>125</v>
      </c>
      <c r="F79" s="133"/>
      <c r="G79" s="133"/>
      <c r="H79" s="134" t="n">
        <v>5.775</v>
      </c>
      <c r="I79" s="134" t="n">
        <v>4.375</v>
      </c>
      <c r="J79" s="134" t="n">
        <v>6.87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02</v>
      </c>
      <c r="D80" s="140" t="n">
        <v>349</v>
      </c>
      <c r="E80" s="140" t="n">
        <v>349</v>
      </c>
      <c r="F80" s="141" t="n">
        <f aca="false">IF(D80&gt;0,100*E80/D80,0)</f>
        <v>100</v>
      </c>
      <c r="G80" s="142"/>
      <c r="H80" s="143" t="n">
        <v>9.774</v>
      </c>
      <c r="I80" s="144" t="n">
        <v>11.947</v>
      </c>
      <c r="J80" s="144" t="n">
        <v>13.365</v>
      </c>
      <c r="K80" s="145" t="n">
        <f aca="false">IF(I80&gt;0,100*J80/I80,0)</f>
        <v>111.86908847409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76</v>
      </c>
      <c r="D82" s="132" t="n">
        <v>261</v>
      </c>
      <c r="E82" s="132" t="n">
        <v>306</v>
      </c>
      <c r="F82" s="133"/>
      <c r="G82" s="133"/>
      <c r="H82" s="134" t="n">
        <v>11.263</v>
      </c>
      <c r="I82" s="134" t="n">
        <v>11.263</v>
      </c>
      <c r="J82" s="134" t="n">
        <v>12.198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251</v>
      </c>
      <c r="D83" s="132" t="n">
        <v>251</v>
      </c>
      <c r="E83" s="132" t="n">
        <v>250</v>
      </c>
      <c r="F83" s="133"/>
      <c r="G83" s="133"/>
      <c r="H83" s="134" t="n">
        <v>6.269</v>
      </c>
      <c r="I83" s="134" t="n">
        <v>6.269</v>
      </c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527</v>
      </c>
      <c r="D84" s="140" t="n">
        <v>512</v>
      </c>
      <c r="E84" s="140" t="n">
        <v>556</v>
      </c>
      <c r="F84" s="141" t="n">
        <f aca="false">IF(D84&gt;0,100*E84/D84,0)</f>
        <v>108.59375</v>
      </c>
      <c r="G84" s="142"/>
      <c r="H84" s="143" t="n">
        <v>17.532</v>
      </c>
      <c r="I84" s="144" t="n">
        <v>17.532</v>
      </c>
      <c r="J84" s="144"/>
      <c r="K84" s="145" t="n">
        <f aca="false">IF(I84&gt;0,100*J84/I84,0)</f>
        <v>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402</v>
      </c>
      <c r="D87" s="160" t="n">
        <v>2478</v>
      </c>
      <c r="E87" s="160" t="n">
        <v>2781</v>
      </c>
      <c r="F87" s="161" t="n">
        <f aca="false">IF(D87&gt;0,100*E87/D87,0)</f>
        <v>112.227602905569</v>
      </c>
      <c r="G87" s="142"/>
      <c r="H87" s="162" t="n">
        <v>65.668</v>
      </c>
      <c r="I87" s="163" t="n">
        <v>72.17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5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30</v>
      </c>
      <c r="D9" s="132" t="n">
        <v>30</v>
      </c>
      <c r="E9" s="132" t="n">
        <v>30</v>
      </c>
      <c r="F9" s="133"/>
      <c r="G9" s="133"/>
      <c r="H9" s="134" t="n">
        <v>0.788</v>
      </c>
      <c r="I9" s="134" t="n">
        <v>0.8</v>
      </c>
      <c r="J9" s="134" t="n">
        <v>0.789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23</v>
      </c>
      <c r="D10" s="132" t="n">
        <v>23</v>
      </c>
      <c r="E10" s="132" t="n">
        <v>23</v>
      </c>
      <c r="F10" s="133"/>
      <c r="G10" s="133"/>
      <c r="H10" s="134" t="n">
        <v>0.604</v>
      </c>
      <c r="I10" s="134" t="n">
        <v>0.612</v>
      </c>
      <c r="J10" s="134" t="n">
        <v>0.65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21</v>
      </c>
      <c r="D11" s="132" t="n">
        <v>21</v>
      </c>
      <c r="E11" s="132" t="n">
        <v>21</v>
      </c>
      <c r="F11" s="133"/>
      <c r="G11" s="133"/>
      <c r="H11" s="134" t="n">
        <v>0.551</v>
      </c>
      <c r="I11" s="134" t="n">
        <v>0.547</v>
      </c>
      <c r="J11" s="134" t="n">
        <v>0.549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46</v>
      </c>
      <c r="D12" s="132" t="n">
        <v>46</v>
      </c>
      <c r="E12" s="132" t="n">
        <v>44</v>
      </c>
      <c r="F12" s="133"/>
      <c r="G12" s="133"/>
      <c r="H12" s="134" t="n">
        <v>1.103</v>
      </c>
      <c r="I12" s="134" t="n">
        <v>1.114</v>
      </c>
      <c r="J12" s="134" t="n">
        <v>1.08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20</v>
      </c>
      <c r="D13" s="140" t="n">
        <v>120</v>
      </c>
      <c r="E13" s="140" t="n">
        <v>118</v>
      </c>
      <c r="F13" s="141" t="n">
        <f aca="false">IF(D13&gt;0,100*E13/D13,0)</f>
        <v>98.3333333333333</v>
      </c>
      <c r="G13" s="142"/>
      <c r="H13" s="143" t="n">
        <v>3.046</v>
      </c>
      <c r="I13" s="144" t="n">
        <v>3.073</v>
      </c>
      <c r="J13" s="144" t="n">
        <v>3.068</v>
      </c>
      <c r="K13" s="145" t="n">
        <f aca="false">IF(I13&gt;0,100*J13/I13,0)</f>
        <v>99.837292547998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2</v>
      </c>
      <c r="D15" s="140" t="n">
        <v>2</v>
      </c>
      <c r="E15" s="140" t="n">
        <v>3</v>
      </c>
      <c r="F15" s="141" t="n">
        <f aca="false">IF(D15&gt;0,100*E15/D15,0)</f>
        <v>150</v>
      </c>
      <c r="G15" s="142"/>
      <c r="H15" s="143" t="n">
        <v>0.02</v>
      </c>
      <c r="I15" s="144" t="n">
        <v>0.02</v>
      </c>
      <c r="J15" s="144" t="n">
        <v>0.03</v>
      </c>
      <c r="K15" s="145" t="n">
        <f aca="false">IF(I15&gt;0,100*J15/I15,0)</f>
        <v>15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3</v>
      </c>
      <c r="D17" s="140" t="n">
        <v>3</v>
      </c>
      <c r="E17" s="140" t="n">
        <v>3</v>
      </c>
      <c r="F17" s="141" t="n">
        <f aca="false">IF(D17&gt;0,100*E17/D17,0)</f>
        <v>100</v>
      </c>
      <c r="G17" s="142"/>
      <c r="H17" s="143" t="n">
        <v>0.024</v>
      </c>
      <c r="I17" s="144" t="n">
        <v>0.024</v>
      </c>
      <c r="J17" s="144" t="n">
        <v>0.024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7</v>
      </c>
      <c r="D19" s="132" t="n">
        <v>17</v>
      </c>
      <c r="E19" s="132" t="n">
        <v>17</v>
      </c>
      <c r="F19" s="133"/>
      <c r="G19" s="133"/>
      <c r="H19" s="134" t="n">
        <v>0.995</v>
      </c>
      <c r="I19" s="134" t="n">
        <v>0.986</v>
      </c>
      <c r="J19" s="134" t="n">
        <v>0.729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14</v>
      </c>
      <c r="D20" s="132" t="n">
        <v>14</v>
      </c>
      <c r="E20" s="132" t="n">
        <v>14</v>
      </c>
      <c r="F20" s="133"/>
      <c r="G20" s="133"/>
      <c r="H20" s="134" t="n">
        <v>0.28</v>
      </c>
      <c r="I20" s="134" t="n">
        <v>0.285</v>
      </c>
      <c r="J20" s="134" t="n">
        <v>0.285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12</v>
      </c>
      <c r="D21" s="132" t="n">
        <v>12</v>
      </c>
      <c r="E21" s="132" t="n">
        <v>12</v>
      </c>
      <c r="F21" s="133"/>
      <c r="G21" s="133"/>
      <c r="H21" s="134" t="n">
        <v>0.215</v>
      </c>
      <c r="I21" s="134" t="n">
        <v>0.215</v>
      </c>
      <c r="J21" s="134" t="n">
        <v>0.215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43</v>
      </c>
      <c r="D22" s="140" t="n">
        <v>43</v>
      </c>
      <c r="E22" s="140" t="n">
        <v>43</v>
      </c>
      <c r="F22" s="141" t="n">
        <f aca="false">IF(D22&gt;0,100*E22/D22,0)</f>
        <v>100</v>
      </c>
      <c r="G22" s="142"/>
      <c r="H22" s="143" t="n">
        <v>1.49</v>
      </c>
      <c r="I22" s="144" t="n">
        <v>1.486</v>
      </c>
      <c r="J22" s="144" t="n">
        <v>1.229</v>
      </c>
      <c r="K22" s="145" t="n">
        <f aca="false">IF(I22&gt;0,100*J22/I22,0)</f>
        <v>82.705248990578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15</v>
      </c>
      <c r="D24" s="140" t="n">
        <v>15</v>
      </c>
      <c r="E24" s="140" t="n">
        <v>12</v>
      </c>
      <c r="F24" s="141" t="n">
        <f aca="false">IF(D24&gt;0,100*E24/D24,0)</f>
        <v>80</v>
      </c>
      <c r="G24" s="142"/>
      <c r="H24" s="143" t="n">
        <v>1.091</v>
      </c>
      <c r="I24" s="144" t="n">
        <v>0.85</v>
      </c>
      <c r="J24" s="144" t="n">
        <v>0.85</v>
      </c>
      <c r="K24" s="145" t="n">
        <f aca="false">IF(I24&gt;0,100*J24/I24,0)</f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18</v>
      </c>
      <c r="D26" s="140" t="n">
        <v>115</v>
      </c>
      <c r="E26" s="140" t="n">
        <v>110</v>
      </c>
      <c r="F26" s="141" t="n">
        <f aca="false">IF(D26&gt;0,100*E26/D26,0)</f>
        <v>95.6521739130435</v>
      </c>
      <c r="G26" s="142"/>
      <c r="H26" s="143" t="n">
        <v>10.95</v>
      </c>
      <c r="I26" s="144" t="n">
        <v>10.6</v>
      </c>
      <c r="J26" s="144" t="n">
        <v>10.5</v>
      </c>
      <c r="K26" s="145" t="n">
        <f aca="false">IF(I26&gt;0,100*J26/I26,0)</f>
        <v>99.056603773584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 t="n">
        <v>1</v>
      </c>
      <c r="E30" s="132" t="n">
        <v>1</v>
      </c>
      <c r="F30" s="133"/>
      <c r="G30" s="133"/>
      <c r="H30" s="134"/>
      <c r="I30" s="134" t="n">
        <v>0.031</v>
      </c>
      <c r="J30" s="134" t="n">
        <v>0.031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 t="n">
        <v>1</v>
      </c>
      <c r="E31" s="140" t="n">
        <v>1</v>
      </c>
      <c r="F31" s="141" t="n">
        <f aca="false">IF(D31&gt;0,100*E31/D31,0)</f>
        <v>100</v>
      </c>
      <c r="G31" s="142"/>
      <c r="H31" s="143"/>
      <c r="I31" s="144" t="n">
        <v>0.031</v>
      </c>
      <c r="J31" s="144" t="n">
        <v>0.031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76</v>
      </c>
      <c r="D33" s="132" t="n">
        <v>75</v>
      </c>
      <c r="E33" s="132" t="n">
        <v>60</v>
      </c>
      <c r="F33" s="133"/>
      <c r="G33" s="133"/>
      <c r="H33" s="134" t="n">
        <v>1.403</v>
      </c>
      <c r="I33" s="134" t="n">
        <v>1.25</v>
      </c>
      <c r="J33" s="134" t="n">
        <v>1.1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21</v>
      </c>
      <c r="D34" s="132" t="n">
        <v>21</v>
      </c>
      <c r="E34" s="132" t="n">
        <v>6</v>
      </c>
      <c r="F34" s="133"/>
      <c r="G34" s="133"/>
      <c r="H34" s="134" t="n">
        <v>0.489</v>
      </c>
      <c r="I34" s="134" t="n">
        <v>0.489</v>
      </c>
      <c r="J34" s="134" t="n">
        <v>0.13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7</v>
      </c>
      <c r="D35" s="132" t="n">
        <v>6</v>
      </c>
      <c r="E35" s="132" t="n">
        <v>6</v>
      </c>
      <c r="F35" s="133"/>
      <c r="G35" s="133"/>
      <c r="H35" s="134" t="n">
        <v>0.117</v>
      </c>
      <c r="I35" s="134" t="n">
        <v>0.115</v>
      </c>
      <c r="J35" s="134" t="n">
        <v>0.11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0</v>
      </c>
      <c r="D36" s="132" t="n">
        <v>10</v>
      </c>
      <c r="E36" s="132" t="n">
        <v>16</v>
      </c>
      <c r="F36" s="133"/>
      <c r="G36" s="133"/>
      <c r="H36" s="134" t="n">
        <v>0.18</v>
      </c>
      <c r="I36" s="134" t="n">
        <v>0.18</v>
      </c>
      <c r="J36" s="134" t="n">
        <v>0.256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14</v>
      </c>
      <c r="D37" s="140" t="n">
        <v>112</v>
      </c>
      <c r="E37" s="140" t="n">
        <v>88</v>
      </c>
      <c r="F37" s="141" t="n">
        <f aca="false">IF(D37&gt;0,100*E37/D37,0)</f>
        <v>78.5714285714286</v>
      </c>
      <c r="G37" s="142"/>
      <c r="H37" s="143" t="n">
        <v>2.189</v>
      </c>
      <c r="I37" s="144" t="n">
        <v>2.034</v>
      </c>
      <c r="J37" s="144" t="n">
        <v>1.601</v>
      </c>
      <c r="K37" s="145" t="n">
        <f aca="false">IF(I37&gt;0,100*J37/I37,0)</f>
        <v>78.711897738446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41</v>
      </c>
      <c r="D39" s="140" t="n">
        <v>140</v>
      </c>
      <c r="E39" s="140" t="n">
        <v>75</v>
      </c>
      <c r="F39" s="141" t="n">
        <f aca="false">IF(D39&gt;0,100*E39/D39,0)</f>
        <v>53.5714285714286</v>
      </c>
      <c r="G39" s="142"/>
      <c r="H39" s="143" t="n">
        <v>2.449</v>
      </c>
      <c r="I39" s="144" t="n">
        <v>2.4</v>
      </c>
      <c r="J39" s="144" t="n">
        <v>1.28</v>
      </c>
      <c r="K39" s="145" t="n">
        <f aca="false">IF(I39&gt;0,100*J39/I39,0)</f>
        <v>53.3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40</v>
      </c>
      <c r="D41" s="132" t="n">
        <v>242</v>
      </c>
      <c r="E41" s="132" t="n">
        <v>146</v>
      </c>
      <c r="F41" s="133"/>
      <c r="G41" s="133"/>
      <c r="H41" s="134" t="n">
        <v>9.786</v>
      </c>
      <c r="I41" s="134" t="n">
        <v>16.94</v>
      </c>
      <c r="J41" s="134" t="n">
        <v>10.22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33</v>
      </c>
      <c r="D42" s="132" t="n">
        <v>34</v>
      </c>
      <c r="E42" s="132" t="n">
        <v>30</v>
      </c>
      <c r="F42" s="133"/>
      <c r="G42" s="133"/>
      <c r="H42" s="134" t="n">
        <v>2.475</v>
      </c>
      <c r="I42" s="134" t="n">
        <v>2.55</v>
      </c>
      <c r="J42" s="134" t="n">
        <v>2.77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7</v>
      </c>
      <c r="D45" s="132" t="n">
        <v>7</v>
      </c>
      <c r="E45" s="132" t="n">
        <v>7</v>
      </c>
      <c r="F45" s="133"/>
      <c r="G45" s="133"/>
      <c r="H45" s="134" t="n">
        <v>0.147</v>
      </c>
      <c r="I45" s="134" t="n">
        <v>0.147</v>
      </c>
      <c r="J45" s="134" t="n">
        <v>0.168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080</v>
      </c>
      <c r="D46" s="132" t="n">
        <v>1062</v>
      </c>
      <c r="E46" s="132" t="n">
        <v>1140</v>
      </c>
      <c r="F46" s="133"/>
      <c r="G46" s="133"/>
      <c r="H46" s="134" t="n">
        <v>75.6</v>
      </c>
      <c r="I46" s="134" t="n">
        <v>69.03</v>
      </c>
      <c r="J46" s="134" t="n">
        <v>79.8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42</v>
      </c>
      <c r="D47" s="132" t="n">
        <v>44</v>
      </c>
      <c r="E47" s="132" t="n">
        <v>48</v>
      </c>
      <c r="F47" s="133"/>
      <c r="G47" s="133"/>
      <c r="H47" s="134" t="n">
        <v>2.31</v>
      </c>
      <c r="I47" s="134" t="n">
        <v>2.332</v>
      </c>
      <c r="J47" s="134" t="n">
        <v>2.592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969</v>
      </c>
      <c r="D48" s="132" t="n">
        <v>1274</v>
      </c>
      <c r="E48" s="132" t="n">
        <v>1300</v>
      </c>
      <c r="F48" s="133"/>
      <c r="G48" s="133"/>
      <c r="H48" s="134" t="n">
        <v>72.675</v>
      </c>
      <c r="I48" s="134" t="n">
        <v>95.55</v>
      </c>
      <c r="J48" s="134" t="n">
        <v>97.5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20</v>
      </c>
      <c r="D49" s="132" t="n">
        <v>20</v>
      </c>
      <c r="E49" s="132" t="n">
        <v>20</v>
      </c>
      <c r="F49" s="133"/>
      <c r="G49" s="133"/>
      <c r="H49" s="134" t="n">
        <v>1.3</v>
      </c>
      <c r="I49" s="134" t="n">
        <v>1.105</v>
      </c>
      <c r="J49" s="134" t="n">
        <v>1.3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2291</v>
      </c>
      <c r="D50" s="140" t="n">
        <v>2683</v>
      </c>
      <c r="E50" s="140" t="n">
        <v>2691</v>
      </c>
      <c r="F50" s="141" t="n">
        <f aca="false">IF(D50&gt;0,100*E50/D50,0)</f>
        <v>100.298173686172</v>
      </c>
      <c r="G50" s="142"/>
      <c r="H50" s="143" t="n">
        <v>164.293</v>
      </c>
      <c r="I50" s="144" t="n">
        <v>187.654</v>
      </c>
      <c r="J50" s="144" t="n">
        <v>194.355</v>
      </c>
      <c r="K50" s="145" t="n">
        <f aca="false">IF(I50&gt;0,100*J50/I50,0)</f>
        <v>103.57093373975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9</v>
      </c>
      <c r="D52" s="140" t="n">
        <v>9</v>
      </c>
      <c r="E52" s="140" t="n">
        <v>9</v>
      </c>
      <c r="F52" s="141" t="n">
        <f aca="false">IF(D52&gt;0,100*E52/D52,0)</f>
        <v>100</v>
      </c>
      <c r="G52" s="142"/>
      <c r="H52" s="143" t="n">
        <v>0.27</v>
      </c>
      <c r="I52" s="144" t="n">
        <v>0.27</v>
      </c>
      <c r="J52" s="144" t="n">
        <v>0.27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270</v>
      </c>
      <c r="D54" s="132" t="n">
        <v>150</v>
      </c>
      <c r="E54" s="132" t="n">
        <v>230</v>
      </c>
      <c r="F54" s="133"/>
      <c r="G54" s="133"/>
      <c r="H54" s="134" t="n">
        <v>14.85</v>
      </c>
      <c r="I54" s="134" t="n">
        <v>7.5</v>
      </c>
      <c r="J54" s="134" t="n">
        <v>11.96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4</v>
      </c>
      <c r="D55" s="132" t="n">
        <v>4</v>
      </c>
      <c r="E55" s="132" t="n">
        <v>5</v>
      </c>
      <c r="F55" s="133"/>
      <c r="G55" s="133"/>
      <c r="H55" s="134" t="n">
        <v>0.16</v>
      </c>
      <c r="I55" s="134" t="n">
        <v>0.16</v>
      </c>
      <c r="J55" s="134" t="n">
        <v>0.16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3</v>
      </c>
      <c r="D56" s="132" t="n">
        <v>8</v>
      </c>
      <c r="E56" s="132" t="n">
        <v>3</v>
      </c>
      <c r="F56" s="133"/>
      <c r="G56" s="133"/>
      <c r="H56" s="134" t="n">
        <v>0.18</v>
      </c>
      <c r="I56" s="134" t="n">
        <v>0.125</v>
      </c>
      <c r="J56" s="134" t="n">
        <v>0.14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82</v>
      </c>
      <c r="D58" s="132" t="n">
        <v>114</v>
      </c>
      <c r="E58" s="132" t="n">
        <v>104</v>
      </c>
      <c r="F58" s="133"/>
      <c r="G58" s="133"/>
      <c r="H58" s="134" t="n">
        <v>3.936</v>
      </c>
      <c r="I58" s="134" t="n">
        <v>4.617</v>
      </c>
      <c r="J58" s="134" t="n">
        <v>3.432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359</v>
      </c>
      <c r="D59" s="140" t="n">
        <v>276</v>
      </c>
      <c r="E59" s="140" t="n">
        <v>342</v>
      </c>
      <c r="F59" s="141" t="n">
        <f aca="false">IF(D59&gt;0,100*E59/D59,0)</f>
        <v>123.913043478261</v>
      </c>
      <c r="G59" s="142"/>
      <c r="H59" s="143" t="n">
        <v>19.126</v>
      </c>
      <c r="I59" s="144" t="n">
        <v>12.402</v>
      </c>
      <c r="J59" s="144" t="n">
        <v>15.692</v>
      </c>
      <c r="K59" s="145" t="n">
        <f aca="false">IF(I59&gt;0,100*J59/I59,0)</f>
        <v>126.52797935816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71</v>
      </c>
      <c r="D61" s="132" t="n">
        <v>120</v>
      </c>
      <c r="E61" s="132" t="n">
        <v>120</v>
      </c>
      <c r="F61" s="133"/>
      <c r="G61" s="133"/>
      <c r="H61" s="134" t="n">
        <v>8.208</v>
      </c>
      <c r="I61" s="134" t="n">
        <v>6</v>
      </c>
      <c r="J61" s="134" t="n">
        <v>7.8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10</v>
      </c>
      <c r="D62" s="132" t="n">
        <v>10</v>
      </c>
      <c r="E62" s="132" t="n">
        <v>12</v>
      </c>
      <c r="F62" s="133"/>
      <c r="G62" s="133"/>
      <c r="H62" s="134" t="n">
        <v>0.25</v>
      </c>
      <c r="I62" s="134" t="n">
        <v>0.25</v>
      </c>
      <c r="J62" s="134" t="n">
        <v>0.3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2</v>
      </c>
      <c r="D63" s="132" t="n">
        <v>12</v>
      </c>
      <c r="E63" s="132" t="n">
        <v>12</v>
      </c>
      <c r="F63" s="133"/>
      <c r="G63" s="133"/>
      <c r="H63" s="134" t="n">
        <v>0.48</v>
      </c>
      <c r="I63" s="134" t="n">
        <v>0.6</v>
      </c>
      <c r="J63" s="134" t="n">
        <v>0.5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93</v>
      </c>
      <c r="D64" s="140" t="n">
        <v>142</v>
      </c>
      <c r="E64" s="140" t="n">
        <v>144</v>
      </c>
      <c r="F64" s="141" t="n">
        <f aca="false">IF(D64&gt;0,100*E64/D64,0)</f>
        <v>101.408450704225</v>
      </c>
      <c r="G64" s="142"/>
      <c r="H64" s="143" t="n">
        <v>8.938</v>
      </c>
      <c r="I64" s="144" t="n">
        <v>6.85</v>
      </c>
      <c r="J64" s="144" t="n">
        <v>8.6</v>
      </c>
      <c r="K64" s="145" t="n">
        <f aca="false">IF(I64&gt;0,100*J64/I64,0)</f>
        <v>125.54744525547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8</v>
      </c>
      <c r="D66" s="140" t="n">
        <v>15</v>
      </c>
      <c r="E66" s="140" t="n">
        <v>10</v>
      </c>
      <c r="F66" s="141" t="n">
        <f aca="false">IF(D66&gt;0,100*E66/D66,0)</f>
        <v>66.6666666666667</v>
      </c>
      <c r="G66" s="142"/>
      <c r="H66" s="143" t="n">
        <v>0.693</v>
      </c>
      <c r="I66" s="144" t="n">
        <v>0.51</v>
      </c>
      <c r="J66" s="144" t="n">
        <v>0.3</v>
      </c>
      <c r="K66" s="145" t="n">
        <f aca="false">IF(I66&gt;0,100*J66/I66,0)</f>
        <v>58.823529411764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2209</v>
      </c>
      <c r="D73" s="132" t="n">
        <v>1800</v>
      </c>
      <c r="E73" s="132" t="n">
        <v>1800</v>
      </c>
      <c r="F73" s="133"/>
      <c r="G73" s="133"/>
      <c r="H73" s="134" t="n">
        <v>103.815</v>
      </c>
      <c r="I73" s="134" t="n">
        <v>117</v>
      </c>
      <c r="J73" s="134" t="n">
        <v>117.1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173</v>
      </c>
      <c r="D74" s="132" t="n">
        <v>180</v>
      </c>
      <c r="E74" s="132" t="n">
        <v>175</v>
      </c>
      <c r="F74" s="133"/>
      <c r="G74" s="133"/>
      <c r="H74" s="134" t="n">
        <v>6.92</v>
      </c>
      <c r="I74" s="134" t="n">
        <v>6.3</v>
      </c>
      <c r="J74" s="134" t="n">
        <v>6.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6</v>
      </c>
      <c r="D75" s="132" t="n">
        <v>6</v>
      </c>
      <c r="E75" s="132" t="n">
        <v>9</v>
      </c>
      <c r="F75" s="133"/>
      <c r="G75" s="133"/>
      <c r="H75" s="134" t="n">
        <v>0.24</v>
      </c>
      <c r="I75" s="134" t="n">
        <v>0.24</v>
      </c>
      <c r="J75" s="134" t="n">
        <v>0.36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2</v>
      </c>
      <c r="D76" s="132" t="n">
        <v>30</v>
      </c>
      <c r="E76" s="132" t="n">
        <v>35</v>
      </c>
      <c r="F76" s="133"/>
      <c r="G76" s="133"/>
      <c r="H76" s="134" t="n">
        <v>0.05</v>
      </c>
      <c r="I76" s="134" t="n">
        <v>0.36</v>
      </c>
      <c r="J76" s="134" t="n">
        <v>1.838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7</v>
      </c>
      <c r="D77" s="132" t="n">
        <v>7</v>
      </c>
      <c r="E77" s="132" t="n">
        <v>2</v>
      </c>
      <c r="F77" s="133"/>
      <c r="G77" s="133"/>
      <c r="H77" s="134" t="n">
        <v>0.189</v>
      </c>
      <c r="I77" s="134" t="n">
        <v>0.175</v>
      </c>
      <c r="J77" s="134" t="n">
        <v>0.06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56</v>
      </c>
      <c r="D78" s="132" t="n">
        <v>56</v>
      </c>
      <c r="E78" s="132" t="n">
        <v>50</v>
      </c>
      <c r="F78" s="133"/>
      <c r="G78" s="133"/>
      <c r="H78" s="134" t="n">
        <v>1.624</v>
      </c>
      <c r="I78" s="134" t="n">
        <v>1.624</v>
      </c>
      <c r="J78" s="134" t="n">
        <v>1.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806</v>
      </c>
      <c r="D79" s="132" t="n">
        <v>710</v>
      </c>
      <c r="E79" s="132" t="n">
        <v>710</v>
      </c>
      <c r="F79" s="133"/>
      <c r="G79" s="133"/>
      <c r="H79" s="134" t="n">
        <v>41.79</v>
      </c>
      <c r="I79" s="134" t="n">
        <v>41.8</v>
      </c>
      <c r="J79" s="134" t="n">
        <v>28.4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259</v>
      </c>
      <c r="D80" s="140" t="n">
        <v>2789</v>
      </c>
      <c r="E80" s="140" t="n">
        <v>2781</v>
      </c>
      <c r="F80" s="141" t="n">
        <f aca="false">IF(D80&gt;0,100*E80/D80,0)</f>
        <v>99.7131588382933</v>
      </c>
      <c r="G80" s="142"/>
      <c r="H80" s="143" t="n">
        <v>154.628</v>
      </c>
      <c r="I80" s="144" t="n">
        <v>167.499</v>
      </c>
      <c r="J80" s="144" t="n">
        <v>155.558</v>
      </c>
      <c r="K80" s="145" t="n">
        <f aca="false">IF(I80&gt;0,100*J80/I80,0)</f>
        <v>92.871002214938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05</v>
      </c>
      <c r="D82" s="132" t="n">
        <v>92</v>
      </c>
      <c r="E82" s="132" t="n">
        <v>107</v>
      </c>
      <c r="F82" s="133"/>
      <c r="G82" s="133"/>
      <c r="H82" s="134" t="n">
        <v>3.656</v>
      </c>
      <c r="I82" s="134" t="n">
        <v>3.631</v>
      </c>
      <c r="J82" s="134" t="n">
        <v>3.719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36</v>
      </c>
      <c r="D83" s="132" t="n">
        <v>136</v>
      </c>
      <c r="E83" s="132" t="n">
        <v>130</v>
      </c>
      <c r="F83" s="133"/>
      <c r="G83" s="133"/>
      <c r="H83" s="134" t="n">
        <v>4.089</v>
      </c>
      <c r="I83" s="134" t="n">
        <v>4.089</v>
      </c>
      <c r="J83" s="134" t="n">
        <v>3.957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241</v>
      </c>
      <c r="D84" s="140" t="n">
        <v>228</v>
      </c>
      <c r="E84" s="140" t="n">
        <v>237</v>
      </c>
      <c r="F84" s="141" t="n">
        <f aca="false">IF(D84&gt;0,100*E84/D84,0)</f>
        <v>103.947368421053</v>
      </c>
      <c r="G84" s="142"/>
      <c r="H84" s="143" t="n">
        <v>7.745</v>
      </c>
      <c r="I84" s="144" t="n">
        <v>7.72</v>
      </c>
      <c r="J84" s="144" t="n">
        <v>7.676</v>
      </c>
      <c r="K84" s="145" t="n">
        <f aca="false">IF(I84&gt;0,100*J84/I84,0)</f>
        <v>99.430051813471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6926</v>
      </c>
      <c r="D87" s="160" t="n">
        <v>6693</v>
      </c>
      <c r="E87" s="160" t="n">
        <v>6667</v>
      </c>
      <c r="F87" s="161" t="n">
        <f aca="false">IF(D87&gt;0,100*E87/D87,0)</f>
        <v>99.6115344389661</v>
      </c>
      <c r="G87" s="142"/>
      <c r="H87" s="162" t="n">
        <v>376.952</v>
      </c>
      <c r="I87" s="163" t="n">
        <v>403.423</v>
      </c>
      <c r="J87" s="163" t="n">
        <v>401.064</v>
      </c>
      <c r="K87" s="161" t="n">
        <f aca="false">IF(I87&gt;0,100*J87/I87,0)</f>
        <v>99.415253964201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52" activeCellId="0" sqref="F52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6</v>
      </c>
      <c r="E7" s="122" t="n">
        <v>9</v>
      </c>
      <c r="F7" s="123" t="str">
        <f aca="false">CONCATENATE(D6,"=100")</f>
        <v>2016=100</v>
      </c>
      <c r="G7" s="124"/>
      <c r="H7" s="121" t="s">
        <v>216</v>
      </c>
      <c r="I7" s="122" t="s">
        <v>216</v>
      </c>
      <c r="J7" s="122"/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3084.85448308277</v>
      </c>
      <c r="D9" s="132" t="n">
        <v>3084.85448308277</v>
      </c>
      <c r="E9" s="132" t="n">
        <v>3082</v>
      </c>
      <c r="F9" s="133"/>
      <c r="G9" s="133"/>
      <c r="H9" s="134" t="n">
        <v>33.904</v>
      </c>
      <c r="I9" s="134" t="n">
        <v>33.875</v>
      </c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1971.46419763322</v>
      </c>
      <c r="D10" s="132" t="n">
        <v>1971</v>
      </c>
      <c r="E10" s="132" t="n">
        <v>1970</v>
      </c>
      <c r="F10" s="133"/>
      <c r="G10" s="133"/>
      <c r="H10" s="134" t="n">
        <v>27.041</v>
      </c>
      <c r="I10" s="134" t="n">
        <v>27.055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1176.35939607737</v>
      </c>
      <c r="D11" s="132" t="n">
        <v>1176</v>
      </c>
      <c r="E11" s="132" t="n">
        <v>1174</v>
      </c>
      <c r="F11" s="133"/>
      <c r="G11" s="133"/>
      <c r="H11" s="134" t="n">
        <v>8.896</v>
      </c>
      <c r="I11" s="134" t="n">
        <v>8.825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404.517101074124</v>
      </c>
      <c r="D12" s="132" t="n">
        <v>405</v>
      </c>
      <c r="E12" s="132" t="n">
        <v>405</v>
      </c>
      <c r="F12" s="133"/>
      <c r="G12" s="133"/>
      <c r="H12" s="134" t="n">
        <v>2.68</v>
      </c>
      <c r="I12" s="134" t="n">
        <v>2.58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6637.19517786748</v>
      </c>
      <c r="D13" s="140" t="n">
        <v>6636.85448308277</v>
      </c>
      <c r="E13" s="140" t="n">
        <v>6631</v>
      </c>
      <c r="F13" s="141" t="n">
        <f aca="false">IF(D13&gt;0,100*E13/D13,0)</f>
        <v>99.9117882861875</v>
      </c>
      <c r="G13" s="142"/>
      <c r="H13" s="143" t="n">
        <v>72.521</v>
      </c>
      <c r="I13" s="144" t="n">
        <v>72.335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2</v>
      </c>
      <c r="D15" s="140" t="n">
        <v>2</v>
      </c>
      <c r="E15" s="140" t="n">
        <v>2</v>
      </c>
      <c r="F15" s="141" t="n">
        <f aca="false">IF(D15&gt;0,100*E15/D15,0)</f>
        <v>100</v>
      </c>
      <c r="G15" s="142"/>
      <c r="H15" s="143" t="n">
        <v>0.03</v>
      </c>
      <c r="I15" s="144" t="n">
        <v>0.028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26</v>
      </c>
      <c r="D24" s="140" t="n">
        <v>34</v>
      </c>
      <c r="E24" s="140" t="n">
        <v>34</v>
      </c>
      <c r="F24" s="141" t="n">
        <f aca="false">IF(D24&gt;0,100*E24/D24,0)</f>
        <v>100</v>
      </c>
      <c r="G24" s="142"/>
      <c r="H24" s="143" t="n">
        <v>0.39</v>
      </c>
      <c r="I24" s="144" t="n">
        <v>0.617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8</v>
      </c>
      <c r="D26" s="140" t="n">
        <v>8</v>
      </c>
      <c r="E26" s="140" t="n">
        <v>5</v>
      </c>
      <c r="F26" s="141" t="n">
        <f aca="false">IF(D26&gt;0,100*E26/D26,0)</f>
        <v>62.5</v>
      </c>
      <c r="G26" s="142"/>
      <c r="H26" s="143" t="n">
        <v>0.35</v>
      </c>
      <c r="I26" s="144" t="n">
        <v>0.3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 t="n">
        <v>56</v>
      </c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3</v>
      </c>
      <c r="D29" s="132" t="n">
        <v>3</v>
      </c>
      <c r="E29" s="132"/>
      <c r="F29" s="133"/>
      <c r="G29" s="133"/>
      <c r="H29" s="134" t="n">
        <v>0.045</v>
      </c>
      <c r="I29" s="134" t="n">
        <v>0.054</v>
      </c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9</v>
      </c>
      <c r="D30" s="132" t="n">
        <v>2</v>
      </c>
      <c r="E30" s="132" t="n">
        <v>2</v>
      </c>
      <c r="F30" s="133"/>
      <c r="G30" s="133"/>
      <c r="H30" s="134" t="n">
        <v>0.682</v>
      </c>
      <c r="I30" s="134" t="n">
        <v>0.044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22</v>
      </c>
      <c r="D31" s="140" t="n">
        <v>5</v>
      </c>
      <c r="E31" s="140" t="n">
        <v>58</v>
      </c>
      <c r="F31" s="141" t="n">
        <f aca="false">IF(D31&gt;0,100*E31/D31,0)</f>
        <v>1160</v>
      </c>
      <c r="G31" s="142"/>
      <c r="H31" s="143" t="n">
        <v>0.727</v>
      </c>
      <c r="I31" s="144" t="n">
        <v>0.09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 t="n">
        <v>5</v>
      </c>
      <c r="E33" s="132" t="n">
        <v>5</v>
      </c>
      <c r="F33" s="133"/>
      <c r="G33" s="133"/>
      <c r="H33" s="134"/>
      <c r="I33" s="134" t="n">
        <v>0.1</v>
      </c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4</v>
      </c>
      <c r="D34" s="132" t="n">
        <v>4</v>
      </c>
      <c r="E34" s="132" t="n">
        <v>3</v>
      </c>
      <c r="F34" s="133"/>
      <c r="G34" s="133"/>
      <c r="H34" s="134" t="n">
        <v>0.09</v>
      </c>
      <c r="I34" s="134" t="n">
        <v>0.06</v>
      </c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4</v>
      </c>
      <c r="D37" s="140" t="n">
        <v>9</v>
      </c>
      <c r="E37" s="140" t="n">
        <v>8</v>
      </c>
      <c r="F37" s="141" t="n">
        <f aca="false">IF(D37&gt;0,100*E37/D37,0)</f>
        <v>88.8888888888889</v>
      </c>
      <c r="G37" s="142"/>
      <c r="H37" s="143" t="n">
        <v>0.09</v>
      </c>
      <c r="I37" s="144" t="n">
        <v>0.16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0</v>
      </c>
      <c r="D39" s="140" t="n">
        <v>11</v>
      </c>
      <c r="E39" s="140" t="n">
        <v>11</v>
      </c>
      <c r="F39" s="141" t="n">
        <f aca="false">IF(D39&gt;0,100*E39/D39,0)</f>
        <v>100</v>
      </c>
      <c r="G39" s="142"/>
      <c r="H39" s="143" t="n">
        <v>0.199</v>
      </c>
      <c r="I39" s="144" t="n">
        <v>0.2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50</v>
      </c>
      <c r="D46" s="132" t="n">
        <v>26</v>
      </c>
      <c r="E46" s="132" t="n">
        <v>26</v>
      </c>
      <c r="F46" s="133"/>
      <c r="G46" s="133"/>
      <c r="H46" s="134" t="n">
        <v>2</v>
      </c>
      <c r="I46" s="134" t="n">
        <v>0.91</v>
      </c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 t="n">
        <v>6</v>
      </c>
      <c r="E49" s="132" t="n">
        <v>6</v>
      </c>
      <c r="F49" s="133"/>
      <c r="G49" s="133"/>
      <c r="H49" s="134"/>
      <c r="I49" s="134" t="n">
        <v>0.025</v>
      </c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50</v>
      </c>
      <c r="D50" s="140" t="n">
        <v>32</v>
      </c>
      <c r="E50" s="140" t="n">
        <v>32</v>
      </c>
      <c r="F50" s="141" t="n">
        <f aca="false">IF(D50&gt;0,100*E50/D50,0)</f>
        <v>100</v>
      </c>
      <c r="G50" s="142"/>
      <c r="H50" s="143" t="n">
        <v>2</v>
      </c>
      <c r="I50" s="144" t="n">
        <v>0.93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6</v>
      </c>
      <c r="D58" s="132" t="n">
        <v>6</v>
      </c>
      <c r="E58" s="132" t="n">
        <v>6</v>
      </c>
      <c r="F58" s="133"/>
      <c r="G58" s="133"/>
      <c r="H58" s="134" t="n">
        <v>0.168</v>
      </c>
      <c r="I58" s="134" t="n">
        <v>0.15</v>
      </c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6</v>
      </c>
      <c r="D59" s="140" t="n">
        <v>6</v>
      </c>
      <c r="E59" s="140" t="n">
        <v>6</v>
      </c>
      <c r="F59" s="141" t="n">
        <f aca="false">IF(D59&gt;0,100*E59/D59,0)</f>
        <v>100</v>
      </c>
      <c r="G59" s="142"/>
      <c r="H59" s="143" t="n">
        <v>0.168</v>
      </c>
      <c r="I59" s="144" t="n">
        <v>0.1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40</v>
      </c>
      <c r="D61" s="132" t="n">
        <v>30</v>
      </c>
      <c r="E61" s="132" t="n">
        <v>45</v>
      </c>
      <c r="F61" s="133"/>
      <c r="G61" s="133"/>
      <c r="H61" s="134" t="n">
        <v>1.6</v>
      </c>
      <c r="I61" s="134" t="n">
        <v>1.75</v>
      </c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51</v>
      </c>
      <c r="D63" s="132" t="n">
        <v>51</v>
      </c>
      <c r="E63" s="132" t="n">
        <v>51</v>
      </c>
      <c r="F63" s="133"/>
      <c r="G63" s="133"/>
      <c r="H63" s="134" t="n">
        <v>1.316</v>
      </c>
      <c r="I63" s="134" t="n">
        <v>1.0965</v>
      </c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91</v>
      </c>
      <c r="D64" s="140" t="n">
        <v>81</v>
      </c>
      <c r="E64" s="140" t="n">
        <v>96</v>
      </c>
      <c r="F64" s="141" t="n">
        <f aca="false">IF(D64&gt;0,100*E64/D64,0)</f>
        <v>118.518518518519</v>
      </c>
      <c r="G64" s="142"/>
      <c r="H64" s="143" t="n">
        <v>2.916</v>
      </c>
      <c r="I64" s="144" t="n">
        <v>2.846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4</v>
      </c>
      <c r="D66" s="140" t="n">
        <v>12</v>
      </c>
      <c r="E66" s="140" t="n">
        <v>7</v>
      </c>
      <c r="F66" s="141" t="n">
        <f aca="false">IF(D66&gt;0,100*E66/D66,0)</f>
        <v>58.3333333333333</v>
      </c>
      <c r="G66" s="142"/>
      <c r="H66" s="143" t="n">
        <v>0.193</v>
      </c>
      <c r="I66" s="144" t="n">
        <v>0.19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12</v>
      </c>
      <c r="D68" s="132" t="n">
        <v>12</v>
      </c>
      <c r="E68" s="132" t="n">
        <v>12</v>
      </c>
      <c r="F68" s="133"/>
      <c r="G68" s="133"/>
      <c r="H68" s="134" t="n">
        <v>0.144</v>
      </c>
      <c r="I68" s="134" t="n">
        <v>0.144</v>
      </c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12</v>
      </c>
      <c r="D70" s="140" t="n">
        <v>12</v>
      </c>
      <c r="E70" s="140" t="n">
        <v>12</v>
      </c>
      <c r="F70" s="141" t="n">
        <f aca="false">IF(D70&gt;0,100*E70/D70,0)</f>
        <v>100</v>
      </c>
      <c r="G70" s="142"/>
      <c r="H70" s="143" t="n">
        <v>0.144</v>
      </c>
      <c r="I70" s="144" t="n">
        <v>0.144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3</v>
      </c>
      <c r="D73" s="132" t="n">
        <v>1</v>
      </c>
      <c r="E73" s="132" t="n">
        <v>1</v>
      </c>
      <c r="F73" s="133"/>
      <c r="G73" s="133"/>
      <c r="H73" s="134" t="n">
        <v>0.06</v>
      </c>
      <c r="I73" s="134" t="n">
        <v>0.054</v>
      </c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25</v>
      </c>
      <c r="D74" s="132" t="n">
        <v>20</v>
      </c>
      <c r="E74" s="132" t="n">
        <v>20</v>
      </c>
      <c r="F74" s="133"/>
      <c r="G74" s="133"/>
      <c r="H74" s="134" t="n">
        <v>0.487</v>
      </c>
      <c r="I74" s="134" t="n">
        <v>0.39</v>
      </c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 t="n">
        <v>4</v>
      </c>
      <c r="E75" s="132" t="n">
        <v>4</v>
      </c>
      <c r="F75" s="133"/>
      <c r="G75" s="133"/>
      <c r="H75" s="134"/>
      <c r="I75" s="134" t="n">
        <v>0.0732</v>
      </c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4</v>
      </c>
      <c r="D76" s="132" t="n">
        <v>5</v>
      </c>
      <c r="E76" s="132" t="n">
        <v>5</v>
      </c>
      <c r="F76" s="133"/>
      <c r="G76" s="133"/>
      <c r="H76" s="134" t="n">
        <v>0.078</v>
      </c>
      <c r="I76" s="134" t="n">
        <v>0.15</v>
      </c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3</v>
      </c>
      <c r="D77" s="132" t="n">
        <v>3</v>
      </c>
      <c r="E77" s="132" t="n">
        <v>4</v>
      </c>
      <c r="F77" s="133"/>
      <c r="G77" s="133"/>
      <c r="H77" s="134" t="n">
        <v>0.043</v>
      </c>
      <c r="I77" s="134" t="n">
        <v>0.03</v>
      </c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6</v>
      </c>
      <c r="D78" s="132" t="n">
        <v>25</v>
      </c>
      <c r="E78" s="132" t="n">
        <v>25</v>
      </c>
      <c r="F78" s="133"/>
      <c r="G78" s="133"/>
      <c r="H78" s="134" t="n">
        <v>0.33</v>
      </c>
      <c r="I78" s="134" t="n">
        <v>0.5</v>
      </c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8</v>
      </c>
      <c r="D79" s="132" t="n">
        <v>13</v>
      </c>
      <c r="E79" s="132" t="n">
        <v>13</v>
      </c>
      <c r="F79" s="133"/>
      <c r="G79" s="133"/>
      <c r="H79" s="134" t="n">
        <v>0.132</v>
      </c>
      <c r="I79" s="134" t="n">
        <v>0.221</v>
      </c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59</v>
      </c>
      <c r="D80" s="140" t="n">
        <v>71</v>
      </c>
      <c r="E80" s="140" t="n">
        <v>72</v>
      </c>
      <c r="F80" s="141" t="n">
        <f aca="false">IF(D80&gt;0,100*E80/D80,0)</f>
        <v>101.408450704225</v>
      </c>
      <c r="G80" s="142"/>
      <c r="H80" s="143" t="n">
        <v>1.13</v>
      </c>
      <c r="I80" s="144" t="n">
        <v>1.418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</v>
      </c>
      <c r="D82" s="132" t="n">
        <v>7</v>
      </c>
      <c r="E82" s="132" t="n">
        <v>7</v>
      </c>
      <c r="F82" s="133"/>
      <c r="G82" s="133"/>
      <c r="H82" s="134" t="n">
        <v>0.05</v>
      </c>
      <c r="I82" s="134" t="n">
        <v>0.175</v>
      </c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2</v>
      </c>
      <c r="D84" s="140" t="n">
        <v>7</v>
      </c>
      <c r="E84" s="140" t="n">
        <v>7</v>
      </c>
      <c r="F84" s="141" t="n">
        <f aca="false">IF(D84&gt;0,100*E84/D84,0)</f>
        <v>100</v>
      </c>
      <c r="G84" s="142"/>
      <c r="H84" s="143" t="n">
        <v>0.05</v>
      </c>
      <c r="I84" s="144" t="n">
        <v>0.17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6943.19517786748</v>
      </c>
      <c r="D87" s="160" t="n">
        <v>6926.85448308277</v>
      </c>
      <c r="E87" s="160" t="n">
        <v>6981</v>
      </c>
      <c r="F87" s="161" t="n">
        <f aca="false">IF(D87&gt;0,100*E87/D87,0)</f>
        <v>100.781675391759</v>
      </c>
      <c r="G87" s="142"/>
      <c r="H87" s="162" t="n">
        <v>80.908</v>
      </c>
      <c r="I87" s="163" t="n">
        <v>79.676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I87" activeCellId="0" sqref="I8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16</v>
      </c>
      <c r="D7" s="122" t="s">
        <v>216</v>
      </c>
      <c r="E7" s="122" t="n">
        <v>7</v>
      </c>
      <c r="F7" s="123" t="str">
        <f aca="false">CONCATENATE(D6,"=100")</f>
        <v>2016=100</v>
      </c>
      <c r="G7" s="124"/>
      <c r="H7" s="121" t="s">
        <v>216</v>
      </c>
      <c r="I7" s="122" t="s">
        <v>216</v>
      </c>
      <c r="J7" s="122" t="n">
        <v>9</v>
      </c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38</v>
      </c>
      <c r="D9" s="132" t="n">
        <v>41</v>
      </c>
      <c r="E9" s="132" t="n">
        <v>37</v>
      </c>
      <c r="F9" s="133"/>
      <c r="G9" s="133"/>
      <c r="H9" s="134" t="n">
        <v>0.575</v>
      </c>
      <c r="I9" s="134" t="n">
        <v>0.609</v>
      </c>
      <c r="J9" s="134" t="n">
        <v>0.609146341463415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13</v>
      </c>
      <c r="D10" s="132" t="n">
        <v>15</v>
      </c>
      <c r="E10" s="132" t="n">
        <v>13</v>
      </c>
      <c r="F10" s="133"/>
      <c r="G10" s="133"/>
      <c r="H10" s="134" t="n">
        <v>0.264</v>
      </c>
      <c r="I10" s="134" t="n">
        <v>0.277</v>
      </c>
      <c r="J10" s="134" t="n">
        <v>0.277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21</v>
      </c>
      <c r="D11" s="132" t="n">
        <v>23</v>
      </c>
      <c r="E11" s="132" t="n">
        <v>29</v>
      </c>
      <c r="F11" s="133"/>
      <c r="G11" s="133"/>
      <c r="H11" s="134" t="n">
        <v>0.483</v>
      </c>
      <c r="I11" s="134" t="n">
        <v>0.609</v>
      </c>
      <c r="J11" s="134" t="n">
        <v>0.609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71</v>
      </c>
      <c r="D12" s="132" t="n">
        <v>71</v>
      </c>
      <c r="E12" s="132" t="n">
        <v>70</v>
      </c>
      <c r="F12" s="133"/>
      <c r="G12" s="133"/>
      <c r="H12" s="134" t="n">
        <v>1.314</v>
      </c>
      <c r="I12" s="134" t="n">
        <v>1.361</v>
      </c>
      <c r="J12" s="134" t="n">
        <v>1.361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43</v>
      </c>
      <c r="D13" s="140" t="n">
        <v>150</v>
      </c>
      <c r="E13" s="140" t="n">
        <v>149</v>
      </c>
      <c r="F13" s="141" t="n">
        <f aca="false">IF(D13&gt;0,100*E13/D13,0)</f>
        <v>99.3333333333333</v>
      </c>
      <c r="G13" s="142"/>
      <c r="H13" s="143" t="n">
        <v>2.636</v>
      </c>
      <c r="I13" s="144" t="n">
        <v>2.856</v>
      </c>
      <c r="J13" s="144" t="n">
        <v>2.85614634146341</v>
      </c>
      <c r="K13" s="145" t="n">
        <f aca="false">IF(I13&gt;0,100*J13/I13,0)</f>
        <v>100.0051240008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2</v>
      </c>
      <c r="D15" s="140" t="n">
        <v>5</v>
      </c>
      <c r="E15" s="140" t="n">
        <v>5</v>
      </c>
      <c r="F15" s="141" t="n">
        <f aca="false">IF(D15&gt;0,100*E15/D15,0)</f>
        <v>100</v>
      </c>
      <c r="G15" s="142"/>
      <c r="H15" s="143" t="n">
        <v>0.04</v>
      </c>
      <c r="I15" s="144" t="n">
        <v>0.105</v>
      </c>
      <c r="J15" s="144" t="n">
        <v>0.105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5</v>
      </c>
      <c r="D17" s="140" t="n">
        <v>5</v>
      </c>
      <c r="E17" s="140" t="n">
        <v>5</v>
      </c>
      <c r="F17" s="141" t="n">
        <f aca="false">IF(D17&gt;0,100*E17/D17,0)</f>
        <v>100</v>
      </c>
      <c r="G17" s="142"/>
      <c r="H17" s="143" t="n">
        <v>0.106</v>
      </c>
      <c r="I17" s="144" t="n">
        <v>0.003</v>
      </c>
      <c r="J17" s="144" t="n">
        <v>0.003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46</v>
      </c>
      <c r="D19" s="132" t="n">
        <v>48</v>
      </c>
      <c r="E19" s="132" t="n">
        <v>48</v>
      </c>
      <c r="F19" s="133"/>
      <c r="G19" s="133"/>
      <c r="H19" s="134" t="n">
        <v>1.055</v>
      </c>
      <c r="I19" s="134" t="n">
        <v>1.153</v>
      </c>
      <c r="J19" s="134" t="n">
        <v>1.153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 t="n">
        <v>67</v>
      </c>
      <c r="D20" s="132" t="n">
        <v>69</v>
      </c>
      <c r="E20" s="132" t="n">
        <v>69</v>
      </c>
      <c r="F20" s="133"/>
      <c r="G20" s="133"/>
      <c r="H20" s="134" t="n">
        <v>0.984</v>
      </c>
      <c r="I20" s="134" t="n">
        <v>1.084</v>
      </c>
      <c r="J20" s="134" t="n">
        <v>1.084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 t="n">
        <v>114</v>
      </c>
      <c r="D21" s="132" t="n">
        <v>51</v>
      </c>
      <c r="E21" s="132" t="n">
        <v>51</v>
      </c>
      <c r="F21" s="133"/>
      <c r="G21" s="133"/>
      <c r="H21" s="134" t="n">
        <v>1.6</v>
      </c>
      <c r="I21" s="134" t="n">
        <v>0.744</v>
      </c>
      <c r="J21" s="134" t="n">
        <v>0.744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27</v>
      </c>
      <c r="D22" s="140" t="n">
        <v>168</v>
      </c>
      <c r="E22" s="140" t="n">
        <v>168</v>
      </c>
      <c r="F22" s="141" t="n">
        <f aca="false">IF(D22&gt;0,100*E22/D22,0)</f>
        <v>100</v>
      </c>
      <c r="G22" s="142"/>
      <c r="H22" s="143" t="n">
        <v>3.639</v>
      </c>
      <c r="I22" s="144" t="n">
        <v>2.981</v>
      </c>
      <c r="J22" s="144" t="n">
        <v>2.981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56</v>
      </c>
      <c r="D24" s="140" t="n">
        <v>54</v>
      </c>
      <c r="E24" s="140" t="n">
        <v>54</v>
      </c>
      <c r="F24" s="141" t="n">
        <f aca="false">IF(D24&gt;0,100*E24/D24,0)</f>
        <v>100</v>
      </c>
      <c r="G24" s="142"/>
      <c r="H24" s="143" t="n">
        <v>1.838</v>
      </c>
      <c r="I24" s="144" t="n">
        <v>1.529</v>
      </c>
      <c r="J24" s="144" t="n">
        <v>1.6</v>
      </c>
      <c r="K24" s="145" t="n">
        <f aca="false">IF(I24&gt;0,100*J24/I24,0)</f>
        <v>104.64355788096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30</v>
      </c>
      <c r="D26" s="140" t="n">
        <v>30</v>
      </c>
      <c r="E26" s="140" t="n">
        <v>30</v>
      </c>
      <c r="F26" s="141" t="n">
        <f aca="false">IF(D26&gt;0,100*E26/D26,0)</f>
        <v>100</v>
      </c>
      <c r="G26" s="142"/>
      <c r="H26" s="143" t="n">
        <v>0.81</v>
      </c>
      <c r="I26" s="144" t="n">
        <v>0.75</v>
      </c>
      <c r="J26" s="144" t="n">
        <v>0.75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2</v>
      </c>
      <c r="D28" s="132"/>
      <c r="E28" s="132"/>
      <c r="F28" s="133"/>
      <c r="G28" s="133"/>
      <c r="H28" s="134" t="n">
        <v>0.032</v>
      </c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250</v>
      </c>
      <c r="D30" s="132" t="n">
        <v>168</v>
      </c>
      <c r="E30" s="132" t="n">
        <v>168</v>
      </c>
      <c r="F30" s="133"/>
      <c r="G30" s="133"/>
      <c r="H30" s="134" t="n">
        <v>5</v>
      </c>
      <c r="I30" s="134" t="n">
        <v>3.855</v>
      </c>
      <c r="J30" s="134" t="n">
        <v>3.855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252</v>
      </c>
      <c r="D31" s="140" t="n">
        <v>168</v>
      </c>
      <c r="E31" s="140" t="n">
        <v>168</v>
      </c>
      <c r="F31" s="141" t="n">
        <f aca="false">IF(D31&gt;0,100*E31/D31,0)</f>
        <v>100</v>
      </c>
      <c r="G31" s="142"/>
      <c r="H31" s="143" t="n">
        <v>5.032</v>
      </c>
      <c r="I31" s="144" t="n">
        <v>3.855</v>
      </c>
      <c r="J31" s="144" t="n">
        <v>3.855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101</v>
      </c>
      <c r="D33" s="132" t="n">
        <v>15</v>
      </c>
      <c r="E33" s="132" t="n">
        <v>90</v>
      </c>
      <c r="F33" s="133"/>
      <c r="G33" s="133"/>
      <c r="H33" s="134" t="n">
        <v>2.4</v>
      </c>
      <c r="I33" s="134" t="n">
        <v>2.16</v>
      </c>
      <c r="J33" s="134" t="n">
        <v>2.1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29</v>
      </c>
      <c r="D34" s="132" t="n">
        <v>30</v>
      </c>
      <c r="E34" s="132" t="n">
        <v>13</v>
      </c>
      <c r="F34" s="133"/>
      <c r="G34" s="133"/>
      <c r="H34" s="134" t="n">
        <v>0.644</v>
      </c>
      <c r="I34" s="134" t="n">
        <v>0.36</v>
      </c>
      <c r="J34" s="134" t="n">
        <v>0.3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4</v>
      </c>
      <c r="D35" s="132" t="n">
        <v>4</v>
      </c>
      <c r="E35" s="132" t="n">
        <v>4</v>
      </c>
      <c r="F35" s="133"/>
      <c r="G35" s="133"/>
      <c r="H35" s="134" t="n">
        <v>0.09</v>
      </c>
      <c r="I35" s="134" t="n">
        <v>0.09</v>
      </c>
      <c r="J35" s="134" t="n">
        <v>0.09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51</v>
      </c>
      <c r="D36" s="132" t="n">
        <v>115</v>
      </c>
      <c r="E36" s="132" t="n">
        <v>115</v>
      </c>
      <c r="F36" s="133"/>
      <c r="G36" s="133"/>
      <c r="H36" s="134" t="n">
        <v>3.462</v>
      </c>
      <c r="I36" s="134" t="n">
        <v>2.645</v>
      </c>
      <c r="J36" s="134" t="n">
        <v>2.64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285</v>
      </c>
      <c r="D37" s="140" t="n">
        <v>164</v>
      </c>
      <c r="E37" s="140" t="n">
        <v>222</v>
      </c>
      <c r="F37" s="141" t="n">
        <f aca="false">IF(D37&gt;0,100*E37/D37,0)</f>
        <v>135.365853658537</v>
      </c>
      <c r="G37" s="142"/>
      <c r="H37" s="143" t="n">
        <v>6.596</v>
      </c>
      <c r="I37" s="144" t="n">
        <v>5.255</v>
      </c>
      <c r="J37" s="144" t="n">
        <v>5.245</v>
      </c>
      <c r="K37" s="145" t="n">
        <f aca="false">IF(I37&gt;0,100*J37/I37,0)</f>
        <v>99.809705042816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35</v>
      </c>
      <c r="D39" s="140" t="n">
        <v>50</v>
      </c>
      <c r="E39" s="140" t="n">
        <v>40</v>
      </c>
      <c r="F39" s="141" t="n">
        <f aca="false">IF(D39&gt;0,100*E39/D39,0)</f>
        <v>80</v>
      </c>
      <c r="G39" s="142"/>
      <c r="H39" s="143" t="n">
        <v>0.72</v>
      </c>
      <c r="I39" s="144" t="n">
        <v>0.862</v>
      </c>
      <c r="J39" s="144" t="n">
        <v>0.85</v>
      </c>
      <c r="K39" s="145" t="n">
        <f aca="false">IF(I39&gt;0,100*J39/I39,0)</f>
        <v>98.607888631090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68</v>
      </c>
      <c r="D41" s="132" t="n">
        <v>17</v>
      </c>
      <c r="E41" s="132" t="n">
        <v>58</v>
      </c>
      <c r="F41" s="133"/>
      <c r="G41" s="133"/>
      <c r="H41" s="134" t="n">
        <v>1.802</v>
      </c>
      <c r="I41" s="134" t="n">
        <v>0.442</v>
      </c>
      <c r="J41" s="134" t="n">
        <v>1.404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7</v>
      </c>
      <c r="D42" s="132" t="n">
        <v>5</v>
      </c>
      <c r="E42" s="132" t="n">
        <v>4</v>
      </c>
      <c r="F42" s="133"/>
      <c r="G42" s="133"/>
      <c r="H42" s="134" t="n">
        <v>0.21</v>
      </c>
      <c r="I42" s="134" t="n">
        <v>0.15</v>
      </c>
      <c r="J42" s="134" t="n">
        <v>0.12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43</v>
      </c>
      <c r="D43" s="132" t="n">
        <v>39</v>
      </c>
      <c r="E43" s="132" t="n">
        <v>40</v>
      </c>
      <c r="F43" s="133"/>
      <c r="G43" s="133"/>
      <c r="H43" s="134" t="n">
        <v>0.774</v>
      </c>
      <c r="I43" s="134" t="n">
        <v>0.702</v>
      </c>
      <c r="J43" s="134" t="n">
        <v>1.6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 t="n">
        <v>5</v>
      </c>
      <c r="F44" s="133"/>
      <c r="G44" s="133"/>
      <c r="H44" s="134"/>
      <c r="I44" s="134"/>
      <c r="J44" s="134" t="n">
        <v>0.17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10</v>
      </c>
      <c r="D45" s="132" t="n">
        <v>10</v>
      </c>
      <c r="E45" s="132" t="n">
        <v>10</v>
      </c>
      <c r="F45" s="133"/>
      <c r="G45" s="133"/>
      <c r="H45" s="134" t="n">
        <v>0.28</v>
      </c>
      <c r="I45" s="134" t="n">
        <v>0.25</v>
      </c>
      <c r="J45" s="134" t="n">
        <v>0.2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640</v>
      </c>
      <c r="D46" s="132" t="n">
        <v>640</v>
      </c>
      <c r="E46" s="132" t="n">
        <v>550</v>
      </c>
      <c r="F46" s="133"/>
      <c r="G46" s="133"/>
      <c r="H46" s="134" t="n">
        <v>35.2</v>
      </c>
      <c r="I46" s="134" t="n">
        <v>32</v>
      </c>
      <c r="J46" s="134" t="n">
        <v>30.25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168</v>
      </c>
      <c r="D48" s="132" t="n">
        <v>159</v>
      </c>
      <c r="E48" s="132" t="n">
        <v>180</v>
      </c>
      <c r="F48" s="133"/>
      <c r="G48" s="133"/>
      <c r="H48" s="134" t="n">
        <v>6.72</v>
      </c>
      <c r="I48" s="134" t="n">
        <v>6.36</v>
      </c>
      <c r="J48" s="134" t="n">
        <v>7.2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5</v>
      </c>
      <c r="D49" s="132" t="n">
        <v>2</v>
      </c>
      <c r="E49" s="132" t="n">
        <v>2</v>
      </c>
      <c r="F49" s="133"/>
      <c r="G49" s="133"/>
      <c r="H49" s="134" t="n">
        <v>0.15</v>
      </c>
      <c r="I49" s="134" t="n">
        <v>0.06</v>
      </c>
      <c r="J49" s="134" t="n">
        <v>0.09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941</v>
      </c>
      <c r="D50" s="140" t="n">
        <v>872</v>
      </c>
      <c r="E50" s="140" t="n">
        <v>849</v>
      </c>
      <c r="F50" s="141" t="n">
        <f aca="false">IF(D50&gt;0,100*E50/D50,0)</f>
        <v>97.3623853211009</v>
      </c>
      <c r="G50" s="142"/>
      <c r="H50" s="143" t="n">
        <v>45.136</v>
      </c>
      <c r="I50" s="144" t="n">
        <v>39.964</v>
      </c>
      <c r="J50" s="144" t="n">
        <v>41.089</v>
      </c>
      <c r="K50" s="145" t="n">
        <f aca="false">IF(I50&gt;0,100*J50/I50,0)</f>
        <v>102.81503353017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2</v>
      </c>
      <c r="D52" s="140" t="n">
        <v>2</v>
      </c>
      <c r="E52" s="140" t="n">
        <v>2</v>
      </c>
      <c r="F52" s="141" t="n">
        <f aca="false">IF(D52&gt;0,100*E52/D52,0)</f>
        <v>100</v>
      </c>
      <c r="G52" s="142"/>
      <c r="H52" s="143" t="n">
        <v>0.05</v>
      </c>
      <c r="I52" s="144" t="n">
        <v>0.05</v>
      </c>
      <c r="J52" s="144" t="n">
        <v>0.0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2</v>
      </c>
      <c r="D55" s="132" t="n">
        <v>6</v>
      </c>
      <c r="E55" s="132" t="n">
        <v>6</v>
      </c>
      <c r="F55" s="133"/>
      <c r="G55" s="133"/>
      <c r="H55" s="134" t="n">
        <v>0.264</v>
      </c>
      <c r="I55" s="134" t="n">
        <v>0.144</v>
      </c>
      <c r="J55" s="134" t="n">
        <v>0.144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11</v>
      </c>
      <c r="D57" s="132" t="n">
        <v>7</v>
      </c>
      <c r="E57" s="132" t="n">
        <v>7</v>
      </c>
      <c r="F57" s="133"/>
      <c r="G57" s="133"/>
      <c r="H57" s="134" t="n">
        <v>0.11</v>
      </c>
      <c r="I57" s="134" t="n">
        <v>0.07</v>
      </c>
      <c r="J57" s="134" t="n">
        <v>0.07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30</v>
      </c>
      <c r="D58" s="132" t="n">
        <v>30</v>
      </c>
      <c r="E58" s="132" t="n">
        <v>56</v>
      </c>
      <c r="F58" s="133"/>
      <c r="G58" s="133"/>
      <c r="H58" s="134" t="n">
        <v>0.87</v>
      </c>
      <c r="I58" s="134" t="n">
        <v>0.87</v>
      </c>
      <c r="J58" s="134" t="n">
        <v>1.073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53</v>
      </c>
      <c r="D59" s="140" t="n">
        <v>43</v>
      </c>
      <c r="E59" s="140" t="n">
        <v>69</v>
      </c>
      <c r="F59" s="141" t="n">
        <f aca="false">IF(D59&gt;0,100*E59/D59,0)</f>
        <v>160.46511627907</v>
      </c>
      <c r="G59" s="142"/>
      <c r="H59" s="143" t="n">
        <v>1.244</v>
      </c>
      <c r="I59" s="144" t="n">
        <v>1.084</v>
      </c>
      <c r="J59" s="144" t="n">
        <v>1.287</v>
      </c>
      <c r="K59" s="145" t="n">
        <f aca="false">IF(I59&gt;0,100*J59/I59,0)</f>
        <v>118.72693726937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90</v>
      </c>
      <c r="D61" s="132" t="n">
        <v>120</v>
      </c>
      <c r="E61" s="132" t="n">
        <v>150</v>
      </c>
      <c r="F61" s="133"/>
      <c r="G61" s="133"/>
      <c r="H61" s="134" t="n">
        <v>4.2</v>
      </c>
      <c r="I61" s="134" t="n">
        <v>4.75</v>
      </c>
      <c r="J61" s="134" t="n">
        <v>5.2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15</v>
      </c>
      <c r="D62" s="132" t="n">
        <v>19</v>
      </c>
      <c r="E62" s="132" t="n">
        <v>18</v>
      </c>
      <c r="F62" s="133"/>
      <c r="G62" s="133"/>
      <c r="H62" s="134" t="n">
        <v>0.425</v>
      </c>
      <c r="I62" s="134" t="n">
        <v>0.45</v>
      </c>
      <c r="J62" s="134" t="n">
        <v>0.45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33</v>
      </c>
      <c r="D63" s="132" t="n">
        <v>37</v>
      </c>
      <c r="E63" s="132" t="n">
        <v>26</v>
      </c>
      <c r="F63" s="133"/>
      <c r="G63" s="133"/>
      <c r="H63" s="134" t="n">
        <v>0.957</v>
      </c>
      <c r="I63" s="134" t="n">
        <v>0.908</v>
      </c>
      <c r="J63" s="134" t="n">
        <v>0.7488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38</v>
      </c>
      <c r="D64" s="140" t="n">
        <v>176</v>
      </c>
      <c r="E64" s="140" t="n">
        <v>194</v>
      </c>
      <c r="F64" s="141" t="n">
        <f aca="false">IF(D64&gt;0,100*E64/D64,0)</f>
        <v>110.227272727273</v>
      </c>
      <c r="G64" s="142"/>
      <c r="H64" s="143" t="n">
        <v>5.582</v>
      </c>
      <c r="I64" s="144" t="n">
        <v>6.108</v>
      </c>
      <c r="J64" s="144" t="n">
        <v>6.4488</v>
      </c>
      <c r="K64" s="145" t="n">
        <f aca="false">IF(I64&gt;0,100*J64/I64,0)</f>
        <v>105.57956777996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63</v>
      </c>
      <c r="D66" s="140" t="n">
        <v>35</v>
      </c>
      <c r="E66" s="140" t="n">
        <v>62</v>
      </c>
      <c r="F66" s="141" t="n">
        <f aca="false">IF(D66&gt;0,100*E66/D66,0)</f>
        <v>177.142857142857</v>
      </c>
      <c r="G66" s="142"/>
      <c r="H66" s="143" t="n">
        <v>0.898</v>
      </c>
      <c r="I66" s="144" t="n">
        <v>0.898</v>
      </c>
      <c r="J66" s="144" t="n">
        <v>0.898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30</v>
      </c>
      <c r="D69" s="132" t="n">
        <v>20</v>
      </c>
      <c r="E69" s="132" t="n">
        <v>18</v>
      </c>
      <c r="F69" s="133"/>
      <c r="G69" s="133"/>
      <c r="H69" s="134" t="n">
        <v>0.8</v>
      </c>
      <c r="I69" s="134" t="n">
        <v>0.5</v>
      </c>
      <c r="J69" s="134" t="n">
        <v>0.4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30</v>
      </c>
      <c r="D70" s="140" t="n">
        <v>20</v>
      </c>
      <c r="E70" s="140" t="n">
        <v>18</v>
      </c>
      <c r="F70" s="141" t="n">
        <f aca="false">IF(D70&gt;0,100*E70/D70,0)</f>
        <v>90</v>
      </c>
      <c r="G70" s="142"/>
      <c r="H70" s="143" t="n">
        <v>0.8</v>
      </c>
      <c r="I70" s="144" t="n">
        <v>0.5</v>
      </c>
      <c r="J70" s="144" t="n">
        <v>0.45</v>
      </c>
      <c r="K70" s="145" t="n">
        <f aca="false">IF(I70&gt;0,100*J70/I70,0)</f>
        <v>9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7</v>
      </c>
      <c r="D72" s="132" t="n">
        <v>7</v>
      </c>
      <c r="E72" s="132" t="n">
        <v>7</v>
      </c>
      <c r="F72" s="133"/>
      <c r="G72" s="133"/>
      <c r="H72" s="134" t="n">
        <v>0.112</v>
      </c>
      <c r="I72" s="134" t="n">
        <v>0.112</v>
      </c>
      <c r="J72" s="134" t="n">
        <v>0.112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332</v>
      </c>
      <c r="D73" s="132" t="n">
        <v>330</v>
      </c>
      <c r="E73" s="132" t="n">
        <v>330</v>
      </c>
      <c r="F73" s="133"/>
      <c r="G73" s="133"/>
      <c r="H73" s="134" t="n">
        <v>5.4</v>
      </c>
      <c r="I73" s="134" t="n">
        <v>5.38</v>
      </c>
      <c r="J73" s="134" t="n">
        <v>5.6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5</v>
      </c>
      <c r="D74" s="132" t="n">
        <v>5</v>
      </c>
      <c r="E74" s="132" t="n">
        <v>5</v>
      </c>
      <c r="F74" s="133"/>
      <c r="G74" s="133"/>
      <c r="H74" s="134" t="n">
        <v>0.1</v>
      </c>
      <c r="I74" s="134" t="n">
        <v>0.1</v>
      </c>
      <c r="J74" s="134" t="n">
        <v>0.1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26</v>
      </c>
      <c r="D75" s="132" t="n">
        <v>21</v>
      </c>
      <c r="E75" s="132" t="n">
        <v>22</v>
      </c>
      <c r="F75" s="133"/>
      <c r="G75" s="133"/>
      <c r="H75" s="134" t="n">
        <v>0.818</v>
      </c>
      <c r="I75" s="134" t="n">
        <v>0.8075</v>
      </c>
      <c r="J75" s="134" t="n">
        <v>0.807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2</v>
      </c>
      <c r="D76" s="132" t="n">
        <v>45</v>
      </c>
      <c r="E76" s="132" t="n">
        <v>15</v>
      </c>
      <c r="F76" s="133"/>
      <c r="G76" s="133"/>
      <c r="H76" s="134" t="n">
        <v>0.06</v>
      </c>
      <c r="I76" s="134" t="n">
        <v>0.7</v>
      </c>
      <c r="J76" s="134" t="n">
        <v>0.7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1</v>
      </c>
      <c r="D77" s="132" t="n">
        <v>2</v>
      </c>
      <c r="E77" s="132" t="n">
        <v>4</v>
      </c>
      <c r="F77" s="133"/>
      <c r="G77" s="133"/>
      <c r="H77" s="134" t="n">
        <v>0.019</v>
      </c>
      <c r="I77" s="134" t="n">
        <v>0.02</v>
      </c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43</v>
      </c>
      <c r="D78" s="132" t="n">
        <v>40</v>
      </c>
      <c r="E78" s="132" t="n">
        <v>40</v>
      </c>
      <c r="F78" s="133"/>
      <c r="G78" s="133"/>
      <c r="H78" s="134" t="n">
        <v>1</v>
      </c>
      <c r="I78" s="134" t="n">
        <v>1</v>
      </c>
      <c r="J78" s="134" t="n">
        <v>1.08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60</v>
      </c>
      <c r="D79" s="132" t="n">
        <v>60</v>
      </c>
      <c r="E79" s="132" t="n">
        <v>60</v>
      </c>
      <c r="F79" s="133"/>
      <c r="G79" s="133"/>
      <c r="H79" s="134" t="n">
        <v>1.332</v>
      </c>
      <c r="I79" s="134" t="n">
        <v>1.68</v>
      </c>
      <c r="J79" s="134" t="n">
        <v>1.68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476</v>
      </c>
      <c r="D80" s="140" t="n">
        <v>510</v>
      </c>
      <c r="E80" s="140" t="n">
        <v>483</v>
      </c>
      <c r="F80" s="141" t="n">
        <f aca="false">IF(D80&gt;0,100*E80/D80,0)</f>
        <v>94.7058823529412</v>
      </c>
      <c r="G80" s="142"/>
      <c r="H80" s="143" t="n">
        <v>8.841</v>
      </c>
      <c r="I80" s="144" t="n">
        <v>9.7995</v>
      </c>
      <c r="J80" s="144" t="n">
        <v>10.1295</v>
      </c>
      <c r="K80" s="145" t="n">
        <f aca="false">IF(I80&gt;0,100*J80/I80,0)</f>
        <v>103.36751875095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24</v>
      </c>
      <c r="D82" s="132" t="n">
        <v>53</v>
      </c>
      <c r="E82" s="132" t="n">
        <v>68</v>
      </c>
      <c r="F82" s="133"/>
      <c r="G82" s="133"/>
      <c r="H82" s="134" t="n">
        <v>0.6</v>
      </c>
      <c r="I82" s="134" t="n">
        <v>1.581</v>
      </c>
      <c r="J82" s="134" t="n">
        <v>1.581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80</v>
      </c>
      <c r="D83" s="132" t="n">
        <v>90</v>
      </c>
      <c r="E83" s="132" t="n">
        <v>85</v>
      </c>
      <c r="F83" s="133"/>
      <c r="G83" s="133"/>
      <c r="H83" s="134" t="n">
        <v>1.47</v>
      </c>
      <c r="I83" s="134" t="n">
        <v>1.65</v>
      </c>
      <c r="J83" s="134" t="n">
        <v>0.085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104</v>
      </c>
      <c r="D84" s="140" t="n">
        <v>143</v>
      </c>
      <c r="E84" s="140" t="n">
        <v>153</v>
      </c>
      <c r="F84" s="141" t="n">
        <f aca="false">IF(D84&gt;0,100*E84/D84,0)</f>
        <v>106.993006993007</v>
      </c>
      <c r="G84" s="142"/>
      <c r="H84" s="143" t="n">
        <v>2.07</v>
      </c>
      <c r="I84" s="144" t="n">
        <v>3.231</v>
      </c>
      <c r="J84" s="144" t="n">
        <v>1.666</v>
      </c>
      <c r="K84" s="145" t="n">
        <f aca="false">IF(I84&gt;0,100*J84/I84,0)</f>
        <v>51.562983596409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842</v>
      </c>
      <c r="D87" s="160" t="n">
        <v>2595</v>
      </c>
      <c r="E87" s="160" t="n">
        <v>2671</v>
      </c>
      <c r="F87" s="161" t="n">
        <f aca="false">IF(D87&gt;0,100*E87/D87,0)</f>
        <v>102.928709055877</v>
      </c>
      <c r="G87" s="142"/>
      <c r="H87" s="162" t="n">
        <v>86.038</v>
      </c>
      <c r="I87" s="163" t="n">
        <v>79.8305</v>
      </c>
      <c r="J87" s="163" t="n">
        <v>80.2634463414634</v>
      </c>
      <c r="K87" s="161" t="n">
        <f aca="false">IF(I87&gt;0,100*J87/I87,0)</f>
        <v>100.5423319927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H70" activeCellId="0" sqref="H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6.16</v>
      </c>
      <c r="I36" s="134" t="n">
        <v>5</v>
      </c>
      <c r="J36" s="134" t="n">
        <v>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6.16</v>
      </c>
      <c r="I37" s="144" t="n">
        <v>5</v>
      </c>
      <c r="J37" s="144" t="n">
        <v>5</v>
      </c>
      <c r="K37" s="145" t="n">
        <f aca="false">IF(I37&gt;0,100*J37/I37,0)</f>
        <v>100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5.713</v>
      </c>
      <c r="I61" s="134" t="n">
        <v>4.5</v>
      </c>
      <c r="J61" s="134" t="n">
        <v>7.494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2.072</v>
      </c>
      <c r="I62" s="134" t="n">
        <v>1.795</v>
      </c>
      <c r="J62" s="134" t="n">
        <v>2.701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104.481</v>
      </c>
      <c r="I63" s="134" t="n">
        <v>90.052</v>
      </c>
      <c r="J63" s="134" t="n">
        <v>188.635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112.266</v>
      </c>
      <c r="I64" s="144" t="n">
        <v>96.347</v>
      </c>
      <c r="J64" s="144" t="n">
        <v>198.83</v>
      </c>
      <c r="K64" s="145" t="n">
        <f aca="false">IF(I64&gt;0,100*J64/I64,0)</f>
        <v>206.36864666258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1.922</v>
      </c>
      <c r="I66" s="144" t="n">
        <v>1.44</v>
      </c>
      <c r="J66" s="144" t="n">
        <v>2</v>
      </c>
      <c r="K66" s="145" t="n">
        <f aca="false">IF(I66&gt;0,100*J66/I66,0)</f>
        <v>138.88888888888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1.341</v>
      </c>
      <c r="I72" s="134" t="n">
        <v>1.357</v>
      </c>
      <c r="J72" s="134" t="n">
        <v>1.357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1.025</v>
      </c>
      <c r="I73" s="134" t="n">
        <v>0.794</v>
      </c>
      <c r="J73" s="134" t="n">
        <v>1.343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0.052</v>
      </c>
      <c r="I74" s="134" t="n">
        <v>0.072</v>
      </c>
      <c r="J74" s="134" t="n">
        <v>0.08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8.184</v>
      </c>
      <c r="I76" s="134" t="n">
        <v>9.572</v>
      </c>
      <c r="J76" s="134" t="n">
        <v>2.573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0.675</v>
      </c>
      <c r="I78" s="134" t="n">
        <v>0.364</v>
      </c>
      <c r="J78" s="134" t="n">
        <v>0.502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3.769</v>
      </c>
      <c r="I79" s="134" t="n">
        <v>2.18</v>
      </c>
      <c r="J79" s="134" t="n">
        <v>7.147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15.046</v>
      </c>
      <c r="I80" s="144" t="n">
        <v>14.339</v>
      </c>
      <c r="J80" s="144" t="n">
        <v>13.002</v>
      </c>
      <c r="K80" s="145" t="n">
        <f aca="false">IF(I80&gt;0,100*J80/I80,0)</f>
        <v>90.675779343050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213</v>
      </c>
      <c r="I82" s="134" t="n">
        <v>0.213</v>
      </c>
      <c r="J82" s="134" t="n">
        <v>0.218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147</v>
      </c>
      <c r="I83" s="134" t="n">
        <v>0.147</v>
      </c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36</v>
      </c>
      <c r="I84" s="144" t="n">
        <v>0.36</v>
      </c>
      <c r="J84" s="144" t="n">
        <v>0.218</v>
      </c>
      <c r="K84" s="145" t="n">
        <f aca="false">IF(I84&gt;0,100*J84/I84,0)</f>
        <v>60.555555555555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135.754</v>
      </c>
      <c r="I87" s="163" t="n">
        <v>117.486</v>
      </c>
      <c r="J87" s="163" t="n">
        <v>219.05</v>
      </c>
      <c r="K87" s="161" t="n">
        <f aca="false">IF(I87&gt;0,100*J87/I87,0)</f>
        <v>186.44774696559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J9" activeCellId="0" sqref="J9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 t="n">
        <v>20.09</v>
      </c>
      <c r="I9" s="134" t="n">
        <v>23.104</v>
      </c>
      <c r="J9" s="134" t="n">
        <v>23.598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14.038</v>
      </c>
      <c r="I10" s="134" t="n">
        <v>16.144</v>
      </c>
      <c r="J10" s="134" t="n">
        <v>15.355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9.702</v>
      </c>
      <c r="I11" s="134" t="n">
        <v>11.157</v>
      </c>
      <c r="J11" s="134" t="n">
        <v>11.525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8.015</v>
      </c>
      <c r="I12" s="134" t="n">
        <v>9.217</v>
      </c>
      <c r="J12" s="134" t="n">
        <v>9.3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51.845</v>
      </c>
      <c r="I13" s="144" t="n">
        <v>59.622</v>
      </c>
      <c r="J13" s="144" t="n">
        <v>59.778</v>
      </c>
      <c r="K13" s="145" t="n">
        <f aca="false">IF(I13&gt;0,100*J13/I13,0)</f>
        <v>100.26164838482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1.8</v>
      </c>
      <c r="I15" s="144" t="n">
        <v>2</v>
      </c>
      <c r="J15" s="144" t="n">
        <v>1.2</v>
      </c>
      <c r="K15" s="145" t="n">
        <f aca="false">IF(I15&gt;0,100*J15/I15,0)</f>
        <v>6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 t="n">
        <v>0.079</v>
      </c>
      <c r="I17" s="144" t="n">
        <v>0.079</v>
      </c>
      <c r="J17" s="144" t="n">
        <v>0.144</v>
      </c>
      <c r="K17" s="145" t="n">
        <f aca="false">IF(I17&gt;0,100*J17/I17,0)</f>
        <v>182.278481012658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761</v>
      </c>
      <c r="I19" s="134" t="n">
        <v>0.761</v>
      </c>
      <c r="J19" s="134" t="n">
        <v>0.761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 t="n">
        <v>1.91</v>
      </c>
      <c r="I20" s="134" t="n">
        <v>2.044</v>
      </c>
      <c r="J20" s="134" t="n">
        <v>0.94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 t="n">
        <v>2.316</v>
      </c>
      <c r="I21" s="134" t="n">
        <v>2.797</v>
      </c>
      <c r="J21" s="134" t="n">
        <v>2.05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4.987</v>
      </c>
      <c r="I22" s="144" t="n">
        <v>5.602</v>
      </c>
      <c r="J22" s="144" t="n">
        <v>3.751</v>
      </c>
      <c r="K22" s="145" t="n">
        <f aca="false">IF(I22&gt;0,100*J22/I22,0)</f>
        <v>66.958229203855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17.54</v>
      </c>
      <c r="I24" s="144" t="n">
        <v>15.131</v>
      </c>
      <c r="J24" s="144" t="n">
        <v>16.137</v>
      </c>
      <c r="K24" s="145" t="n">
        <f aca="false">IF(I24&gt;0,100*J24/I24,0)</f>
        <v>106.64860220738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8.893</v>
      </c>
      <c r="I26" s="144" t="n">
        <v>7.7</v>
      </c>
      <c r="J26" s="144" t="n">
        <v>7.8</v>
      </c>
      <c r="K26" s="145" t="n">
        <f aca="false">IF(I26&gt;0,100*J26/I26,0)</f>
        <v>101.29870129870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21.087</v>
      </c>
      <c r="I28" s="134" t="n">
        <v>15.024</v>
      </c>
      <c r="J28" s="134" t="n">
        <v>21.098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0.847</v>
      </c>
      <c r="I29" s="134" t="n">
        <v>0.283</v>
      </c>
      <c r="J29" s="134" t="n">
        <v>0.378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73.923</v>
      </c>
      <c r="I30" s="134" t="n">
        <v>72.69</v>
      </c>
      <c r="J30" s="134" t="n">
        <v>72.6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95.857</v>
      </c>
      <c r="I31" s="144" t="n">
        <v>87.997</v>
      </c>
      <c r="J31" s="144" t="n">
        <v>94.166</v>
      </c>
      <c r="K31" s="145" t="n">
        <f aca="false">IF(I31&gt;0,100*J31/I31,0)</f>
        <v>107.01046626589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1.582</v>
      </c>
      <c r="I33" s="134" t="n">
        <v>1.5</v>
      </c>
      <c r="J33" s="134" t="n">
        <v>1.6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90.623</v>
      </c>
      <c r="I34" s="134" t="n">
        <v>100</v>
      </c>
      <c r="J34" s="134" t="n">
        <v>83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202.895</v>
      </c>
      <c r="I35" s="134" t="n">
        <v>190</v>
      </c>
      <c r="J35" s="134" t="n">
        <v>220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1.43</v>
      </c>
      <c r="I36" s="134" t="n">
        <v>1.45</v>
      </c>
      <c r="J36" s="134" t="n">
        <v>1.53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296.53</v>
      </c>
      <c r="I37" s="144" t="n">
        <v>292.95</v>
      </c>
      <c r="J37" s="144" t="n">
        <v>306.19</v>
      </c>
      <c r="K37" s="145" t="n">
        <f aca="false">IF(I37&gt;0,100*J37/I37,0)</f>
        <v>104.51954258405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44</v>
      </c>
      <c r="I39" s="144" t="n">
        <v>0.44</v>
      </c>
      <c r="J39" s="144" t="n">
        <v>0.377</v>
      </c>
      <c r="K39" s="145" t="n">
        <f aca="false">IF(I39&gt;0,100*J39/I39,0)</f>
        <v>85.681818181818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414</v>
      </c>
      <c r="I41" s="134" t="n">
        <v>0.475</v>
      </c>
      <c r="J41" s="134" t="n">
        <v>0.2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 t="n">
        <v>2.7</v>
      </c>
      <c r="I42" s="134" t="n">
        <v>2.8</v>
      </c>
      <c r="J42" s="134" t="n">
        <v>2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10.8</v>
      </c>
      <c r="I43" s="134" t="n">
        <v>12.2</v>
      </c>
      <c r="J43" s="134" t="n">
        <v>9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 t="n">
        <v>1.27</v>
      </c>
      <c r="I44" s="134" t="n">
        <v>1.2</v>
      </c>
      <c r="J44" s="134" t="n">
        <v>1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08</v>
      </c>
      <c r="I45" s="134" t="n">
        <v>0.075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 t="n">
        <v>0.1</v>
      </c>
      <c r="I46" s="134" t="n">
        <v>0.08</v>
      </c>
      <c r="J46" s="134" t="n">
        <v>0.08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 t="n">
        <v>15.7</v>
      </c>
      <c r="I47" s="134" t="n">
        <v>17</v>
      </c>
      <c r="J47" s="134" t="n">
        <v>22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0.047</v>
      </c>
      <c r="I48" s="134" t="n">
        <v>0.047</v>
      </c>
      <c r="J48" s="134" t="n">
        <v>0.058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4.6</v>
      </c>
      <c r="I49" s="134" t="n">
        <v>4.6</v>
      </c>
      <c r="J49" s="134" t="n">
        <v>3.6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35.711</v>
      </c>
      <c r="I50" s="144" t="n">
        <v>38.477</v>
      </c>
      <c r="J50" s="144" t="n">
        <v>38.013</v>
      </c>
      <c r="K50" s="145" t="n">
        <f aca="false">IF(I50&gt;0,100*J50/I50,0)</f>
        <v>98.794084777919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214</v>
      </c>
      <c r="I52" s="144" t="n">
        <v>0.214</v>
      </c>
      <c r="J52" s="144" t="n">
        <v>0.21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0.42</v>
      </c>
      <c r="I54" s="134" t="n">
        <v>0.4</v>
      </c>
      <c r="J54" s="134" t="n">
        <v>0.44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1.16</v>
      </c>
      <c r="I55" s="134" t="n">
        <v>1.2</v>
      </c>
      <c r="J55" s="134" t="n">
        <v>1.25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1.123</v>
      </c>
      <c r="I56" s="134" t="n">
        <v>1.05</v>
      </c>
      <c r="J56" s="134" t="n">
        <v>1.2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 t="n">
        <v>0.294</v>
      </c>
      <c r="I57" s="134" t="n">
        <v>0.063</v>
      </c>
      <c r="J57" s="134" t="n">
        <v>0.07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0.85</v>
      </c>
      <c r="I58" s="134" t="n">
        <v>0.381</v>
      </c>
      <c r="J58" s="134" t="n">
        <v>0.398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3.847</v>
      </c>
      <c r="I59" s="144" t="n">
        <v>3.094</v>
      </c>
      <c r="J59" s="144" t="n">
        <v>3.408</v>
      </c>
      <c r="K59" s="145" t="n">
        <f aca="false">IF(I59&gt;0,100*J59/I59,0)</f>
        <v>110.14867485455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8.869</v>
      </c>
      <c r="I61" s="134" t="n">
        <v>6.2</v>
      </c>
      <c r="J61" s="134" t="n">
        <v>5.9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0.507</v>
      </c>
      <c r="I62" s="134" t="n">
        <v>0.62</v>
      </c>
      <c r="J62" s="134" t="n">
        <v>0.74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3.12</v>
      </c>
      <c r="I63" s="134" t="n">
        <v>2</v>
      </c>
      <c r="J63" s="134" t="n">
        <v>4.648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12.496</v>
      </c>
      <c r="I64" s="144" t="n">
        <v>8.82</v>
      </c>
      <c r="J64" s="144" t="n">
        <v>11.294</v>
      </c>
      <c r="K64" s="145" t="n">
        <f aca="false">IF(I64&gt;0,100*J64/I64,0)</f>
        <v>128.04988662131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1.433</v>
      </c>
      <c r="I66" s="144" t="n">
        <v>1.43</v>
      </c>
      <c r="J66" s="144" t="n">
        <v>1.43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0.337</v>
      </c>
      <c r="I68" s="134" t="n">
        <v>0.35</v>
      </c>
      <c r="J68" s="134" t="n">
        <v>0.4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0.174</v>
      </c>
      <c r="I69" s="134" t="n">
        <v>0.24</v>
      </c>
      <c r="J69" s="134" t="n">
        <v>0.2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0.511</v>
      </c>
      <c r="I70" s="144" t="n">
        <v>0.59</v>
      </c>
      <c r="J70" s="144" t="n">
        <v>0.6</v>
      </c>
      <c r="K70" s="145" t="n">
        <f aca="false">IF(I70&gt;0,100*J70/I70,0)</f>
        <v>101.69491525423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0.269</v>
      </c>
      <c r="I72" s="134" t="n">
        <v>0.269</v>
      </c>
      <c r="J72" s="134" t="n">
        <v>0.269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0.029</v>
      </c>
      <c r="I73" s="134" t="n">
        <v>0.03</v>
      </c>
      <c r="J73" s="134" t="n">
        <v>0.03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1.243</v>
      </c>
      <c r="I74" s="134" t="n">
        <v>1.28</v>
      </c>
      <c r="J74" s="134" t="n">
        <v>1.2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4.98</v>
      </c>
      <c r="I75" s="134" t="n">
        <v>4.945545</v>
      </c>
      <c r="J75" s="134" t="n">
        <v>5.690817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0.325</v>
      </c>
      <c r="I76" s="134" t="n">
        <v>0.375</v>
      </c>
      <c r="J76" s="134" t="n">
        <v>0.338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0.547</v>
      </c>
      <c r="I77" s="134" t="n">
        <v>0.45</v>
      </c>
      <c r="J77" s="134" t="n">
        <v>0.037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0.557</v>
      </c>
      <c r="I78" s="134" t="n">
        <v>0.5</v>
      </c>
      <c r="J78" s="134" t="n">
        <v>0.556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0.16</v>
      </c>
      <c r="I79" s="134" t="n">
        <v>0.16</v>
      </c>
      <c r="J79" s="134" t="n">
        <v>0.1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8.11</v>
      </c>
      <c r="I80" s="144" t="n">
        <v>8.009545</v>
      </c>
      <c r="J80" s="144" t="n">
        <v>8.280817</v>
      </c>
      <c r="K80" s="145" t="n">
        <f aca="false">IF(I80&gt;0,100*J80/I80,0)</f>
        <v>103.38685905379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1.654</v>
      </c>
      <c r="I82" s="134" t="n">
        <v>1.654</v>
      </c>
      <c r="J82" s="134" t="n">
        <v>1.594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1.001</v>
      </c>
      <c r="I83" s="134" t="n">
        <v>1.001</v>
      </c>
      <c r="J83" s="134" t="n">
        <v>1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2.655</v>
      </c>
      <c r="I84" s="144" t="n">
        <v>2.655</v>
      </c>
      <c r="J84" s="144" t="n">
        <v>2.594</v>
      </c>
      <c r="K84" s="145" t="n">
        <f aca="false">IF(I84&gt;0,100*J84/I84,0)</f>
        <v>97.702448210922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542.948</v>
      </c>
      <c r="I87" s="163" t="n">
        <v>534.810545</v>
      </c>
      <c r="J87" s="163" t="n">
        <v>555.376817</v>
      </c>
      <c r="K87" s="161" t="n">
        <f aca="false">IF(I87&gt;0,100*J87/I87,0)</f>
        <v>103.84552477363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 t="n">
        <v>3.636</v>
      </c>
      <c r="I9" s="134" t="n">
        <v>4.181</v>
      </c>
      <c r="J9" s="134" t="n">
        <v>4.178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1.801</v>
      </c>
      <c r="I10" s="134" t="n">
        <v>2.071</v>
      </c>
      <c r="J10" s="134" t="n">
        <v>1.715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2.475</v>
      </c>
      <c r="I11" s="134" t="n">
        <v>2.846</v>
      </c>
      <c r="J11" s="134" t="n">
        <v>2.482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1.674</v>
      </c>
      <c r="I12" s="134" t="n">
        <v>1.925</v>
      </c>
      <c r="J12" s="134" t="n">
        <v>1.89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9.586</v>
      </c>
      <c r="I13" s="144" t="n">
        <v>11.023</v>
      </c>
      <c r="J13" s="144" t="n">
        <v>10.265</v>
      </c>
      <c r="K13" s="145" t="n">
        <f aca="false">IF(I13&gt;0,100*J13/I13,0)</f>
        <v>93.123469110042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0.3</v>
      </c>
      <c r="I15" s="144" t="n">
        <v>0.3</v>
      </c>
      <c r="J15" s="144" t="n">
        <v>0.2</v>
      </c>
      <c r="K15" s="145" t="n">
        <f aca="false">IF(I15&gt;0,100*J15/I15,0)</f>
        <v>66.6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 t="n">
        <v>0.028</v>
      </c>
      <c r="I17" s="144" t="n">
        <v>0.02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203</v>
      </c>
      <c r="I19" s="134" t="n">
        <v>0.203</v>
      </c>
      <c r="J19" s="134" t="n">
        <v>0.203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 t="n">
        <v>0.34</v>
      </c>
      <c r="I20" s="134" t="n">
        <v>0.323</v>
      </c>
      <c r="J20" s="134" t="n">
        <v>0.17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 t="n">
        <v>0.922</v>
      </c>
      <c r="I21" s="134" t="n">
        <v>1.017</v>
      </c>
      <c r="J21" s="134" t="n">
        <v>0.78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1.465</v>
      </c>
      <c r="I22" s="144" t="n">
        <v>1.543</v>
      </c>
      <c r="J22" s="144" t="n">
        <v>1.153</v>
      </c>
      <c r="K22" s="145" t="n">
        <f aca="false">IF(I22&gt;0,100*J22/I22,0)</f>
        <v>74.724562540505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24.779</v>
      </c>
      <c r="I24" s="144" t="n">
        <v>18.453</v>
      </c>
      <c r="J24" s="144" t="n">
        <v>19.206</v>
      </c>
      <c r="K24" s="145" t="n">
        <f aca="false">IF(I24&gt;0,100*J24/I24,0)</f>
        <v>104.08063729474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53.8</v>
      </c>
      <c r="I26" s="144" t="n">
        <v>55</v>
      </c>
      <c r="J26" s="144" t="n">
        <v>56.5</v>
      </c>
      <c r="K26" s="145" t="n">
        <f aca="false">IF(I26&gt;0,100*J26/I26,0)</f>
        <v>102.72727272727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25.774</v>
      </c>
      <c r="I28" s="134" t="n">
        <v>23.236</v>
      </c>
      <c r="J28" s="134" t="n">
        <v>26.137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0.488</v>
      </c>
      <c r="I29" s="134" t="n">
        <v>0.24</v>
      </c>
      <c r="J29" s="134" t="n">
        <v>0.18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36.784</v>
      </c>
      <c r="I30" s="134" t="n">
        <v>27.09</v>
      </c>
      <c r="J30" s="134" t="n">
        <v>27.0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63.046</v>
      </c>
      <c r="I31" s="144" t="n">
        <v>50.566</v>
      </c>
      <c r="J31" s="144" t="n">
        <v>53.407</v>
      </c>
      <c r="K31" s="145" t="n">
        <f aca="false">IF(I31&gt;0,100*J31/I31,0)</f>
        <v>105.61839971522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0.662</v>
      </c>
      <c r="I33" s="134" t="n">
        <v>0.65</v>
      </c>
      <c r="J33" s="134" t="n">
        <v>0.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7.851</v>
      </c>
      <c r="I34" s="134" t="n">
        <v>6</v>
      </c>
      <c r="J34" s="134" t="n">
        <v>4.8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188.353</v>
      </c>
      <c r="I35" s="134" t="n">
        <v>170</v>
      </c>
      <c r="J35" s="134" t="n">
        <v>128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1.41</v>
      </c>
      <c r="I36" s="134" t="n">
        <v>1.25</v>
      </c>
      <c r="J36" s="134" t="n">
        <v>1.2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198.276</v>
      </c>
      <c r="I37" s="144" t="n">
        <v>177.9</v>
      </c>
      <c r="J37" s="144" t="n">
        <v>134.7</v>
      </c>
      <c r="K37" s="145" t="n">
        <f aca="false">IF(I37&gt;0,100*J37/I37,0)</f>
        <v>75.71669477234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31</v>
      </c>
      <c r="I39" s="144" t="n">
        <v>0.31</v>
      </c>
      <c r="J39" s="144" t="n">
        <v>0.268</v>
      </c>
      <c r="K39" s="145" t="n">
        <f aca="false">IF(I39&gt;0,100*J39/I39,0)</f>
        <v>86.451612903225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055</v>
      </c>
      <c r="I41" s="134" t="n">
        <v>0.062</v>
      </c>
      <c r="J41" s="134" t="n">
        <v>0.0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 t="n">
        <v>0.5</v>
      </c>
      <c r="I42" s="134" t="n">
        <v>0.5</v>
      </c>
      <c r="J42" s="134" t="n">
        <v>0.32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13.1</v>
      </c>
      <c r="I43" s="134" t="n">
        <v>12.6</v>
      </c>
      <c r="J43" s="134" t="n">
        <v>10.4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 t="n">
        <v>0.463</v>
      </c>
      <c r="I44" s="134" t="n">
        <v>0.45</v>
      </c>
      <c r="J44" s="134" t="n">
        <v>0.4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02</v>
      </c>
      <c r="I45" s="134" t="n">
        <v>0.025</v>
      </c>
      <c r="J45" s="134" t="n">
        <v>0.008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 t="n">
        <v>0.032</v>
      </c>
      <c r="I46" s="134" t="n">
        <v>0.02</v>
      </c>
      <c r="J46" s="134" t="n">
        <v>0.02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0.007</v>
      </c>
      <c r="I48" s="134" t="n">
        <v>0.007</v>
      </c>
      <c r="J48" s="134" t="n">
        <v>0.008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1.2</v>
      </c>
      <c r="I49" s="134" t="n">
        <v>1.2</v>
      </c>
      <c r="J49" s="134" t="n">
        <v>0.92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15.377</v>
      </c>
      <c r="I50" s="144" t="n">
        <v>14.864</v>
      </c>
      <c r="J50" s="144" t="n">
        <v>12.141</v>
      </c>
      <c r="K50" s="145" t="n">
        <f aca="false">IF(I50&gt;0,100*J50/I50,0)</f>
        <v>81.680570505920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074</v>
      </c>
      <c r="I52" s="144" t="n">
        <v>0.074</v>
      </c>
      <c r="J52" s="144" t="n">
        <v>0.07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0.698</v>
      </c>
      <c r="I54" s="134" t="n">
        <v>0.675</v>
      </c>
      <c r="J54" s="134" t="n">
        <v>0.765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0.28</v>
      </c>
      <c r="I55" s="134" t="n">
        <v>0.29</v>
      </c>
      <c r="J55" s="134" t="n">
        <v>0.32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0.027</v>
      </c>
      <c r="I56" s="134" t="n">
        <v>0.007</v>
      </c>
      <c r="J56" s="134" t="n">
        <v>0.016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 t="n">
        <v>0.017</v>
      </c>
      <c r="I57" s="134" t="n">
        <v>0.008</v>
      </c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0.288</v>
      </c>
      <c r="I58" s="134" t="n">
        <v>0.21</v>
      </c>
      <c r="J58" s="134" t="n">
        <v>0.18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1.31</v>
      </c>
      <c r="I59" s="144" t="n">
        <v>1.19</v>
      </c>
      <c r="J59" s="144" t="n">
        <v>1.287</v>
      </c>
      <c r="K59" s="145" t="n">
        <f aca="false">IF(I59&gt;0,100*J59/I59,0)</f>
        <v>108.15126050420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4.877</v>
      </c>
      <c r="I61" s="134" t="n">
        <v>3.5</v>
      </c>
      <c r="J61" s="134" t="n">
        <v>2.8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0.859</v>
      </c>
      <c r="I62" s="134" t="n">
        <v>0.95</v>
      </c>
      <c r="J62" s="134" t="n">
        <v>1.38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0.75</v>
      </c>
      <c r="I63" s="134" t="n">
        <v>0.625</v>
      </c>
      <c r="J63" s="134" t="n">
        <v>1.032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6.486</v>
      </c>
      <c r="I64" s="144" t="n">
        <v>5.075</v>
      </c>
      <c r="J64" s="144" t="n">
        <v>5.218</v>
      </c>
      <c r="K64" s="145" t="n">
        <f aca="false">IF(I64&gt;0,100*J64/I64,0)</f>
        <v>102.81773399014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26.086</v>
      </c>
      <c r="I66" s="144" t="n">
        <v>24.264</v>
      </c>
      <c r="J66" s="144" t="n">
        <v>24.264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15.408</v>
      </c>
      <c r="I68" s="134" t="n">
        <v>10</v>
      </c>
      <c r="J68" s="134" t="n">
        <v>8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1.152</v>
      </c>
      <c r="I69" s="134" t="n">
        <v>1</v>
      </c>
      <c r="J69" s="134" t="n">
        <v>1.2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16.56</v>
      </c>
      <c r="I70" s="144" t="n">
        <v>11</v>
      </c>
      <c r="J70" s="144" t="n">
        <v>9.2</v>
      </c>
      <c r="K70" s="145" t="n">
        <f aca="false">IF(I70&gt;0,100*J70/I70,0)</f>
        <v>83.636363636363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0.213</v>
      </c>
      <c r="I72" s="134" t="n">
        <v>0.203</v>
      </c>
      <c r="J72" s="134" t="n">
        <v>0.203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0.011</v>
      </c>
      <c r="I73" s="134" t="n">
        <v>0.011</v>
      </c>
      <c r="J73" s="134" t="n">
        <v>0.14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0.68</v>
      </c>
      <c r="I74" s="134" t="n">
        <v>0.65</v>
      </c>
      <c r="J74" s="134" t="n">
        <v>0.71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5.179</v>
      </c>
      <c r="I75" s="134" t="n">
        <v>5.138672</v>
      </c>
      <c r="J75" s="134" t="n">
        <v>5.010832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0.51</v>
      </c>
      <c r="I76" s="134" t="n">
        <v>0.578</v>
      </c>
      <c r="J76" s="134" t="n">
        <v>0.51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0.212</v>
      </c>
      <c r="I77" s="134" t="n">
        <v>0.195</v>
      </c>
      <c r="J77" s="134" t="n">
        <v>0.008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0.811</v>
      </c>
      <c r="I78" s="134" t="n">
        <v>0.7</v>
      </c>
      <c r="J78" s="134" t="n">
        <v>0.818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0.3</v>
      </c>
      <c r="I79" s="134" t="n">
        <v>0.3</v>
      </c>
      <c r="J79" s="134" t="n">
        <v>0.337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7.916</v>
      </c>
      <c r="I80" s="144" t="n">
        <v>7.775672</v>
      </c>
      <c r="J80" s="144" t="n">
        <v>7.741832</v>
      </c>
      <c r="K80" s="145" t="n">
        <f aca="false">IF(I80&gt;0,100*J80/I80,0)</f>
        <v>99.56479645746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1.479</v>
      </c>
      <c r="I82" s="134" t="n">
        <v>1.479</v>
      </c>
      <c r="J82" s="134" t="n">
        <v>1.48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401</v>
      </c>
      <c r="I83" s="134" t="n">
        <v>0.401</v>
      </c>
      <c r="J83" s="134" t="n">
        <v>0.4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1.88</v>
      </c>
      <c r="I84" s="144" t="n">
        <v>1.88</v>
      </c>
      <c r="J84" s="144" t="n">
        <v>1.88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427.279</v>
      </c>
      <c r="I87" s="163" t="n">
        <v>381.242672</v>
      </c>
      <c r="J87" s="163" t="n">
        <v>337.504832</v>
      </c>
      <c r="K87" s="161" t="n">
        <f aca="false">IF(I87&gt;0,100*J87/I87,0)</f>
        <v>88.527559160533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K74" activeCellId="0" sqref="K7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 t="n">
        <v>6.009</v>
      </c>
      <c r="I9" s="134" t="n">
        <v>6.515</v>
      </c>
      <c r="J9" s="134" t="n">
        <v>6.52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1.023</v>
      </c>
      <c r="I10" s="134" t="n">
        <v>1.136</v>
      </c>
      <c r="J10" s="134" t="n">
        <v>1.125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1.937</v>
      </c>
      <c r="I11" s="134" t="n">
        <v>2.104</v>
      </c>
      <c r="J11" s="134" t="n">
        <v>2.109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1.692</v>
      </c>
      <c r="I12" s="134" t="n">
        <v>1.879</v>
      </c>
      <c r="J12" s="134" t="n">
        <v>1.85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10.661</v>
      </c>
      <c r="I13" s="144" t="n">
        <v>11.634</v>
      </c>
      <c r="J13" s="144" t="n">
        <v>11.604</v>
      </c>
      <c r="K13" s="145" t="n">
        <f aca="false">IF(I13&gt;0,100*J13/I13,0)</f>
        <v>99.742135121196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0.18</v>
      </c>
      <c r="I15" s="144" t="n">
        <v>0.18</v>
      </c>
      <c r="J15" s="144" t="n">
        <v>0.17</v>
      </c>
      <c r="K15" s="145" t="n">
        <f aca="false">IF(I15&gt;0,100*J15/I15,0)</f>
        <v>94.444444444444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022</v>
      </c>
      <c r="I19" s="134" t="n">
        <v>0.022</v>
      </c>
      <c r="J19" s="134" t="n">
        <v>0.022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 t="n">
        <v>0.054</v>
      </c>
      <c r="I20" s="134" t="n">
        <v>0.054</v>
      </c>
      <c r="J20" s="134" t="n">
        <v>0.054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 t="n">
        <v>0.054</v>
      </c>
      <c r="I21" s="134" t="n">
        <v>0.054</v>
      </c>
      <c r="J21" s="134" t="n">
        <v>0.054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0.13</v>
      </c>
      <c r="I22" s="144" t="n">
        <v>0.13</v>
      </c>
      <c r="J22" s="144" t="n">
        <v>0.13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17.379</v>
      </c>
      <c r="I24" s="144" t="n">
        <v>14.3</v>
      </c>
      <c r="J24" s="144" t="n">
        <v>11</v>
      </c>
      <c r="K24" s="145" t="n">
        <f aca="false">IF(I24&gt;0,100*J24/I24,0)</f>
        <v>76.923076923076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11.937</v>
      </c>
      <c r="I26" s="144" t="n">
        <v>11</v>
      </c>
      <c r="J26" s="144" t="n">
        <v>10.6</v>
      </c>
      <c r="K26" s="145" t="n">
        <f aca="false">IF(I26&gt;0,100*J26/I26,0)</f>
        <v>96.363636363636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129.006</v>
      </c>
      <c r="I28" s="134" t="n">
        <v>123.834</v>
      </c>
      <c r="J28" s="134" t="n">
        <v>101.982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24.166</v>
      </c>
      <c r="I29" s="134" t="n">
        <v>15.413</v>
      </c>
      <c r="J29" s="134" t="n">
        <v>28.998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80.383</v>
      </c>
      <c r="I30" s="134" t="n">
        <v>70.759</v>
      </c>
      <c r="J30" s="134" t="n">
        <v>66.72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233.555</v>
      </c>
      <c r="I31" s="144" t="n">
        <v>210.006</v>
      </c>
      <c r="J31" s="144" t="n">
        <v>197.709</v>
      </c>
      <c r="K31" s="145" t="n">
        <f aca="false">IF(I31&gt;0,100*J31/I31,0)</f>
        <v>94.144453015628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6.746</v>
      </c>
      <c r="I33" s="134" t="n">
        <v>6.6</v>
      </c>
      <c r="J33" s="134" t="n">
        <v>5.9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2.295</v>
      </c>
      <c r="I34" s="134" t="n">
        <v>2.5</v>
      </c>
      <c r="J34" s="134" t="n">
        <v>1.6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192.345</v>
      </c>
      <c r="I35" s="134" t="n">
        <v>186.7</v>
      </c>
      <c r="J35" s="134" t="n">
        <v>18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28.15</v>
      </c>
      <c r="I36" s="134" t="n">
        <v>25.952</v>
      </c>
      <c r="J36" s="134" t="n">
        <v>31.66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229.536</v>
      </c>
      <c r="I37" s="144" t="n">
        <v>221.752</v>
      </c>
      <c r="J37" s="144" t="n">
        <v>224.16</v>
      </c>
      <c r="K37" s="145" t="n">
        <f aca="false">IF(I37&gt;0,100*J37/I37,0)</f>
        <v>101.08589775965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282</v>
      </c>
      <c r="I39" s="144" t="n">
        <v>0.282</v>
      </c>
      <c r="J39" s="144" t="n">
        <v>0.25</v>
      </c>
      <c r="K39" s="145" t="n">
        <f aca="false">IF(I39&gt;0,100*J39/I39,0)</f>
        <v>88.652482269503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225</v>
      </c>
      <c r="I41" s="134" t="n">
        <v>0.24</v>
      </c>
      <c r="J41" s="134" t="n">
        <v>0.24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0.05</v>
      </c>
      <c r="I43" s="134" t="n">
        <v>0.05</v>
      </c>
      <c r="J43" s="134" t="n">
        <v>0.05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05</v>
      </c>
      <c r="I45" s="134" t="n">
        <v>0.055</v>
      </c>
      <c r="J45" s="134" t="n">
        <v>0.022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0.046</v>
      </c>
      <c r="I49" s="134" t="n">
        <v>0.046</v>
      </c>
      <c r="J49" s="134" t="n">
        <v>0.046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0.371</v>
      </c>
      <c r="I50" s="144" t="n">
        <v>0.391</v>
      </c>
      <c r="J50" s="144" t="n">
        <v>0.363</v>
      </c>
      <c r="K50" s="145" t="n">
        <f aca="false">IF(I50&gt;0,100*J50/I50,0)</f>
        <v>92.838874680306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018</v>
      </c>
      <c r="I52" s="144" t="n">
        <v>0.018</v>
      </c>
      <c r="J52" s="144" t="n">
        <v>0.018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26.38</v>
      </c>
      <c r="I54" s="134" t="n">
        <v>31.527</v>
      </c>
      <c r="J54" s="134" t="n">
        <v>37.822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0.165</v>
      </c>
      <c r="I55" s="134" t="n">
        <v>0.165</v>
      </c>
      <c r="J55" s="134" t="n">
        <v>0.165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0.047</v>
      </c>
      <c r="I56" s="134" t="n">
        <v>0.018</v>
      </c>
      <c r="J56" s="134" t="n">
        <v>0.02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2.16</v>
      </c>
      <c r="I58" s="134" t="n">
        <v>0.836</v>
      </c>
      <c r="J58" s="134" t="n">
        <v>0.848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28.752</v>
      </c>
      <c r="I59" s="144" t="n">
        <v>32.546</v>
      </c>
      <c r="J59" s="144" t="n">
        <v>38.86</v>
      </c>
      <c r="K59" s="145" t="n">
        <f aca="false">IF(I59&gt;0,100*J59/I59,0)</f>
        <v>119.4002335156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3.28</v>
      </c>
      <c r="I61" s="134" t="n">
        <v>4.3</v>
      </c>
      <c r="J61" s="134" t="n">
        <v>2.8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1.34</v>
      </c>
      <c r="I62" s="134" t="n">
        <v>1.55</v>
      </c>
      <c r="J62" s="134" t="n">
        <v>1.229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7.76</v>
      </c>
      <c r="I63" s="134" t="n">
        <v>7.2</v>
      </c>
      <c r="J63" s="134" t="n">
        <v>11.8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12.38</v>
      </c>
      <c r="I64" s="144" t="n">
        <v>13.05</v>
      </c>
      <c r="J64" s="144" t="n">
        <v>15.829</v>
      </c>
      <c r="K64" s="145" t="n">
        <f aca="false">IF(I64&gt;0,100*J64/I64,0)</f>
        <v>121.29501915708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232.135</v>
      </c>
      <c r="I66" s="144" t="n">
        <v>233.32</v>
      </c>
      <c r="J66" s="144" t="n">
        <v>187.995</v>
      </c>
      <c r="K66" s="145" t="n">
        <f aca="false">IF(I66&gt;0,100*J66/I66,0)</f>
        <v>80.573889936567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68.734</v>
      </c>
      <c r="I68" s="134" t="n">
        <v>64</v>
      </c>
      <c r="J68" s="134" t="n">
        <v>41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9.013</v>
      </c>
      <c r="I69" s="134" t="n">
        <v>9</v>
      </c>
      <c r="J69" s="134" t="n">
        <v>9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77.747</v>
      </c>
      <c r="I70" s="144" t="n">
        <v>73</v>
      </c>
      <c r="J70" s="144" t="n">
        <v>50</v>
      </c>
      <c r="K70" s="145" t="n">
        <f aca="false">IF(I70&gt;0,100*J70/I70,0)</f>
        <v>68.493150684931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0.219</v>
      </c>
      <c r="I72" s="134" t="n">
        <v>0.196</v>
      </c>
      <c r="J72" s="134" t="n">
        <v>0.186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0.148</v>
      </c>
      <c r="I73" s="134" t="n">
        <v>0.145</v>
      </c>
      <c r="J73" s="134" t="n">
        <v>0.15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6.075</v>
      </c>
      <c r="I74" s="134" t="n">
        <v>6.6</v>
      </c>
      <c r="J74" s="134" t="n">
        <v>4.87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10.942</v>
      </c>
      <c r="I75" s="134" t="n">
        <v>10.846282</v>
      </c>
      <c r="J75" s="134" t="n">
        <v>7.960772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10.939</v>
      </c>
      <c r="I76" s="134" t="n">
        <v>10.062</v>
      </c>
      <c r="J76" s="134" t="n">
        <v>9.873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1.27</v>
      </c>
      <c r="I77" s="134" t="n">
        <v>1.1</v>
      </c>
      <c r="J77" s="134" t="n">
        <v>0.592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0.827</v>
      </c>
      <c r="I78" s="134" t="n">
        <v>0.825</v>
      </c>
      <c r="J78" s="134" t="n">
        <v>1.16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42.941</v>
      </c>
      <c r="I79" s="134" t="n">
        <v>41</v>
      </c>
      <c r="J79" s="134" t="n">
        <v>72.358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73.361</v>
      </c>
      <c r="I80" s="144" t="n">
        <v>70.774282</v>
      </c>
      <c r="J80" s="144" t="n">
        <v>97.159772</v>
      </c>
      <c r="K80" s="145" t="n">
        <f aca="false">IF(I80&gt;0,100*J80/I80,0)</f>
        <v>137.28118358021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893</v>
      </c>
      <c r="I82" s="134" t="n">
        <v>0.893</v>
      </c>
      <c r="J82" s="134" t="n">
        <v>0.911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802</v>
      </c>
      <c r="I83" s="134" t="n">
        <v>0.802</v>
      </c>
      <c r="J83" s="134" t="n">
        <v>0.8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1.695</v>
      </c>
      <c r="I84" s="144" t="n">
        <v>1.695</v>
      </c>
      <c r="J84" s="144" t="n">
        <v>1.711</v>
      </c>
      <c r="K84" s="145" t="n">
        <f aca="false">IF(I84&gt;0,100*J84/I84,0)</f>
        <v>100.9439528023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930.119</v>
      </c>
      <c r="I87" s="163" t="n">
        <v>894.078282</v>
      </c>
      <c r="J87" s="163" t="n">
        <v>847.558772</v>
      </c>
      <c r="K87" s="161" t="n">
        <f aca="false">IF(I87&gt;0,100*J87/I87,0)</f>
        <v>94.796930991776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89" customFormat="false" ht="11.9" hidden="false" customHeight="true" outlineLevel="0" collapsed="false">
      <c r="A89" s="175" t="s">
        <v>321</v>
      </c>
      <c r="B89" s="175"/>
      <c r="C89" s="175"/>
      <c r="D89" s="175"/>
      <c r="E89" s="175"/>
      <c r="F89" s="175"/>
      <c r="G89" s="175"/>
      <c r="H89" s="175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5">
    <mergeCell ref="A1:K1"/>
    <mergeCell ref="J2:K2"/>
    <mergeCell ref="C4:F4"/>
    <mergeCell ref="H4:K4"/>
    <mergeCell ref="A89:H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84" activeCellId="0" sqref="J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 t="n">
        <v>4.373</v>
      </c>
      <c r="I9" s="134" t="n">
        <v>4.373</v>
      </c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0.279</v>
      </c>
      <c r="I10" s="134" t="n">
        <v>0.279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0.274</v>
      </c>
      <c r="I11" s="134" t="n">
        <v>0.274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6.027</v>
      </c>
      <c r="I12" s="134" t="n">
        <v>6.027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10.953</v>
      </c>
      <c r="I13" s="144" t="n">
        <v>10.953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2.25</v>
      </c>
      <c r="I15" s="144" t="n">
        <v>2.25</v>
      </c>
      <c r="J15" s="144" t="n">
        <v>2</v>
      </c>
      <c r="K15" s="145" t="n">
        <f aca="false">IF(I15&gt;0,100*J15/I15,0)</f>
        <v>88.888888888888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 t="n">
        <v>0.015</v>
      </c>
      <c r="I17" s="144" t="n">
        <v>0.048</v>
      </c>
      <c r="J17" s="144" t="n">
        <v>0.1</v>
      </c>
      <c r="K17" s="145" t="n">
        <f aca="false">IF(I17&gt;0,100*J17/I17,0)</f>
        <v>208.33333333333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055</v>
      </c>
      <c r="I19" s="134" t="n">
        <v>0.058</v>
      </c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 t="n">
        <v>0.528</v>
      </c>
      <c r="I20" s="134" t="n">
        <v>0.544</v>
      </c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 t="n">
        <v>0.735</v>
      </c>
      <c r="I21" s="134" t="n">
        <v>0.749</v>
      </c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1.318</v>
      </c>
      <c r="I22" s="144" t="n">
        <v>1.351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0.357</v>
      </c>
      <c r="I24" s="144" t="n">
        <v>0.32</v>
      </c>
      <c r="J24" s="144" t="n">
        <v>0.3</v>
      </c>
      <c r="K24" s="145" t="n">
        <f aca="false">IF(I24&gt;0,100*J24/I24,0)</f>
        <v>93.7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0.044</v>
      </c>
      <c r="I26" s="144" t="n">
        <v>0.055</v>
      </c>
      <c r="J26" s="144" t="n">
        <v>0.055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1.915</v>
      </c>
      <c r="I28" s="134" t="n">
        <v>1.915</v>
      </c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0.091</v>
      </c>
      <c r="I30" s="134" t="n">
        <v>0.091</v>
      </c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2.006</v>
      </c>
      <c r="I31" s="144" t="n">
        <v>2.00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0.095</v>
      </c>
      <c r="I33" s="134" t="n">
        <v>0.16</v>
      </c>
      <c r="J33" s="134" t="n">
        <v>0.1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0.024</v>
      </c>
      <c r="I34" s="134" t="n">
        <v>0.024</v>
      </c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0.92</v>
      </c>
      <c r="I35" s="134" t="n">
        <v>0.51</v>
      </c>
      <c r="J35" s="134" t="n">
        <v>0.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0.07</v>
      </c>
      <c r="I36" s="134" t="n">
        <v>0.07</v>
      </c>
      <c r="J36" s="134" t="n">
        <v>0.09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1.109</v>
      </c>
      <c r="I37" s="144" t="n">
        <v>0.764</v>
      </c>
      <c r="J37" s="144" t="n">
        <v>0.75</v>
      </c>
      <c r="K37" s="145" t="n">
        <f aca="false">IF(I37&gt;0,100*J37/I37,0)</f>
        <v>98.167539267015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06</v>
      </c>
      <c r="I39" s="144" t="n">
        <v>0.06</v>
      </c>
      <c r="J39" s="144" t="n">
        <v>0.065</v>
      </c>
      <c r="K39" s="145" t="n">
        <f aca="false">IF(I39&gt;0,100*J39/I39,0)</f>
        <v>108.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0.026</v>
      </c>
      <c r="I62" s="134" t="n">
        <v>0.026</v>
      </c>
      <c r="J62" s="134" t="n">
        <v>0.04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2.34</v>
      </c>
      <c r="I63" s="134" t="n">
        <v>2.7</v>
      </c>
      <c r="J63" s="134" t="n">
        <v>7.95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2.366</v>
      </c>
      <c r="I64" s="144" t="n">
        <v>2.726</v>
      </c>
      <c r="J64" s="144" t="n">
        <v>7.99</v>
      </c>
      <c r="K64" s="145" t="n">
        <f aca="false">IF(I64&gt;0,100*J64/I64,0)</f>
        <v>293.10344827586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0.122</v>
      </c>
      <c r="I69" s="134" t="n">
        <v>0.12</v>
      </c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0.122</v>
      </c>
      <c r="I70" s="144" t="n">
        <v>0.12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014</v>
      </c>
      <c r="I82" s="134" t="n">
        <v>0.014</v>
      </c>
      <c r="J82" s="134" t="n">
        <v>0.014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03</v>
      </c>
      <c r="I83" s="134" t="n">
        <v>0.03</v>
      </c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044</v>
      </c>
      <c r="I84" s="144" t="n">
        <v>0.044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20.644</v>
      </c>
      <c r="I87" s="163" t="n">
        <v>20.69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J87" activeCellId="0" sqref="J87:K8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3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 t="n">
        <v>0.75</v>
      </c>
      <c r="I9" s="134" t="n">
        <v>0.75</v>
      </c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1.136</v>
      </c>
      <c r="I10" s="134" t="n">
        <v>1.136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0.77</v>
      </c>
      <c r="I11" s="134" t="n">
        <v>0.77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0.164</v>
      </c>
      <c r="I12" s="134" t="n">
        <v>0.164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2.82</v>
      </c>
      <c r="I13" s="144" t="n">
        <v>2.82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0.045</v>
      </c>
      <c r="I15" s="144" t="n">
        <v>0.045</v>
      </c>
      <c r="J15" s="144" t="n">
        <v>0.04</v>
      </c>
      <c r="K15" s="145" t="n">
        <f aca="false">IF(I15&gt;0,100*J15/I15,0)</f>
        <v>88.888888888888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 t="n">
        <v>0.014</v>
      </c>
      <c r="I17" s="144" t="n">
        <v>0.004</v>
      </c>
      <c r="J17" s="144" t="n">
        <v>0.006</v>
      </c>
      <c r="K17" s="145" t="n">
        <f aca="false">IF(I17&gt;0,100*J17/I17,0)</f>
        <v>15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073</v>
      </c>
      <c r="I19" s="134" t="n">
        <v>0.073</v>
      </c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 t="n">
        <v>0.281</v>
      </c>
      <c r="I20" s="134" t="n">
        <v>0.281</v>
      </c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 t="n">
        <v>0.221</v>
      </c>
      <c r="I21" s="134" t="n">
        <v>0.221</v>
      </c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0.575</v>
      </c>
      <c r="I22" s="144" t="n">
        <v>0.57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0.434</v>
      </c>
      <c r="I24" s="144" t="n">
        <v>0.45</v>
      </c>
      <c r="J24" s="144" t="n">
        <v>0.45</v>
      </c>
      <c r="K24" s="145" t="n">
        <f aca="false">IF(I24&gt;0,100*J24/I24,0)</f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0.294</v>
      </c>
      <c r="I26" s="144" t="n">
        <v>0.325</v>
      </c>
      <c r="J26" s="144" t="n">
        <v>0.32</v>
      </c>
      <c r="K26" s="145" t="n">
        <f aca="false">IF(I26&gt;0,100*J26/I26,0)</f>
        <v>98.461538461538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0.63</v>
      </c>
      <c r="I28" s="134" t="n">
        <v>0.63</v>
      </c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0.163</v>
      </c>
      <c r="I29" s="134" t="n">
        <v>0.689</v>
      </c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0.216</v>
      </c>
      <c r="I30" s="134" t="n">
        <v>0.219</v>
      </c>
      <c r="J30" s="134" t="n">
        <v>0.22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1.009</v>
      </c>
      <c r="I31" s="144" t="n">
        <v>1.53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0.088</v>
      </c>
      <c r="I33" s="134" t="n">
        <v>0.09</v>
      </c>
      <c r="J33" s="134" t="n">
        <v>0.1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0.238</v>
      </c>
      <c r="I34" s="134" t="n">
        <v>0.235</v>
      </c>
      <c r="J34" s="134" t="n">
        <v>0.4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1.261</v>
      </c>
      <c r="I35" s="134" t="n">
        <v>0.9</v>
      </c>
      <c r="J35" s="134" t="n">
        <v>0.9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0.547</v>
      </c>
      <c r="I36" s="134" t="n">
        <v>0.547</v>
      </c>
      <c r="J36" s="134" t="n">
        <v>0.49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2.134</v>
      </c>
      <c r="I37" s="144" t="n">
        <v>1.772</v>
      </c>
      <c r="J37" s="144" t="n">
        <v>1.995</v>
      </c>
      <c r="K37" s="145" t="n">
        <f aca="false">IF(I37&gt;0,100*J37/I37,0)</f>
        <v>112.58465011286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004</v>
      </c>
      <c r="I39" s="144" t="n">
        <v>0.00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05</v>
      </c>
      <c r="I41" s="134" t="n">
        <v>0.055</v>
      </c>
      <c r="J41" s="134" t="n">
        <v>0.04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 t="n">
        <v>0.06</v>
      </c>
      <c r="I42" s="134" t="n">
        <v>0.09</v>
      </c>
      <c r="J42" s="134" t="n">
        <v>0.0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0.123</v>
      </c>
      <c r="I43" s="134" t="n">
        <v>0.12</v>
      </c>
      <c r="J43" s="134" t="n">
        <v>0.125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 t="n">
        <v>0.004</v>
      </c>
      <c r="I44" s="134" t="n">
        <v>0.008</v>
      </c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014</v>
      </c>
      <c r="I45" s="134" t="n">
        <v>0.02</v>
      </c>
      <c r="J45" s="134" t="n">
        <v>0.022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 t="n">
        <v>0.004</v>
      </c>
      <c r="I46" s="134" t="n">
        <v>0.004</v>
      </c>
      <c r="J46" s="134" t="n">
        <v>0.004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 t="n">
        <v>0.004</v>
      </c>
      <c r="I47" s="134" t="n">
        <v>0.005</v>
      </c>
      <c r="J47" s="134" t="n">
        <v>0.004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0.106</v>
      </c>
      <c r="I48" s="134" t="n">
        <v>0.1</v>
      </c>
      <c r="J48" s="134" t="n">
        <v>0.1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0.1</v>
      </c>
      <c r="I49" s="134" t="n">
        <v>0.1</v>
      </c>
      <c r="J49" s="134" t="n">
        <v>0.07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0.465</v>
      </c>
      <c r="I50" s="144" t="n">
        <v>0.502</v>
      </c>
      <c r="J50" s="144" t="n">
        <v>0.42</v>
      </c>
      <c r="K50" s="145" t="n">
        <f aca="false">IF(I50&gt;0,100*J50/I50,0)</f>
        <v>83.665338645418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033</v>
      </c>
      <c r="I52" s="144" t="n">
        <v>0.033</v>
      </c>
      <c r="J52" s="144" t="n">
        <v>0.033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0.67</v>
      </c>
      <c r="I54" s="134" t="n">
        <v>0.689</v>
      </c>
      <c r="J54" s="134" t="n">
        <v>0.743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0.047</v>
      </c>
      <c r="I55" s="134" t="n">
        <v>0.09</v>
      </c>
      <c r="J55" s="134" t="n">
        <v>0.09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0.145</v>
      </c>
      <c r="I56" s="134" t="n">
        <v>0.145</v>
      </c>
      <c r="J56" s="134" t="n">
        <v>1.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 t="n">
        <v>0.343</v>
      </c>
      <c r="I57" s="134" t="n">
        <v>0.081</v>
      </c>
      <c r="J57" s="134" t="n">
        <v>0.072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0.22</v>
      </c>
      <c r="I58" s="134" t="n">
        <v>0.128</v>
      </c>
      <c r="J58" s="134" t="n">
        <v>0.195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1.425</v>
      </c>
      <c r="I59" s="144" t="n">
        <v>1.133</v>
      </c>
      <c r="J59" s="144" t="n">
        <v>2.6</v>
      </c>
      <c r="K59" s="145" t="n">
        <f aca="false">IF(I59&gt;0,100*J59/I59,0)</f>
        <v>229.47925860547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0.119</v>
      </c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0.05</v>
      </c>
      <c r="I62" s="134" t="n">
        <v>0.07</v>
      </c>
      <c r="J62" s="134" t="n">
        <v>0.05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0.42</v>
      </c>
      <c r="I63" s="134" t="n">
        <v>0.435</v>
      </c>
      <c r="J63" s="134" t="n">
        <v>0.43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0.589</v>
      </c>
      <c r="I64" s="144" t="n">
        <v>0.505</v>
      </c>
      <c r="J64" s="144" t="n">
        <v>0.486</v>
      </c>
      <c r="K64" s="145" t="n">
        <f aca="false">IF(I64&gt;0,100*J64/I64,0)</f>
        <v>96.237623762376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0.314</v>
      </c>
      <c r="I66" s="144" t="n">
        <v>0.295</v>
      </c>
      <c r="J66" s="144" t="n">
        <v>0.295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1.805</v>
      </c>
      <c r="I68" s="134" t="n">
        <v>2</v>
      </c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1.121</v>
      </c>
      <c r="I69" s="134" t="n">
        <v>1.1</v>
      </c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2.926</v>
      </c>
      <c r="I70" s="144" t="n">
        <v>3.1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0.469</v>
      </c>
      <c r="I72" s="134" t="n">
        <v>0.474</v>
      </c>
      <c r="J72" s="134" t="n">
        <v>0.473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 t="n">
        <v>0.029</v>
      </c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0.023</v>
      </c>
      <c r="I74" s="134" t="n">
        <v>0.054</v>
      </c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1.049</v>
      </c>
      <c r="I75" s="134" t="n">
        <v>1.028643</v>
      </c>
      <c r="J75" s="134" t="n">
        <v>0.86674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0.005</v>
      </c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0.183</v>
      </c>
      <c r="I77" s="134" t="n">
        <v>0.056</v>
      </c>
      <c r="J77" s="134" t="n">
        <v>0.04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0.614</v>
      </c>
      <c r="I78" s="134" t="n">
        <v>0.62</v>
      </c>
      <c r="J78" s="134" t="n">
        <v>0.6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2.343</v>
      </c>
      <c r="I80" s="144" t="n">
        <v>2.261643</v>
      </c>
      <c r="J80" s="144" t="n">
        <v>1.979745</v>
      </c>
      <c r="K80" s="145" t="n">
        <f aca="false">IF(I80&gt;0,100*J80/I80,0)</f>
        <v>87.535698604952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018</v>
      </c>
      <c r="I82" s="134" t="n">
        <v>0.018</v>
      </c>
      <c r="J82" s="134" t="n">
        <v>0.018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008</v>
      </c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026</v>
      </c>
      <c r="I84" s="144" t="n">
        <v>0.018</v>
      </c>
      <c r="J84" s="144" t="n">
        <v>0.018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15.45</v>
      </c>
      <c r="I87" s="163" t="n">
        <v>15.38064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I70" activeCellId="0" sqref="I70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78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633</v>
      </c>
      <c r="D24" s="140" t="n">
        <v>530</v>
      </c>
      <c r="E24" s="140" t="n">
        <v>1011</v>
      </c>
      <c r="F24" s="141" t="n">
        <f aca="false">IF(D24&gt;0,100*E24/D24,0)</f>
        <v>190.754716981132</v>
      </c>
      <c r="G24" s="142"/>
      <c r="H24" s="143" t="n">
        <v>1.452</v>
      </c>
      <c r="I24" s="144" t="n">
        <v>1.965</v>
      </c>
      <c r="J24" s="144" t="n">
        <v>4.068</v>
      </c>
      <c r="K24" s="145" t="n">
        <f aca="false">IF(I24&gt;0,100*J24/I24,0)</f>
        <v>207.02290076335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55</v>
      </c>
      <c r="D26" s="140" t="n">
        <v>40</v>
      </c>
      <c r="E26" s="140" t="n">
        <v>45</v>
      </c>
      <c r="F26" s="141" t="n">
        <f aca="false">IF(D26&gt;0,100*E26/D26,0)</f>
        <v>112.5</v>
      </c>
      <c r="G26" s="142"/>
      <c r="H26" s="143" t="n">
        <v>0.16</v>
      </c>
      <c r="I26" s="144" t="n">
        <v>0.1</v>
      </c>
      <c r="J26" s="144" t="n">
        <v>0.25</v>
      </c>
      <c r="K26" s="145" t="n">
        <f aca="false">IF(I26&gt;0,100*J26/I26,0)</f>
        <v>2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1748</v>
      </c>
      <c r="D28" s="132" t="n">
        <v>3629</v>
      </c>
      <c r="E28" s="132" t="n">
        <v>5414</v>
      </c>
      <c r="F28" s="133"/>
      <c r="G28" s="133"/>
      <c r="H28" s="134" t="n">
        <v>6.112</v>
      </c>
      <c r="I28" s="134" t="n">
        <v>9.527</v>
      </c>
      <c r="J28" s="134" t="n">
        <v>20.872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945</v>
      </c>
      <c r="D29" s="132" t="n">
        <v>1242</v>
      </c>
      <c r="E29" s="132" t="n">
        <v>2398</v>
      </c>
      <c r="F29" s="133"/>
      <c r="G29" s="133"/>
      <c r="H29" s="134" t="n">
        <v>0.841</v>
      </c>
      <c r="I29" s="134" t="n">
        <v>1.372</v>
      </c>
      <c r="J29" s="134" t="n">
        <v>3.431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85132</v>
      </c>
      <c r="D30" s="132" t="n">
        <v>97698</v>
      </c>
      <c r="E30" s="132" t="n">
        <v>121904</v>
      </c>
      <c r="F30" s="133"/>
      <c r="G30" s="133"/>
      <c r="H30" s="134" t="n">
        <v>151.381</v>
      </c>
      <c r="I30" s="134" t="n">
        <v>181.799</v>
      </c>
      <c r="J30" s="134" t="n">
        <v>337.907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87825</v>
      </c>
      <c r="D31" s="140" t="n">
        <v>102569</v>
      </c>
      <c r="E31" s="140" t="n">
        <v>129716</v>
      </c>
      <c r="F31" s="141" t="n">
        <f aca="false">IF(D31&gt;0,100*E31/D31,0)</f>
        <v>126.467061197828</v>
      </c>
      <c r="G31" s="142"/>
      <c r="H31" s="143" t="n">
        <v>158.334</v>
      </c>
      <c r="I31" s="144" t="n">
        <v>192.698</v>
      </c>
      <c r="J31" s="144" t="n">
        <v>362.21</v>
      </c>
      <c r="K31" s="145" t="n">
        <f aca="false">IF(I31&gt;0,100*J31/I31,0)</f>
        <v>187.96770075454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24</v>
      </c>
      <c r="D33" s="132" t="n">
        <v>10</v>
      </c>
      <c r="E33" s="132" t="n">
        <v>24</v>
      </c>
      <c r="F33" s="133"/>
      <c r="G33" s="133"/>
      <c r="H33" s="134" t="n">
        <v>0.086</v>
      </c>
      <c r="I33" s="134" t="n">
        <v>0.04</v>
      </c>
      <c r="J33" s="134" t="n">
        <v>0.1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8</v>
      </c>
      <c r="D34" s="132" t="n">
        <v>20</v>
      </c>
      <c r="E34" s="132" t="n">
        <v>8</v>
      </c>
      <c r="F34" s="133"/>
      <c r="G34" s="133"/>
      <c r="H34" s="134" t="n">
        <v>0.02</v>
      </c>
      <c r="I34" s="134" t="n">
        <v>0.06</v>
      </c>
      <c r="J34" s="134" t="n">
        <v>0.03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147</v>
      </c>
      <c r="D35" s="132" t="n">
        <v>160</v>
      </c>
      <c r="E35" s="132" t="n">
        <v>220</v>
      </c>
      <c r="F35" s="133"/>
      <c r="G35" s="133"/>
      <c r="H35" s="134" t="n">
        <v>0.553</v>
      </c>
      <c r="I35" s="134" t="n">
        <v>0.54</v>
      </c>
      <c r="J35" s="134" t="n">
        <v>0.8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79</v>
      </c>
      <c r="D37" s="140" t="n">
        <v>190</v>
      </c>
      <c r="E37" s="140" t="n">
        <v>252</v>
      </c>
      <c r="F37" s="141" t="n">
        <f aca="false">IF(D37&gt;0,100*E37/D37,0)</f>
        <v>132.631578947368</v>
      </c>
      <c r="G37" s="142"/>
      <c r="H37" s="143" t="n">
        <v>0.659</v>
      </c>
      <c r="I37" s="144" t="n">
        <v>0.64</v>
      </c>
      <c r="J37" s="144" t="n">
        <v>0.93</v>
      </c>
      <c r="K37" s="145" t="n">
        <f aca="false">IF(I37&gt;0,100*J37/I37,0)</f>
        <v>145.312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25</v>
      </c>
      <c r="D39" s="140" t="n">
        <v>25</v>
      </c>
      <c r="E39" s="140"/>
      <c r="F39" s="141"/>
      <c r="G39" s="142"/>
      <c r="H39" s="143" t="n">
        <v>0.045</v>
      </c>
      <c r="I39" s="144" t="n">
        <v>0.0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6</v>
      </c>
      <c r="D41" s="132"/>
      <c r="E41" s="132" t="n">
        <v>11</v>
      </c>
      <c r="F41" s="133"/>
      <c r="G41" s="133"/>
      <c r="H41" s="134" t="n">
        <v>0.009</v>
      </c>
      <c r="I41" s="134"/>
      <c r="J41" s="134" t="n">
        <v>0.028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351</v>
      </c>
      <c r="D42" s="132" t="n">
        <v>396</v>
      </c>
      <c r="E42" s="132" t="n">
        <v>885</v>
      </c>
      <c r="F42" s="133"/>
      <c r="G42" s="133"/>
      <c r="H42" s="134" t="n">
        <v>1.062</v>
      </c>
      <c r="I42" s="134" t="n">
        <v>1.269</v>
      </c>
      <c r="J42" s="134" t="n">
        <v>3.582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50</v>
      </c>
      <c r="D43" s="132" t="n">
        <v>51</v>
      </c>
      <c r="E43" s="132" t="n">
        <v>298</v>
      </c>
      <c r="F43" s="133"/>
      <c r="G43" s="133"/>
      <c r="H43" s="134" t="n">
        <v>0.264</v>
      </c>
      <c r="I43" s="134" t="n">
        <v>0.244</v>
      </c>
      <c r="J43" s="134" t="n">
        <v>1.844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93</v>
      </c>
      <c r="D44" s="132" t="n">
        <v>183</v>
      </c>
      <c r="E44" s="132" t="n">
        <v>735</v>
      </c>
      <c r="F44" s="133"/>
      <c r="G44" s="133"/>
      <c r="H44" s="134" t="n">
        <v>0.321</v>
      </c>
      <c r="I44" s="134" t="n">
        <v>0.788</v>
      </c>
      <c r="J44" s="134" t="n">
        <v>3.08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54</v>
      </c>
      <c r="D45" s="132" t="n">
        <v>62</v>
      </c>
      <c r="E45" s="132" t="n">
        <v>163</v>
      </c>
      <c r="F45" s="133"/>
      <c r="G45" s="133"/>
      <c r="H45" s="134" t="n">
        <v>0.126</v>
      </c>
      <c r="I45" s="134" t="n">
        <v>0.151</v>
      </c>
      <c r="J45" s="134" t="n">
        <v>0.56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166</v>
      </c>
      <c r="D46" s="132" t="n">
        <v>62</v>
      </c>
      <c r="E46" s="132" t="n">
        <v>150</v>
      </c>
      <c r="F46" s="133"/>
      <c r="G46" s="133"/>
      <c r="H46" s="134" t="n">
        <v>0.398</v>
      </c>
      <c r="I46" s="134" t="n">
        <v>0.167</v>
      </c>
      <c r="J46" s="134" t="n">
        <v>0.551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58</v>
      </c>
      <c r="D47" s="132" t="n">
        <v>161</v>
      </c>
      <c r="E47" s="132" t="n">
        <v>163</v>
      </c>
      <c r="F47" s="133"/>
      <c r="G47" s="133"/>
      <c r="H47" s="134" t="n">
        <v>0.15</v>
      </c>
      <c r="I47" s="134" t="n">
        <v>0.343</v>
      </c>
      <c r="J47" s="134" t="n">
        <v>0.458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730</v>
      </c>
      <c r="D48" s="132" t="n">
        <v>187</v>
      </c>
      <c r="E48" s="132" t="n">
        <v>1847</v>
      </c>
      <c r="F48" s="133"/>
      <c r="G48" s="133"/>
      <c r="H48" s="134" t="n">
        <v>2.244</v>
      </c>
      <c r="I48" s="134" t="n">
        <v>0.781</v>
      </c>
      <c r="J48" s="134" t="n">
        <v>9.864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97</v>
      </c>
      <c r="D49" s="132" t="n">
        <v>56</v>
      </c>
      <c r="E49" s="132" t="n">
        <v>202</v>
      </c>
      <c r="F49" s="133"/>
      <c r="G49" s="133"/>
      <c r="H49" s="134" t="n">
        <v>0.176</v>
      </c>
      <c r="I49" s="134" t="n">
        <v>0.081</v>
      </c>
      <c r="J49" s="134" t="n">
        <v>0.535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1605</v>
      </c>
      <c r="D50" s="140" t="n">
        <v>1158</v>
      </c>
      <c r="E50" s="140" t="n">
        <v>4454</v>
      </c>
      <c r="F50" s="141" t="n">
        <f aca="false">IF(D50&gt;0,100*E50/D50,0)</f>
        <v>384.628670120898</v>
      </c>
      <c r="G50" s="142"/>
      <c r="H50" s="143" t="n">
        <v>4.75</v>
      </c>
      <c r="I50" s="144" t="n">
        <v>3.824</v>
      </c>
      <c r="J50" s="144" t="n">
        <v>20.512</v>
      </c>
      <c r="K50" s="145" t="n">
        <f aca="false">IF(I50&gt;0,100*J50/I50,0)</f>
        <v>536.40167364016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32</v>
      </c>
      <c r="D52" s="140" t="n">
        <v>87</v>
      </c>
      <c r="E52" s="140" t="n">
        <v>87</v>
      </c>
      <c r="F52" s="141" t="n">
        <f aca="false">IF(D52&gt;0,100*E52/D52,0)</f>
        <v>100</v>
      </c>
      <c r="G52" s="142"/>
      <c r="H52" s="143" t="n">
        <v>0.063</v>
      </c>
      <c r="I52" s="144" t="n">
        <v>0.248</v>
      </c>
      <c r="J52" s="144" t="n">
        <v>0.248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373</v>
      </c>
      <c r="D54" s="132" t="n">
        <v>411</v>
      </c>
      <c r="E54" s="132" t="n">
        <v>3098</v>
      </c>
      <c r="F54" s="133"/>
      <c r="G54" s="133"/>
      <c r="H54" s="134" t="n">
        <v>0.264</v>
      </c>
      <c r="I54" s="134" t="n">
        <v>1.947</v>
      </c>
      <c r="J54" s="134" t="n">
        <v>20.036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295</v>
      </c>
      <c r="D55" s="132" t="n">
        <v>335</v>
      </c>
      <c r="E55" s="132" t="n">
        <v>137</v>
      </c>
      <c r="F55" s="133"/>
      <c r="G55" s="133"/>
      <c r="H55" s="134" t="n">
        <v>0.391</v>
      </c>
      <c r="I55" s="134" t="n">
        <v>0.548</v>
      </c>
      <c r="J55" s="134" t="n">
        <v>0.267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226</v>
      </c>
      <c r="D56" s="132" t="n">
        <v>610</v>
      </c>
      <c r="E56" s="132" t="n">
        <v>800</v>
      </c>
      <c r="F56" s="133"/>
      <c r="G56" s="133"/>
      <c r="H56" s="134" t="n">
        <v>0.565</v>
      </c>
      <c r="I56" s="134" t="n">
        <v>1.098</v>
      </c>
      <c r="J56" s="134" t="n">
        <v>1.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59</v>
      </c>
      <c r="D57" s="132" t="n">
        <v>432</v>
      </c>
      <c r="E57" s="132" t="n">
        <v>1820</v>
      </c>
      <c r="F57" s="133"/>
      <c r="G57" s="133"/>
      <c r="H57" s="134" t="n">
        <v>0.885</v>
      </c>
      <c r="I57" s="134" t="n">
        <v>0.3909</v>
      </c>
      <c r="J57" s="134" t="n">
        <v>4.55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625</v>
      </c>
      <c r="D58" s="132" t="n">
        <v>1955</v>
      </c>
      <c r="E58" s="132" t="n">
        <v>3694</v>
      </c>
      <c r="F58" s="133"/>
      <c r="G58" s="133"/>
      <c r="H58" s="134" t="n">
        <v>2.244</v>
      </c>
      <c r="I58" s="134" t="n">
        <v>2.32</v>
      </c>
      <c r="J58" s="134" t="n">
        <v>9.1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578</v>
      </c>
      <c r="D59" s="140" t="n">
        <v>3743</v>
      </c>
      <c r="E59" s="140" t="n">
        <v>9549</v>
      </c>
      <c r="F59" s="141" t="n">
        <f aca="false">IF(D59&gt;0,100*E59/D59,0)</f>
        <v>255.116216938285</v>
      </c>
      <c r="G59" s="142"/>
      <c r="H59" s="143" t="n">
        <v>4.349</v>
      </c>
      <c r="I59" s="144" t="n">
        <v>6.3039</v>
      </c>
      <c r="J59" s="144" t="n">
        <v>35.453</v>
      </c>
      <c r="K59" s="145" t="n">
        <f aca="false">IF(I59&gt;0,100*J59/I59,0)</f>
        <v>562.39788067704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1</v>
      </c>
      <c r="D61" s="132" t="n">
        <v>50</v>
      </c>
      <c r="E61" s="132" t="n">
        <v>30</v>
      </c>
      <c r="F61" s="133"/>
      <c r="G61" s="133"/>
      <c r="H61" s="134" t="n">
        <v>0.059</v>
      </c>
      <c r="I61" s="134" t="n">
        <v>0.126</v>
      </c>
      <c r="J61" s="134" t="n">
        <v>0.069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8</v>
      </c>
      <c r="D62" s="132" t="n">
        <v>20</v>
      </c>
      <c r="E62" s="132" t="n">
        <v>59</v>
      </c>
      <c r="F62" s="133"/>
      <c r="G62" s="133"/>
      <c r="H62" s="134" t="n">
        <v>0.004</v>
      </c>
      <c r="I62" s="134" t="n">
        <v>0.037</v>
      </c>
      <c r="J62" s="134" t="n">
        <v>0.11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48</v>
      </c>
      <c r="D63" s="132" t="n">
        <v>122</v>
      </c>
      <c r="E63" s="132" t="n">
        <v>176</v>
      </c>
      <c r="F63" s="133"/>
      <c r="G63" s="133"/>
      <c r="H63" s="134" t="n">
        <v>0.022</v>
      </c>
      <c r="I63" s="134" t="n">
        <v>0.07</v>
      </c>
      <c r="J63" s="134" t="n">
        <v>0.142727689987542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77</v>
      </c>
      <c r="D64" s="140" t="n">
        <v>192</v>
      </c>
      <c r="E64" s="140" t="n">
        <v>265</v>
      </c>
      <c r="F64" s="141" t="n">
        <f aca="false">IF(D64&gt;0,100*E64/D64,0)</f>
        <v>138.020833333333</v>
      </c>
      <c r="G64" s="142"/>
      <c r="H64" s="143" t="n">
        <v>0.085</v>
      </c>
      <c r="I64" s="144" t="n">
        <v>0.233</v>
      </c>
      <c r="J64" s="144" t="n">
        <v>0.321727689987542</v>
      </c>
      <c r="K64" s="145" t="n">
        <f aca="false">IF(I64&gt;0,100*J64/I64,0)</f>
        <v>138.0805536427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2015</v>
      </c>
      <c r="D66" s="140" t="n">
        <v>2015</v>
      </c>
      <c r="E66" s="140" t="n">
        <v>1514</v>
      </c>
      <c r="F66" s="141" t="n">
        <f aca="false">IF(D66&gt;0,100*E66/D66,0)</f>
        <v>75.136476426799</v>
      </c>
      <c r="G66" s="142"/>
      <c r="H66" s="143" t="n">
        <v>2.738</v>
      </c>
      <c r="I66" s="144" t="n">
        <v>4.046</v>
      </c>
      <c r="J66" s="144" t="n">
        <v>1.606</v>
      </c>
      <c r="K66" s="145" t="n">
        <f aca="false">IF(I66&gt;0,100*J66/I66,0)</f>
        <v>39.69352446861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5270</v>
      </c>
      <c r="D68" s="132" t="n">
        <v>6400</v>
      </c>
      <c r="E68" s="132" t="n">
        <v>10000</v>
      </c>
      <c r="F68" s="133"/>
      <c r="G68" s="133"/>
      <c r="H68" s="134" t="n">
        <v>9.175</v>
      </c>
      <c r="I68" s="134" t="n">
        <v>12.5</v>
      </c>
      <c r="J68" s="134" t="n">
        <v>22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4</v>
      </c>
      <c r="D69" s="132"/>
      <c r="E69" s="132" t="n">
        <v>30</v>
      </c>
      <c r="F69" s="133"/>
      <c r="G69" s="133"/>
      <c r="H69" s="134" t="n">
        <v>0.007</v>
      </c>
      <c r="I69" s="134"/>
      <c r="J69" s="134" t="n">
        <v>0.0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5274</v>
      </c>
      <c r="D70" s="140" t="n">
        <v>6400</v>
      </c>
      <c r="E70" s="140" t="n">
        <v>10030</v>
      </c>
      <c r="F70" s="141" t="n">
        <f aca="false">IF(D70&gt;0,100*E70/D70,0)</f>
        <v>156.71875</v>
      </c>
      <c r="G70" s="142"/>
      <c r="H70" s="143" t="n">
        <v>9.182</v>
      </c>
      <c r="I70" s="144" t="n">
        <v>12.5</v>
      </c>
      <c r="J70" s="144" t="n">
        <v>22.05</v>
      </c>
      <c r="K70" s="145" t="n">
        <f aca="false">IF(I70&gt;0,100*J70/I70,0)</f>
        <v>176.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228</v>
      </c>
      <c r="D72" s="132" t="n">
        <v>242</v>
      </c>
      <c r="E72" s="132" t="n">
        <v>442</v>
      </c>
      <c r="F72" s="133"/>
      <c r="G72" s="133"/>
      <c r="H72" s="134" t="n">
        <v>0.035</v>
      </c>
      <c r="I72" s="134" t="n">
        <v>0.149</v>
      </c>
      <c r="J72" s="134" t="n">
        <v>0.066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42392</v>
      </c>
      <c r="D73" s="132" t="n">
        <v>49683</v>
      </c>
      <c r="E73" s="132" t="n">
        <v>65100</v>
      </c>
      <c r="F73" s="133"/>
      <c r="G73" s="133"/>
      <c r="H73" s="134" t="n">
        <v>137.771</v>
      </c>
      <c r="I73" s="134" t="n">
        <v>145.2</v>
      </c>
      <c r="J73" s="134" t="n">
        <v>162.7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47337</v>
      </c>
      <c r="D74" s="132" t="n">
        <v>53029</v>
      </c>
      <c r="E74" s="132" t="n">
        <v>59950</v>
      </c>
      <c r="F74" s="133"/>
      <c r="G74" s="133"/>
      <c r="H74" s="134" t="n">
        <v>165.63</v>
      </c>
      <c r="I74" s="134" t="n">
        <v>135.37</v>
      </c>
      <c r="J74" s="134" t="n">
        <v>127.69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884</v>
      </c>
      <c r="D75" s="132" t="n">
        <v>2300</v>
      </c>
      <c r="E75" s="132" t="n">
        <v>3139.059</v>
      </c>
      <c r="F75" s="133"/>
      <c r="G75" s="133"/>
      <c r="H75" s="134" t="n">
        <v>2.598</v>
      </c>
      <c r="I75" s="134" t="n">
        <v>3.5466</v>
      </c>
      <c r="J75" s="134" t="n">
        <v>6.34221177827052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9362</v>
      </c>
      <c r="D76" s="132" t="n">
        <v>10763</v>
      </c>
      <c r="E76" s="132" t="n">
        <v>13058</v>
      </c>
      <c r="F76" s="133"/>
      <c r="G76" s="133"/>
      <c r="H76" s="134" t="n">
        <v>28.086</v>
      </c>
      <c r="I76" s="134" t="n">
        <v>41.255</v>
      </c>
      <c r="J76" s="134" t="n">
        <v>36.171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3960</v>
      </c>
      <c r="D77" s="132" t="n">
        <v>6370</v>
      </c>
      <c r="E77" s="132" t="n">
        <v>8250</v>
      </c>
      <c r="F77" s="133"/>
      <c r="G77" s="133"/>
      <c r="H77" s="134" t="n">
        <v>11.411</v>
      </c>
      <c r="I77" s="134" t="n">
        <v>18.154</v>
      </c>
      <c r="J77" s="134" t="n">
        <v>12.59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5657</v>
      </c>
      <c r="D78" s="132" t="n">
        <v>14500</v>
      </c>
      <c r="E78" s="132" t="n">
        <v>17742</v>
      </c>
      <c r="F78" s="133"/>
      <c r="G78" s="133"/>
      <c r="H78" s="134" t="n">
        <v>33.595</v>
      </c>
      <c r="I78" s="134" t="n">
        <v>33.35</v>
      </c>
      <c r="J78" s="134" t="n">
        <v>41.2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76020</v>
      </c>
      <c r="D79" s="132" t="n">
        <v>95500</v>
      </c>
      <c r="E79" s="132" t="n">
        <v>124081</v>
      </c>
      <c r="F79" s="133"/>
      <c r="G79" s="133"/>
      <c r="H79" s="134" t="n">
        <v>264.51</v>
      </c>
      <c r="I79" s="134" t="n">
        <v>305.6</v>
      </c>
      <c r="J79" s="134" t="n">
        <v>192.741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96840</v>
      </c>
      <c r="D80" s="140" t="n">
        <v>232387</v>
      </c>
      <c r="E80" s="140" t="n">
        <v>291762.059</v>
      </c>
      <c r="F80" s="141" t="n">
        <f aca="false">IF(D80&gt;0,100*E80/D80,0)</f>
        <v>125.550077672159</v>
      </c>
      <c r="G80" s="142"/>
      <c r="H80" s="143" t="n">
        <v>643.636</v>
      </c>
      <c r="I80" s="144" t="n">
        <v>682.6246</v>
      </c>
      <c r="J80" s="144" t="n">
        <v>579.603211778271</v>
      </c>
      <c r="K80" s="145" t="n">
        <f aca="false">IF(I80&gt;0,100*J80/I80,0)</f>
        <v>84.90804635201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97138</v>
      </c>
      <c r="D87" s="160" t="n">
        <v>349336</v>
      </c>
      <c r="E87" s="160" t="n">
        <v>448685.059</v>
      </c>
      <c r="F87" s="161" t="n">
        <f aca="false">IF(D87&gt;0,100*E87/D87,0)</f>
        <v>128.439399031305</v>
      </c>
      <c r="G87" s="142"/>
      <c r="H87" s="162" t="n">
        <v>825.453</v>
      </c>
      <c r="I87" s="163" t="n">
        <v>905.2225</v>
      </c>
      <c r="J87" s="163" t="n">
        <v>1027.25193946826</v>
      </c>
      <c r="K87" s="161" t="n">
        <f aca="false">IF(I87&gt;0,100*J87/I87,0)</f>
        <v>113.48060167177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J87" activeCellId="0" sqref="J87:K8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4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 t="n">
        <v>7.444</v>
      </c>
      <c r="I9" s="134" t="n">
        <v>7.444</v>
      </c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42.133</v>
      </c>
      <c r="I10" s="134" t="n">
        <v>42.133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89.096</v>
      </c>
      <c r="I11" s="134" t="n">
        <v>89.096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3.667</v>
      </c>
      <c r="I12" s="134" t="n">
        <v>3.667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142.34</v>
      </c>
      <c r="I13" s="144" t="n">
        <v>142.3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0.3</v>
      </c>
      <c r="I15" s="144" t="n">
        <v>0.3</v>
      </c>
      <c r="J15" s="144" t="n">
        <v>0.35</v>
      </c>
      <c r="K15" s="145" t="n">
        <f aca="false">IF(I15&gt;0,100*J15/I15,0)</f>
        <v>116.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 t="n">
        <v>0.003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0.026</v>
      </c>
      <c r="I34" s="134" t="n">
        <v>0.026</v>
      </c>
      <c r="J34" s="134" t="n">
        <v>0.026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0.026</v>
      </c>
      <c r="I36" s="134" t="n">
        <v>0.026</v>
      </c>
      <c r="J36" s="134" t="n">
        <v>0.02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0.052</v>
      </c>
      <c r="I37" s="144" t="n">
        <v>0.052</v>
      </c>
      <c r="J37" s="144" t="n">
        <v>0.046</v>
      </c>
      <c r="K37" s="145" t="n">
        <f aca="false">IF(I37&gt;0,100*J37/I37,0)</f>
        <v>88.461538461538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42</v>
      </c>
      <c r="I41" s="134" t="n">
        <v>0.92</v>
      </c>
      <c r="J41" s="134" t="n">
        <v>0.7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7.75</v>
      </c>
      <c r="I43" s="134" t="n">
        <v>8</v>
      </c>
      <c r="J43" s="134" t="n">
        <v>8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04</v>
      </c>
      <c r="I45" s="134" t="n">
        <v>0.19</v>
      </c>
      <c r="J45" s="134" t="n">
        <v>0.12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0.5</v>
      </c>
      <c r="I49" s="134" t="n">
        <v>0.5</v>
      </c>
      <c r="J49" s="134" t="n">
        <v>0.35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8.71</v>
      </c>
      <c r="I50" s="144" t="n">
        <v>9.61</v>
      </c>
      <c r="J50" s="144" t="n">
        <v>9.22</v>
      </c>
      <c r="K50" s="145" t="n">
        <f aca="false">IF(I50&gt;0,100*J50/I50,0)</f>
        <v>95.941727367325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005</v>
      </c>
      <c r="I52" s="144" t="n">
        <v>0.005</v>
      </c>
      <c r="J52" s="144" t="n">
        <v>0.00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0.35</v>
      </c>
      <c r="I68" s="134" t="n">
        <v>0.1</v>
      </c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3.35</v>
      </c>
      <c r="I69" s="134" t="n">
        <v>3.7</v>
      </c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3.7</v>
      </c>
      <c r="I70" s="144" t="n">
        <v>3.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0.2</v>
      </c>
      <c r="I72" s="134" t="n">
        <v>0.179</v>
      </c>
      <c r="J72" s="134" t="n">
        <v>0.104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0.933</v>
      </c>
      <c r="I75" s="134" t="n">
        <v>0.916</v>
      </c>
      <c r="J75" s="134" t="n">
        <v>0.168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1.5</v>
      </c>
      <c r="I76" s="134" t="n">
        <v>1.95</v>
      </c>
      <c r="J76" s="134" t="n">
        <v>1.8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3.498</v>
      </c>
      <c r="I78" s="134" t="n">
        <v>4</v>
      </c>
      <c r="J78" s="134" t="n">
        <v>3.6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6.131</v>
      </c>
      <c r="I80" s="144" t="n">
        <v>7.045</v>
      </c>
      <c r="J80" s="144" t="n">
        <v>5.672</v>
      </c>
      <c r="K80" s="145" t="n">
        <f aca="false">IF(I80&gt;0,100*J80/I80,0)</f>
        <v>80.511000709723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121</v>
      </c>
      <c r="I83" s="134" t="n">
        <v>0.121</v>
      </c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121</v>
      </c>
      <c r="I84" s="144" t="n">
        <v>0.12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161.359</v>
      </c>
      <c r="I87" s="163" t="n">
        <v>163.27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0" activeCellId="0" sqref="H10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5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 t="n">
        <v>0.004</v>
      </c>
      <c r="I17" s="144" t="n">
        <v>0.001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091</v>
      </c>
      <c r="I19" s="134" t="n">
        <v>0.095</v>
      </c>
      <c r="J19" s="134" t="n">
        <v>0.095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0.091</v>
      </c>
      <c r="I22" s="144" t="n">
        <v>0.095</v>
      </c>
      <c r="J22" s="144" t="n">
        <v>0.095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3.421</v>
      </c>
      <c r="I24" s="144" t="n">
        <v>3.409</v>
      </c>
      <c r="J24" s="144" t="n">
        <v>2.614</v>
      </c>
      <c r="K24" s="145" t="n">
        <f aca="false">IF(I24&gt;0,100*J24/I24,0)</f>
        <v>76.679378116749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4.137</v>
      </c>
      <c r="I26" s="144" t="n">
        <v>3.85</v>
      </c>
      <c r="J26" s="144" t="n">
        <v>3.6</v>
      </c>
      <c r="K26" s="145" t="n">
        <f aca="false">IF(I26&gt;0,100*J26/I26,0)</f>
        <v>93.506493506493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7.589</v>
      </c>
      <c r="I28" s="134" t="n">
        <v>8.895</v>
      </c>
      <c r="J28" s="134" t="n">
        <v>5.541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15.033</v>
      </c>
      <c r="I29" s="134" t="n">
        <v>10.429</v>
      </c>
      <c r="J29" s="134" t="n">
        <v>9.426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21.312</v>
      </c>
      <c r="I30" s="134" t="n">
        <v>21.163</v>
      </c>
      <c r="J30" s="134" t="n">
        <v>21.163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43.934</v>
      </c>
      <c r="I31" s="144" t="n">
        <v>40.487</v>
      </c>
      <c r="J31" s="144" t="n">
        <v>36.13</v>
      </c>
      <c r="K31" s="145" t="n">
        <f aca="false">IF(I31&gt;0,100*J31/I31,0)</f>
        <v>89.238521006742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0.506</v>
      </c>
      <c r="I33" s="134" t="n">
        <v>0.4</v>
      </c>
      <c r="J33" s="134" t="n">
        <v>0.35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0.016</v>
      </c>
      <c r="I34" s="134" t="n">
        <v>0.025</v>
      </c>
      <c r="J34" s="134" t="n">
        <v>0.00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8.417</v>
      </c>
      <c r="I35" s="134" t="n">
        <v>7.2</v>
      </c>
      <c r="J35" s="134" t="n">
        <v>8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8.488</v>
      </c>
      <c r="I36" s="134" t="n">
        <v>7.51</v>
      </c>
      <c r="J36" s="134" t="n">
        <v>8.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17.427</v>
      </c>
      <c r="I37" s="144" t="n">
        <v>15.135</v>
      </c>
      <c r="J37" s="144" t="n">
        <v>16.861</v>
      </c>
      <c r="K37" s="145" t="n">
        <f aca="false">IF(I37&gt;0,100*J37/I37,0)</f>
        <v>111.4040303931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6.691</v>
      </c>
      <c r="I39" s="144" t="n">
        <v>6.9</v>
      </c>
      <c r="J39" s="144" t="n">
        <v>8</v>
      </c>
      <c r="K39" s="145" t="n">
        <f aca="false">IF(I39&gt;0,100*J39/I39,0)</f>
        <v>115.94202898550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011</v>
      </c>
      <c r="I41" s="134" t="n">
        <v>0.014</v>
      </c>
      <c r="J41" s="134" t="n">
        <v>0.01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 t="n">
        <v>0.125</v>
      </c>
      <c r="I42" s="134" t="n">
        <v>0.075</v>
      </c>
      <c r="J42" s="134" t="n">
        <v>0.0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0.018</v>
      </c>
      <c r="I43" s="134" t="n">
        <v>0.018</v>
      </c>
      <c r="J43" s="134" t="n">
        <v>0.018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 t="n">
        <v>0.012</v>
      </c>
      <c r="I44" s="134" t="n">
        <v>0.057</v>
      </c>
      <c r="J44" s="134" t="n">
        <v>0.032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39</v>
      </c>
      <c r="I45" s="134" t="n">
        <v>0.4</v>
      </c>
      <c r="J45" s="134" t="n">
        <v>0.17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 t="n">
        <v>0.04</v>
      </c>
      <c r="I46" s="134" t="n">
        <v>0.05</v>
      </c>
      <c r="J46" s="134" t="n">
        <v>0.052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 t="n">
        <v>0.185</v>
      </c>
      <c r="I47" s="134" t="n">
        <v>0.205</v>
      </c>
      <c r="J47" s="134" t="n">
        <v>0.22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0.05</v>
      </c>
      <c r="I48" s="134" t="n">
        <v>0.072</v>
      </c>
      <c r="J48" s="134" t="n">
        <v>0.05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0.08</v>
      </c>
      <c r="I49" s="134" t="n">
        <v>0.08</v>
      </c>
      <c r="J49" s="134" t="n">
        <v>0.09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0.911</v>
      </c>
      <c r="I50" s="144" t="n">
        <v>0.971</v>
      </c>
      <c r="J50" s="144" t="n">
        <v>0.692</v>
      </c>
      <c r="K50" s="145" t="n">
        <f aca="false">IF(I50&gt;0,100*J50/I50,0)</f>
        <v>71.266735324407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518</v>
      </c>
      <c r="I52" s="144" t="n">
        <v>0.518</v>
      </c>
      <c r="J52" s="144" t="n">
        <v>0.518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11.278</v>
      </c>
      <c r="I54" s="134" t="n">
        <v>13.89</v>
      </c>
      <c r="J54" s="134" t="n">
        <v>10.8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2.862</v>
      </c>
      <c r="I55" s="134" t="n">
        <v>6.45</v>
      </c>
      <c r="J55" s="134" t="n">
        <v>5.9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6.346</v>
      </c>
      <c r="I56" s="134" t="n">
        <v>7.915</v>
      </c>
      <c r="J56" s="134" t="n">
        <v>4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 t="n">
        <v>0.13</v>
      </c>
      <c r="I57" s="134" t="n">
        <v>0.11</v>
      </c>
      <c r="J57" s="134" t="n">
        <v>0.1332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8.593</v>
      </c>
      <c r="I58" s="134" t="n">
        <v>5.539</v>
      </c>
      <c r="J58" s="134" t="n">
        <v>3.853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29.209</v>
      </c>
      <c r="I59" s="144" t="n">
        <v>33.904</v>
      </c>
      <c r="J59" s="144" t="n">
        <v>24.6862</v>
      </c>
      <c r="K59" s="145" t="n">
        <f aca="false">IF(I59&gt;0,100*J59/I59,0)</f>
        <v>72.81205757432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10.517</v>
      </c>
      <c r="I61" s="134" t="n">
        <v>14.3</v>
      </c>
      <c r="J61" s="134" t="n">
        <v>12.27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6.251</v>
      </c>
      <c r="I62" s="134" t="n">
        <v>9.75</v>
      </c>
      <c r="J62" s="134" t="n">
        <v>7.467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8.5</v>
      </c>
      <c r="I63" s="134" t="n">
        <v>11.9</v>
      </c>
      <c r="J63" s="134" t="n">
        <v>8.2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25.268</v>
      </c>
      <c r="I64" s="144" t="n">
        <v>35.95</v>
      </c>
      <c r="J64" s="144" t="n">
        <v>27.942</v>
      </c>
      <c r="K64" s="145" t="n">
        <f aca="false">IF(I64&gt;0,100*J64/I64,0)</f>
        <v>77.724617524339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14.899</v>
      </c>
      <c r="I66" s="144" t="n">
        <v>21.487</v>
      </c>
      <c r="J66" s="144" t="n">
        <v>21.552</v>
      </c>
      <c r="K66" s="145" t="n">
        <f aca="false">IF(I66&gt;0,100*J66/I66,0)</f>
        <v>100.30250849350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2.15</v>
      </c>
      <c r="I68" s="134" t="n">
        <v>2.7</v>
      </c>
      <c r="J68" s="134" t="n">
        <v>2.4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0.317</v>
      </c>
      <c r="I69" s="134" t="n">
        <v>0.35</v>
      </c>
      <c r="J69" s="134" t="n">
        <v>0.3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2.467</v>
      </c>
      <c r="I70" s="144" t="n">
        <v>3.05</v>
      </c>
      <c r="J70" s="144" t="n">
        <v>2.7</v>
      </c>
      <c r="K70" s="145" t="n">
        <f aca="false">IF(I70&gt;0,100*J70/I70,0)</f>
        <v>88.524590163934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6.296</v>
      </c>
      <c r="I72" s="134" t="n">
        <v>17.411</v>
      </c>
      <c r="J72" s="134" t="n">
        <v>13.713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0.143</v>
      </c>
      <c r="I73" s="134" t="n">
        <v>0.211</v>
      </c>
      <c r="J73" s="134" t="n">
        <v>0.3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0.672</v>
      </c>
      <c r="I74" s="134" t="n">
        <v>1.112</v>
      </c>
      <c r="J74" s="134" t="n">
        <v>0.688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30.138</v>
      </c>
      <c r="I75" s="134" t="n">
        <v>26.385465</v>
      </c>
      <c r="J75" s="134" t="n">
        <v>22.24911549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0.216</v>
      </c>
      <c r="I76" s="134" t="n">
        <v>0.171</v>
      </c>
      <c r="J76" s="134" t="n">
        <v>0.23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1.5</v>
      </c>
      <c r="I77" s="134" t="n">
        <v>1.2</v>
      </c>
      <c r="J77" s="134" t="n">
        <v>3.003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3.957</v>
      </c>
      <c r="I78" s="134" t="n">
        <v>3.762</v>
      </c>
      <c r="J78" s="134" t="n">
        <v>3.63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3.553</v>
      </c>
      <c r="I79" s="134" t="n">
        <v>3.5</v>
      </c>
      <c r="J79" s="134" t="n">
        <v>2.589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46.475</v>
      </c>
      <c r="I80" s="144" t="n">
        <v>53.752465</v>
      </c>
      <c r="J80" s="144" t="n">
        <v>46.40211549</v>
      </c>
      <c r="K80" s="145" t="n">
        <f aca="false">IF(I80&gt;0,100*J80/I80,0)</f>
        <v>86.325558260444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174</v>
      </c>
      <c r="I82" s="134" t="n">
        <v>0.174</v>
      </c>
      <c r="J82" s="134" t="n">
        <v>0.175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073</v>
      </c>
      <c r="I83" s="134" t="n">
        <v>0.073</v>
      </c>
      <c r="J83" s="134" t="n">
        <v>0.073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247</v>
      </c>
      <c r="I84" s="144" t="n">
        <v>0.247</v>
      </c>
      <c r="J84" s="144" t="n">
        <v>0.248</v>
      </c>
      <c r="K84" s="145" t="n">
        <f aca="false">IF(I84&gt;0,100*J84/I84,0)</f>
        <v>100.40485829959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195.699</v>
      </c>
      <c r="I87" s="163" t="n">
        <v>219.756465</v>
      </c>
      <c r="J87" s="163" t="n">
        <v>192.04031549</v>
      </c>
      <c r="K87" s="161" t="n">
        <f aca="false">IF(I87&gt;0,100*J87/I87,0)</f>
        <v>87.387788791560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89" customFormat="false" ht="11.9" hidden="false" customHeight="true" outlineLevel="0" collapsed="false">
      <c r="A89" s="175" t="s">
        <v>326</v>
      </c>
      <c r="B89" s="175"/>
      <c r="C89" s="175"/>
      <c r="D89" s="175"/>
      <c r="E89" s="175"/>
      <c r="F89" s="175"/>
      <c r="G89" s="175"/>
      <c r="H89" s="175"/>
      <c r="I89" s="175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A2" activeCellId="0" sqref="A2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7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0.06</v>
      </c>
      <c r="I15" s="144" t="n">
        <v>0.06</v>
      </c>
      <c r="J15" s="144" t="n">
        <v>0.04</v>
      </c>
      <c r="K15" s="145" t="n">
        <f aca="false">IF(I15&gt;0,100*J15/I15,0)</f>
        <v>66.6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 t="n">
        <v>0.00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092</v>
      </c>
      <c r="I19" s="134" t="n">
        <v>0.077</v>
      </c>
      <c r="J19" s="134" t="n">
        <v>0.077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 t="n">
        <v>0.11</v>
      </c>
      <c r="I20" s="134" t="n">
        <v>0.095</v>
      </c>
      <c r="J20" s="134" t="n">
        <v>0.095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 t="n">
        <v>0.168</v>
      </c>
      <c r="I21" s="134" t="n">
        <v>0.168</v>
      </c>
      <c r="J21" s="134" t="n">
        <v>0.168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0.37</v>
      </c>
      <c r="I22" s="144" t="n">
        <v>0.34</v>
      </c>
      <c r="J22" s="144" t="n">
        <v>0.34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0.012</v>
      </c>
      <c r="I24" s="144" t="n">
        <v>0.01</v>
      </c>
      <c r="J24" s="144" t="n">
        <v>0.012</v>
      </c>
      <c r="K24" s="145" t="n">
        <f aca="false">IF(I24&gt;0,100*J24/I24,0)</f>
        <v>12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0.003</v>
      </c>
      <c r="I26" s="144" t="n">
        <v>0.00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0.003</v>
      </c>
      <c r="I28" s="134" t="n">
        <v>0.002</v>
      </c>
      <c r="J28" s="134" t="n">
        <v>0.005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0.033</v>
      </c>
      <c r="I29" s="134" t="n">
        <v>0.02</v>
      </c>
      <c r="J29" s="134" t="n">
        <v>0.02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/>
      <c r="I30" s="134" t="n">
        <v>0.071</v>
      </c>
      <c r="J30" s="134" t="n">
        <v>0.071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0.036</v>
      </c>
      <c r="I31" s="144" t="n">
        <v>0.093</v>
      </c>
      <c r="J31" s="144" t="n">
        <v>0.096</v>
      </c>
      <c r="K31" s="145" t="n">
        <f aca="false">IF(I31&gt;0,100*J31/I31,0)</f>
        <v>103.2258064516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0.057</v>
      </c>
      <c r="I33" s="134" t="n">
        <v>0.05</v>
      </c>
      <c r="J33" s="134" t="n">
        <v>0.04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1.079</v>
      </c>
      <c r="I34" s="134" t="n">
        <v>0.1</v>
      </c>
      <c r="J34" s="134" t="n">
        <v>0.8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0.009</v>
      </c>
      <c r="I35" s="134" t="n">
        <v>0.006</v>
      </c>
      <c r="J35" s="134" t="n">
        <v>0.006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11.504</v>
      </c>
      <c r="I36" s="134" t="n">
        <v>12.232</v>
      </c>
      <c r="J36" s="134" t="n">
        <v>10.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12.649</v>
      </c>
      <c r="I37" s="144" t="n">
        <v>12.388</v>
      </c>
      <c r="J37" s="144" t="n">
        <v>11.352</v>
      </c>
      <c r="K37" s="145" t="n">
        <f aca="false">IF(I37&gt;0,100*J37/I37,0)</f>
        <v>91.637068130448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 t="n">
        <v>0.001</v>
      </c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0.004</v>
      </c>
      <c r="I43" s="134" t="n">
        <v>0.004</v>
      </c>
      <c r="J43" s="134" t="n">
        <v>0.004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0.005</v>
      </c>
      <c r="I50" s="144" t="n">
        <v>0.004</v>
      </c>
      <c r="J50" s="144" t="n">
        <v>0.004</v>
      </c>
      <c r="K50" s="145" t="n">
        <f aca="false">IF(I50&gt;0,100*J50/I50,0)</f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 t="n">
        <v>0.001</v>
      </c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/>
      <c r="I59" s="144" t="n">
        <v>0.00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0.001</v>
      </c>
      <c r="I61" s="134"/>
      <c r="J61" s="134"/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0.36</v>
      </c>
      <c r="I62" s="134" t="n">
        <v>0.65</v>
      </c>
      <c r="J62" s="134" t="n">
        <v>0.309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0.004</v>
      </c>
      <c r="I63" s="134" t="n">
        <v>0.004</v>
      </c>
      <c r="J63" s="134"/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0.365</v>
      </c>
      <c r="I64" s="144" t="n">
        <v>0.654</v>
      </c>
      <c r="J64" s="144" t="n">
        <v>0.309</v>
      </c>
      <c r="K64" s="145" t="n">
        <f aca="false">IF(I64&gt;0,100*J64/I64,0)</f>
        <v>47.247706422018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0.009</v>
      </c>
      <c r="I66" s="144" t="n">
        <v>0.007</v>
      </c>
      <c r="J66" s="144" t="n">
        <v>0.007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0.033</v>
      </c>
      <c r="I75" s="134" t="n">
        <v>0.033</v>
      </c>
      <c r="J75" s="134" t="n">
        <v>0.03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0.001</v>
      </c>
      <c r="I77" s="134"/>
      <c r="J77" s="134"/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0.034</v>
      </c>
      <c r="I80" s="144" t="n">
        <v>0.033</v>
      </c>
      <c r="J80" s="144" t="n">
        <v>0.03</v>
      </c>
      <c r="K80" s="145" t="n">
        <f aca="false">IF(I80&gt;0,100*J80/I80,0)</f>
        <v>90.909090909090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001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13.544</v>
      </c>
      <c r="I87" s="163" t="n">
        <v>13.595</v>
      </c>
      <c r="J87" s="163" t="n">
        <v>12.19</v>
      </c>
      <c r="K87" s="161" t="n">
        <f aca="false">IF(I87&gt;0,100*J87/I87,0)</f>
        <v>89.66531813166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89" customFormat="false" ht="11.9" hidden="false" customHeight="true" outlineLevel="0" collapsed="false">
      <c r="A89" s="175" t="s">
        <v>326</v>
      </c>
      <c r="B89" s="175"/>
      <c r="C89" s="175"/>
      <c r="D89" s="175"/>
      <c r="E89" s="175"/>
      <c r="F89" s="175"/>
      <c r="G89" s="175"/>
      <c r="H89" s="175"/>
      <c r="I89" s="175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K26" activeCellId="0" sqref="K26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8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0.062</v>
      </c>
      <c r="I26" s="144" t="n">
        <v>0.062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0.026</v>
      </c>
      <c r="I28" s="134" t="n">
        <v>0.036</v>
      </c>
      <c r="J28" s="134" t="n">
        <v>0.039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0.042</v>
      </c>
      <c r="I29" s="134" t="n">
        <v>0.002</v>
      </c>
      <c r="J29" s="134" t="n">
        <v>0.004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1.249</v>
      </c>
      <c r="I30" s="134" t="n">
        <v>0.791</v>
      </c>
      <c r="J30" s="134" t="n">
        <v>0.791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1.317</v>
      </c>
      <c r="I31" s="144" t="n">
        <v>0.829</v>
      </c>
      <c r="J31" s="144" t="n">
        <v>0.834</v>
      </c>
      <c r="K31" s="145" t="n">
        <f aca="false">IF(I31&gt;0,100*J31/I31,0)</f>
        <v>100.60313630880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0.005</v>
      </c>
      <c r="I34" s="134" t="n">
        <v>0.025</v>
      </c>
      <c r="J34" s="134" t="n">
        <v>0.00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0.132</v>
      </c>
      <c r="I35" s="134" t="n">
        <v>0.132</v>
      </c>
      <c r="J35" s="134" t="n">
        <v>0.018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0.037</v>
      </c>
      <c r="I36" s="134" t="n">
        <v>0.037</v>
      </c>
      <c r="J36" s="134" t="n">
        <v>0.036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0.174</v>
      </c>
      <c r="I37" s="144" t="n">
        <v>0.194</v>
      </c>
      <c r="J37" s="144" t="n">
        <v>0.059</v>
      </c>
      <c r="K37" s="145" t="n">
        <f aca="false">IF(I37&gt;0,100*J37/I37,0)</f>
        <v>30.412371134020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629</v>
      </c>
      <c r="I39" s="144" t="n">
        <v>0.6</v>
      </c>
      <c r="J39" s="144" t="n">
        <v>0.23</v>
      </c>
      <c r="K39" s="145" t="n">
        <f aca="false">IF(I39&gt;0,100*J39/I39,0)</f>
        <v>38.3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005</v>
      </c>
      <c r="I41" s="134" t="n">
        <v>0.005</v>
      </c>
      <c r="J41" s="134" t="n">
        <v>0.00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/>
      <c r="I45" s="134" t="n">
        <v>0.02</v>
      </c>
      <c r="J45" s="134" t="n">
        <v>0.02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0.004</v>
      </c>
      <c r="I48" s="134" t="n">
        <v>0.004</v>
      </c>
      <c r="J48" s="134" t="n">
        <v>0.02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0.009</v>
      </c>
      <c r="I50" s="144" t="n">
        <v>0.029</v>
      </c>
      <c r="J50" s="144" t="n">
        <v>0.045</v>
      </c>
      <c r="K50" s="145" t="n">
        <f aca="false">IF(I50&gt;0,100*J50/I50,0)</f>
        <v>155.17241379310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037</v>
      </c>
      <c r="I52" s="144" t="n">
        <v>0.037</v>
      </c>
      <c r="J52" s="144" t="n">
        <v>0.037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0.22</v>
      </c>
      <c r="I54" s="134" t="n">
        <v>0.21</v>
      </c>
      <c r="J54" s="134" t="n">
        <v>0.33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0.198</v>
      </c>
      <c r="I56" s="134" t="n">
        <v>0.47</v>
      </c>
      <c r="J56" s="134" t="n">
        <v>0.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0.525</v>
      </c>
      <c r="I58" s="134" t="n">
        <v>0.526</v>
      </c>
      <c r="J58" s="134" t="n">
        <v>0.52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0.943</v>
      </c>
      <c r="I59" s="144" t="n">
        <v>1.206</v>
      </c>
      <c r="J59" s="144" t="n">
        <v>1.356</v>
      </c>
      <c r="K59" s="145" t="n">
        <f aca="false">IF(I59&gt;0,100*J59/I59,0)</f>
        <v>112.43781094527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82.581</v>
      </c>
      <c r="I61" s="134" t="n">
        <v>90</v>
      </c>
      <c r="J61" s="134" t="n">
        <v>106.92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0.227</v>
      </c>
      <c r="I62" s="134" t="n">
        <v>0.25</v>
      </c>
      <c r="J62" s="134" t="n">
        <v>0.251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1.33</v>
      </c>
      <c r="I63" s="134" t="n">
        <v>1.7</v>
      </c>
      <c r="J63" s="134" t="n">
        <v>0.16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84.138</v>
      </c>
      <c r="I64" s="144" t="n">
        <v>91.95</v>
      </c>
      <c r="J64" s="144" t="n">
        <v>107.331</v>
      </c>
      <c r="K64" s="145" t="n">
        <f aca="false">IF(I64&gt;0,100*J64/I64,0)</f>
        <v>116.7275693311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127.629</v>
      </c>
      <c r="I66" s="144" t="n">
        <v>168.111</v>
      </c>
      <c r="J66" s="144" t="n">
        <v>169</v>
      </c>
      <c r="K66" s="145" t="n">
        <f aca="false">IF(I66&gt;0,100*J66/I66,0)</f>
        <v>100.52881726954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1.896</v>
      </c>
      <c r="I68" s="134" t="n">
        <v>1.6</v>
      </c>
      <c r="J68" s="134" t="n">
        <v>1.8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1.896</v>
      </c>
      <c r="I70" s="144" t="n">
        <v>1.6</v>
      </c>
      <c r="J70" s="144" t="n">
        <v>1.8</v>
      </c>
      <c r="K70" s="145" t="n">
        <f aca="false">IF(I70&gt;0,100*J70/I70,0)</f>
        <v>112.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1.496</v>
      </c>
      <c r="I72" s="134" t="n">
        <v>1.789</v>
      </c>
      <c r="J72" s="134" t="n">
        <v>1.745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1.945</v>
      </c>
      <c r="I73" s="134" t="n">
        <v>2.1</v>
      </c>
      <c r="J73" s="134" t="n">
        <v>1.6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0.013</v>
      </c>
      <c r="I74" s="134" t="n">
        <v>0.18</v>
      </c>
      <c r="J74" s="134" t="n">
        <v>0.06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0.6742</v>
      </c>
      <c r="I75" s="134" t="n">
        <v>0.63821</v>
      </c>
      <c r="J75" s="134" t="n">
        <v>0.637526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0.783</v>
      </c>
      <c r="I76" s="134" t="n">
        <v>1.073</v>
      </c>
      <c r="J76" s="134" t="n">
        <v>1.21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0.058</v>
      </c>
      <c r="I77" s="134"/>
      <c r="J77" s="134" t="n">
        <v>0.076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1.11</v>
      </c>
      <c r="I78" s="134" t="n">
        <v>0.8</v>
      </c>
      <c r="J78" s="134" t="n">
        <v>0.9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9.58</v>
      </c>
      <c r="I79" s="134" t="n">
        <v>9</v>
      </c>
      <c r="J79" s="134" t="n">
        <v>13.02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15.6592</v>
      </c>
      <c r="I80" s="144" t="n">
        <v>15.58021</v>
      </c>
      <c r="J80" s="144" t="n">
        <v>19.303526</v>
      </c>
      <c r="K80" s="145" t="n">
        <f aca="false">IF(I80&gt;0,100*J80/I80,0)</f>
        <v>123.89772666735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316</v>
      </c>
      <c r="I82" s="134" t="n">
        <v>0.316</v>
      </c>
      <c r="J82" s="134" t="n">
        <v>0.316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156</v>
      </c>
      <c r="I83" s="134" t="n">
        <v>0.156</v>
      </c>
      <c r="J83" s="134" t="n">
        <v>0.115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472</v>
      </c>
      <c r="I84" s="144" t="n">
        <v>0.472</v>
      </c>
      <c r="J84" s="144" t="n">
        <v>0.431</v>
      </c>
      <c r="K84" s="145" t="n">
        <f aca="false">IF(I84&gt;0,100*J84/I84,0)</f>
        <v>91.313559322033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232.9652</v>
      </c>
      <c r="I87" s="163" t="n">
        <v>280.67021</v>
      </c>
      <c r="J87" s="163" t="n">
        <v>300.426526</v>
      </c>
      <c r="K87" s="161" t="n">
        <f aca="false">IF(I87&gt;0,100*J87/I87,0)</f>
        <v>107.03897859341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J86" activeCellId="0" sqref="J86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9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 t="n">
        <v>10.157620426728</v>
      </c>
      <c r="I9" s="134" t="n">
        <v>18.3244726525386</v>
      </c>
      <c r="J9" s="134" t="n">
        <v>13.743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8.33020155862163</v>
      </c>
      <c r="I10" s="134" t="n">
        <v>12.4685785015849</v>
      </c>
      <c r="J10" s="134" t="n">
        <v>9.975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53.5667689221537</v>
      </c>
      <c r="I11" s="134" t="n">
        <v>60.2820306076198</v>
      </c>
      <c r="J11" s="134" t="n">
        <v>49.431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41.5770496297344</v>
      </c>
      <c r="I12" s="134" t="n">
        <v>54.1587779244523</v>
      </c>
      <c r="J12" s="134" t="n">
        <v>55.784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113.631640537238</v>
      </c>
      <c r="I13" s="144" t="n">
        <v>145.233859686195</v>
      </c>
      <c r="J13" s="144" t="n">
        <v>128.933</v>
      </c>
      <c r="K13" s="145" t="n">
        <f aca="false">IF(I13&gt;0,100*J13/I13,0)</f>
        <v>88.776129945581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 t="n">
        <v>0.555</v>
      </c>
      <c r="I15" s="144" t="n">
        <v>0.267</v>
      </c>
      <c r="J15" s="144" t="n">
        <v>0.265</v>
      </c>
      <c r="K15" s="145" t="n">
        <f aca="false">IF(I15&gt;0,100*J15/I15,0)</f>
        <v>99.25093632958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 t="n">
        <v>0.722</v>
      </c>
      <c r="I17" s="144" t="n">
        <v>0.528</v>
      </c>
      <c r="J17" s="144" t="n">
        <v>0.495</v>
      </c>
      <c r="K17" s="145" t="n">
        <f aca="false">IF(I17&gt;0,100*J17/I17,0)</f>
        <v>93.7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104.497</v>
      </c>
      <c r="I19" s="134" t="n">
        <v>98.034</v>
      </c>
      <c r="J19" s="134" t="n">
        <v>90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 t="n">
        <v>3.515</v>
      </c>
      <c r="I20" s="134" t="n">
        <v>3.729</v>
      </c>
      <c r="J20" s="134" t="n">
        <v>4.1</v>
      </c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 t="n">
        <v>2.323</v>
      </c>
      <c r="I21" s="134" t="n">
        <v>2.681</v>
      </c>
      <c r="J21" s="134" t="n">
        <v>2.8</v>
      </c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110.335</v>
      </c>
      <c r="I22" s="144" t="n">
        <v>104.444</v>
      </c>
      <c r="J22" s="144" t="n">
        <v>96.9</v>
      </c>
      <c r="K22" s="145" t="n">
        <f aca="false">IF(I22&gt;0,100*J22/I22,0)</f>
        <v>92.776990540385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121.934</v>
      </c>
      <c r="I24" s="144" t="n">
        <v>131.786</v>
      </c>
      <c r="J24" s="144" t="n">
        <v>121.243</v>
      </c>
      <c r="K24" s="145" t="n">
        <f aca="false">IF(I24&gt;0,100*J24/I24,0)</f>
        <v>91.999908943286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288.345</v>
      </c>
      <c r="I26" s="144" t="n">
        <v>309.832</v>
      </c>
      <c r="J26" s="144" t="n">
        <v>310</v>
      </c>
      <c r="K26" s="145" t="n">
        <f aca="false">IF(I26&gt;0,100*J26/I26,0)</f>
        <v>100.05422293371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19.555</v>
      </c>
      <c r="I28" s="134" t="n">
        <v>19.349</v>
      </c>
      <c r="J28" s="134" t="n">
        <v>19.008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5.983</v>
      </c>
      <c r="I29" s="134" t="n">
        <v>4.622</v>
      </c>
      <c r="J29" s="134" t="n">
        <v>4.945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121.418</v>
      </c>
      <c r="I30" s="134" t="n">
        <v>163.409</v>
      </c>
      <c r="J30" s="134" t="n">
        <v>130.727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146.956</v>
      </c>
      <c r="I31" s="144" t="n">
        <v>187.38</v>
      </c>
      <c r="J31" s="144" t="n">
        <v>154.68</v>
      </c>
      <c r="K31" s="145" t="n">
        <f aca="false">IF(I31&gt;0,100*J31/I31,0)</f>
        <v>82.54883125200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208.516</v>
      </c>
      <c r="I33" s="134" t="n">
        <v>199.897</v>
      </c>
      <c r="J33" s="134" t="n">
        <v>189.902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8.995</v>
      </c>
      <c r="I34" s="134" t="n">
        <v>7.788</v>
      </c>
      <c r="J34" s="134" t="n">
        <v>7.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37.376</v>
      </c>
      <c r="I35" s="134" t="n">
        <v>36.838</v>
      </c>
      <c r="J35" s="134" t="n">
        <v>41.627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196.959</v>
      </c>
      <c r="I36" s="134" t="n">
        <v>196.916</v>
      </c>
      <c r="J36" s="134" t="n">
        <v>187.07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451.846</v>
      </c>
      <c r="I37" s="144" t="n">
        <v>441.439</v>
      </c>
      <c r="J37" s="144" t="n">
        <v>426.099</v>
      </c>
      <c r="K37" s="145" t="n">
        <f aca="false">IF(I37&gt;0,100*J37/I37,0)</f>
        <v>96.525001189292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7.874</v>
      </c>
      <c r="I39" s="144" t="n">
        <v>8.66</v>
      </c>
      <c r="J39" s="144" t="n">
        <v>9.526</v>
      </c>
      <c r="K39" s="145" t="n">
        <f aca="false">IF(I39&gt;0,100*J39/I39,0)</f>
        <v>11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5.81</v>
      </c>
      <c r="I41" s="134" t="n">
        <v>5.304</v>
      </c>
      <c r="J41" s="134" t="n">
        <v>4.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 t="n">
        <v>88.17</v>
      </c>
      <c r="I42" s="134" t="n">
        <v>56.679</v>
      </c>
      <c r="J42" s="134" t="n">
        <v>68.015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 t="n">
        <v>23.382</v>
      </c>
      <c r="I43" s="134" t="n">
        <v>25.023</v>
      </c>
      <c r="J43" s="134" t="n">
        <v>25.178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 t="n">
        <v>1.808</v>
      </c>
      <c r="I44" s="134" t="n">
        <v>1.54</v>
      </c>
      <c r="J44" s="134" t="n">
        <v>1.54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1.73</v>
      </c>
      <c r="I45" s="134" t="n">
        <v>1.6</v>
      </c>
      <c r="J45" s="134" t="n">
        <v>1.52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 t="n">
        <v>10.705</v>
      </c>
      <c r="I46" s="134" t="n">
        <v>10.224</v>
      </c>
      <c r="J46" s="134" t="n">
        <v>10.764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 t="n">
        <v>4.934</v>
      </c>
      <c r="I47" s="134" t="n">
        <v>3.56</v>
      </c>
      <c r="J47" s="134" t="n">
        <v>4.45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144.306</v>
      </c>
      <c r="I48" s="134" t="n">
        <v>129.95</v>
      </c>
      <c r="J48" s="134" t="n">
        <v>151.38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49.8</v>
      </c>
      <c r="I49" s="134" t="n">
        <v>42.4</v>
      </c>
      <c r="J49" s="134" t="n">
        <v>52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330.645</v>
      </c>
      <c r="I50" s="144" t="n">
        <v>276.28</v>
      </c>
      <c r="J50" s="144" t="n">
        <v>319.447</v>
      </c>
      <c r="K50" s="145" t="n">
        <f aca="false">IF(I50&gt;0,100*J50/I50,0)</f>
        <v>115.62436658462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18.041</v>
      </c>
      <c r="I52" s="144" t="n">
        <v>16.538</v>
      </c>
      <c r="J52" s="144" t="n">
        <v>17.365</v>
      </c>
      <c r="K52" s="145" t="n">
        <f aca="false">IF(I52&gt;0,100*J52/I52,0)</f>
        <v>105.000604668037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482.732</v>
      </c>
      <c r="I54" s="134" t="n">
        <v>457.147</v>
      </c>
      <c r="J54" s="134" t="n">
        <v>470.18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1646.384</v>
      </c>
      <c r="I55" s="134" t="n">
        <v>1469.035</v>
      </c>
      <c r="J55" s="134" t="n">
        <v>1480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437.7</v>
      </c>
      <c r="I56" s="134" t="n">
        <v>430</v>
      </c>
      <c r="J56" s="134" t="n">
        <v>408.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 t="n">
        <v>8.588</v>
      </c>
      <c r="I57" s="134" t="n">
        <v>2.932</v>
      </c>
      <c r="J57" s="134" t="n">
        <v>8.663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741.792</v>
      </c>
      <c r="I58" s="134" t="n">
        <v>681.16</v>
      </c>
      <c r="J58" s="134" t="n">
        <v>647.102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3317.196</v>
      </c>
      <c r="I59" s="144" t="n">
        <v>3040.274</v>
      </c>
      <c r="J59" s="144" t="n">
        <v>3014.445</v>
      </c>
      <c r="K59" s="145" t="n">
        <f aca="false">IF(I59&gt;0,100*J59/I59,0)</f>
        <v>99.150438414432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30</v>
      </c>
      <c r="I61" s="134" t="n">
        <v>32.364</v>
      </c>
      <c r="J61" s="134" t="n">
        <v>39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1.316</v>
      </c>
      <c r="I62" s="134" t="n">
        <v>1.527</v>
      </c>
      <c r="J62" s="134" t="n">
        <v>1.528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149.671</v>
      </c>
      <c r="I63" s="134" t="n">
        <v>209.354</v>
      </c>
      <c r="J63" s="134" t="n">
        <v>190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180.987</v>
      </c>
      <c r="I64" s="144" t="n">
        <v>243.245</v>
      </c>
      <c r="J64" s="144" t="n">
        <v>230.528</v>
      </c>
      <c r="K64" s="145" t="n">
        <f aca="false">IF(I64&gt;0,100*J64/I64,0)</f>
        <v>94.771937758227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50.305</v>
      </c>
      <c r="I66" s="144" t="n">
        <v>68.702</v>
      </c>
      <c r="J66" s="144" t="n">
        <v>58.604</v>
      </c>
      <c r="K66" s="145" t="n">
        <f aca="false">IF(I66&gt;0,100*J66/I66,0)</f>
        <v>85.301737940671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573.74</v>
      </c>
      <c r="I68" s="134" t="n">
        <v>543.45</v>
      </c>
      <c r="J68" s="134" t="n">
        <v>480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6.575</v>
      </c>
      <c r="I69" s="134" t="n">
        <v>5.75</v>
      </c>
      <c r="J69" s="134" t="n">
        <v>5.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580.315</v>
      </c>
      <c r="I70" s="144" t="n">
        <v>549.2</v>
      </c>
      <c r="J70" s="144" t="n">
        <v>485.5</v>
      </c>
      <c r="K70" s="145" t="n">
        <f aca="false">IF(I70&gt;0,100*J70/I70,0)</f>
        <v>88.40131099781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1.412</v>
      </c>
      <c r="I72" s="134" t="n">
        <v>1.483</v>
      </c>
      <c r="J72" s="134" t="n">
        <v>1.406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70.156</v>
      </c>
      <c r="I73" s="134" t="n">
        <v>76.414</v>
      </c>
      <c r="J73" s="134" t="n">
        <v>64.1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54.5</v>
      </c>
      <c r="I74" s="134" t="n">
        <v>48</v>
      </c>
      <c r="J74" s="134" t="n">
        <v>4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7.452</v>
      </c>
      <c r="I75" s="134" t="n">
        <v>6.22023</v>
      </c>
      <c r="J75" s="134" t="n">
        <v>6.1885746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20.179</v>
      </c>
      <c r="I76" s="134" t="n">
        <v>37.8</v>
      </c>
      <c r="J76" s="134" t="n">
        <v>28.78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0.97</v>
      </c>
      <c r="I77" s="134" t="n">
        <v>0.574</v>
      </c>
      <c r="J77" s="134" t="n">
        <v>0.849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11.724</v>
      </c>
      <c r="I78" s="134" t="n">
        <v>5.986</v>
      </c>
      <c r="J78" s="134" t="n">
        <v>5.477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6.39</v>
      </c>
      <c r="I79" s="134" t="n">
        <v>4.28186726251585</v>
      </c>
      <c r="J79" s="134" t="n">
        <v>4.109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172.783</v>
      </c>
      <c r="I80" s="144" t="n">
        <v>180.759097262516</v>
      </c>
      <c r="J80" s="144" t="n">
        <v>153.9145746</v>
      </c>
      <c r="K80" s="145" t="n">
        <f aca="false">IF(I80&gt;0,100*J80/I80,0)</f>
        <v>85.149006014602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2.905</v>
      </c>
      <c r="I82" s="134" t="n">
        <v>3.618</v>
      </c>
      <c r="J82" s="134" t="n">
        <v>3.122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16.228</v>
      </c>
      <c r="I83" s="134" t="n">
        <v>16</v>
      </c>
      <c r="J83" s="134" t="n">
        <v>10.6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19.133</v>
      </c>
      <c r="I84" s="144" t="n">
        <v>19.618</v>
      </c>
      <c r="J84" s="144" t="n">
        <v>13.722</v>
      </c>
      <c r="K84" s="145" t="n">
        <f aca="false">IF(I84&gt;0,100*J84/I84,0)</f>
        <v>69.945967988581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5911.60364053724</v>
      </c>
      <c r="I87" s="163" t="n">
        <v>5724.18595694871</v>
      </c>
      <c r="J87" s="163" t="n">
        <v>5541.6665746</v>
      </c>
      <c r="K87" s="161" t="n">
        <f aca="false">IF(I87&gt;0,100*J87/I87,0)</f>
        <v>96.811435132935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K26" activeCellId="0" sqref="K26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0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0.06</v>
      </c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2.4934</v>
      </c>
      <c r="I29" s="134" t="n">
        <v>4.0183</v>
      </c>
      <c r="J29" s="134" t="n">
        <v>0.401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0.706</v>
      </c>
      <c r="I30" s="134" t="n">
        <v>1.0211</v>
      </c>
      <c r="J30" s="134" t="n">
        <v>1.662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3.1994</v>
      </c>
      <c r="I31" s="144" t="n">
        <v>5.0394</v>
      </c>
      <c r="J31" s="144" t="n">
        <v>2.063</v>
      </c>
      <c r="K31" s="145" t="n">
        <f aca="false">IF(I31&gt;0,100*J31/I31,0)</f>
        <v>40.937413184109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0.0475</v>
      </c>
      <c r="I35" s="134" t="n">
        <v>0.0544</v>
      </c>
      <c r="J35" s="134" t="n">
        <v>0.06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0.8496</v>
      </c>
      <c r="I36" s="134" t="n">
        <v>0.7946</v>
      </c>
      <c r="J36" s="134" t="n">
        <v>0.62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0.8971</v>
      </c>
      <c r="I37" s="144" t="n">
        <v>0.849</v>
      </c>
      <c r="J37" s="144" t="n">
        <v>0.685</v>
      </c>
      <c r="K37" s="145" t="n">
        <f aca="false">IF(I37&gt;0,100*J37/I37,0)</f>
        <v>80.683156654888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0247</v>
      </c>
      <c r="I39" s="144" t="n">
        <v>0.0638</v>
      </c>
      <c r="J39" s="144" t="n">
        <v>0.03</v>
      </c>
      <c r="K39" s="145" t="n">
        <f aca="false">IF(I39&gt;0,100*J39/I39,0)</f>
        <v>47.021943573667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1921</v>
      </c>
      <c r="I45" s="134" t="n">
        <v>0.2678</v>
      </c>
      <c r="J45" s="134" t="n">
        <v>0.2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0.1921</v>
      </c>
      <c r="I50" s="144" t="n">
        <v>0.2678</v>
      </c>
      <c r="J50" s="144" t="n">
        <v>0.25</v>
      </c>
      <c r="K50" s="145" t="n">
        <f aca="false">IF(I50&gt;0,100*J50/I50,0)</f>
        <v>93.353248693054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0.3815</v>
      </c>
      <c r="I52" s="144" t="n">
        <v>0.7156</v>
      </c>
      <c r="J52" s="144" t="n">
        <v>0.716</v>
      </c>
      <c r="K52" s="145" t="n">
        <f aca="false">IF(I52&gt;0,100*J52/I52,0)</f>
        <v>100.05589714924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0.1504</v>
      </c>
      <c r="I54" s="134" t="n">
        <v>0.7569</v>
      </c>
      <c r="J54" s="134" t="n">
        <v>0.602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0.0874</v>
      </c>
      <c r="I55" s="134" t="n">
        <v>0.0852</v>
      </c>
      <c r="J55" s="134" t="n">
        <v>0.068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0.3994</v>
      </c>
      <c r="I58" s="134" t="n">
        <v>0.337</v>
      </c>
      <c r="J58" s="134" t="n">
        <v>0.27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0.6372</v>
      </c>
      <c r="I59" s="144" t="n">
        <v>1.1791</v>
      </c>
      <c r="J59" s="144" t="n">
        <v>0.94</v>
      </c>
      <c r="K59" s="145" t="n">
        <f aca="false">IF(I59&gt;0,100*J59/I59,0)</f>
        <v>79.721821728436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0.033</v>
      </c>
      <c r="I61" s="134" t="n">
        <v>0.137</v>
      </c>
      <c r="J61" s="134" t="n">
        <v>0.101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0.022</v>
      </c>
      <c r="I62" s="134" t="n">
        <v>0.022</v>
      </c>
      <c r="J62" s="134" t="n">
        <v>0.033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0.3901</v>
      </c>
      <c r="I63" s="134" t="n">
        <v>0.3654</v>
      </c>
      <c r="J63" s="134" t="n">
        <v>0.292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0.4451</v>
      </c>
      <c r="I64" s="144" t="n">
        <v>0.5244</v>
      </c>
      <c r="J64" s="144" t="n">
        <v>0.426</v>
      </c>
      <c r="K64" s="145" t="n">
        <f aca="false">IF(I64&gt;0,100*J64/I64,0)</f>
        <v>81.235697940503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0.6709</v>
      </c>
      <c r="I66" s="144" t="n">
        <v>1.1563</v>
      </c>
      <c r="J66" s="144" t="n">
        <v>2.275</v>
      </c>
      <c r="K66" s="145" t="n">
        <f aca="false">IF(I66&gt;0,100*J66/I66,0)</f>
        <v>196.74824872437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39.5386</v>
      </c>
      <c r="I68" s="134" t="n">
        <v>75.0079</v>
      </c>
      <c r="J68" s="134" t="n">
        <v>61.831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48.7999</v>
      </c>
      <c r="I69" s="134" t="n">
        <v>52.267</v>
      </c>
      <c r="J69" s="134" t="n">
        <v>41.814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88.3385</v>
      </c>
      <c r="I70" s="144" t="n">
        <v>127.2749</v>
      </c>
      <c r="J70" s="144" t="n">
        <v>103.645</v>
      </c>
      <c r="K70" s="145" t="n">
        <f aca="false">IF(I70&gt;0,100*J70/I70,0)</f>
        <v>81.433966948707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0.8</v>
      </c>
      <c r="I72" s="134" t="n">
        <v>0.4581</v>
      </c>
      <c r="J72" s="134" t="n">
        <v>0.68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0.0531</v>
      </c>
      <c r="I73" s="134" t="n">
        <v>0.0477</v>
      </c>
      <c r="J73" s="134" t="n">
        <v>0.03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55.7638</v>
      </c>
      <c r="I74" s="134" t="n">
        <v>70.9526</v>
      </c>
      <c r="J74" s="134" t="n">
        <v>55.6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0.0919</v>
      </c>
      <c r="I75" s="134" t="n">
        <v>0.0477</v>
      </c>
      <c r="J75" s="134" t="n">
        <v>0.06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4.6784</v>
      </c>
      <c r="I76" s="134" t="n">
        <v>3.3495</v>
      </c>
      <c r="J76" s="134" t="n">
        <v>4.19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0.6432</v>
      </c>
      <c r="I77" s="134" t="n">
        <v>0.6085</v>
      </c>
      <c r="J77" s="134" t="n">
        <v>0.5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53.9185</v>
      </c>
      <c r="I78" s="134" t="n">
        <v>55.0198</v>
      </c>
      <c r="J78" s="134" t="n">
        <v>41.7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342.4824</v>
      </c>
      <c r="I79" s="134" t="n">
        <v>333.9036</v>
      </c>
      <c r="J79" s="134" t="n">
        <v>276.58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458.4313</v>
      </c>
      <c r="I80" s="144" t="n">
        <v>464.3875</v>
      </c>
      <c r="J80" s="144" t="n">
        <v>379.39</v>
      </c>
      <c r="K80" s="145" t="n">
        <f aca="false">IF(I80&gt;0,100*J80/I80,0)</f>
        <v>81.696858765578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341</v>
      </c>
      <c r="I82" s="134" t="n">
        <v>0.34</v>
      </c>
      <c r="J82" s="134" t="n">
        <v>0.345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008</v>
      </c>
      <c r="I83" s="134" t="n">
        <v>0.004</v>
      </c>
      <c r="J83" s="134" t="n">
        <v>0.008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349</v>
      </c>
      <c r="I84" s="144" t="n">
        <v>0.344</v>
      </c>
      <c r="J84" s="144" t="n">
        <v>0.353</v>
      </c>
      <c r="K84" s="145" t="n">
        <f aca="false">IF(I84&gt;0,100*J84/I84,0)</f>
        <v>102.61627906976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553.6268</v>
      </c>
      <c r="I87" s="163" t="n">
        <v>601.8018</v>
      </c>
      <c r="J87" s="163" t="n">
        <v>490.773</v>
      </c>
      <c r="K87" s="161" t="n">
        <f aca="false">IF(I87&gt;0,100*J87/I87,0)</f>
        <v>81.550603537576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J13" activeCellId="0" sqref="J13:K1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1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0.033</v>
      </c>
      <c r="I10" s="134" t="n">
        <v>0.0425682182985554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0.004</v>
      </c>
      <c r="I11" s="134" t="n">
        <v>0.00764044943820225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0.013</v>
      </c>
      <c r="I12" s="134" t="n">
        <v>0.0141894060995185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0.05</v>
      </c>
      <c r="I13" s="144" t="n">
        <v>0.0643980738362761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421</v>
      </c>
      <c r="I19" s="134" t="n">
        <v>0.405</v>
      </c>
      <c r="J19" s="134" t="n">
        <v>0.34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0.421</v>
      </c>
      <c r="I22" s="144" t="n">
        <v>0.405</v>
      </c>
      <c r="J22" s="144" t="n">
        <v>0.34</v>
      </c>
      <c r="K22" s="145" t="n">
        <f aca="false">IF(I22&gt;0,100*J22/I22,0)</f>
        <v>83.950617283950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18.61</v>
      </c>
      <c r="I24" s="144" t="n">
        <v>29.261</v>
      </c>
      <c r="J24" s="144" t="n">
        <v>19.114</v>
      </c>
      <c r="K24" s="145" t="n">
        <f aca="false">IF(I24&gt;0,100*J24/I24,0)</f>
        <v>65.322442842008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8.98</v>
      </c>
      <c r="I26" s="144" t="n">
        <v>14.483</v>
      </c>
      <c r="J26" s="144" t="n">
        <v>12.5</v>
      </c>
      <c r="K26" s="145" t="n">
        <f aca="false">IF(I26&gt;0,100*J26/I26,0)</f>
        <v>86.308085341434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8.651</v>
      </c>
      <c r="I28" s="134" t="n">
        <v>9.194</v>
      </c>
      <c r="J28" s="134" t="n">
        <v>7.686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28.33</v>
      </c>
      <c r="I29" s="134" t="n">
        <v>16.976</v>
      </c>
      <c r="J29" s="134" t="n">
        <v>11.262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32.994</v>
      </c>
      <c r="I30" s="134" t="n">
        <v>33.607</v>
      </c>
      <c r="J30" s="134" t="n">
        <v>31.92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69.975</v>
      </c>
      <c r="I31" s="144" t="n">
        <v>59.777</v>
      </c>
      <c r="J31" s="144" t="n">
        <v>50.877</v>
      </c>
      <c r="K31" s="145" t="n">
        <f aca="false">IF(I31&gt;0,100*J31/I31,0)</f>
        <v>85.111330444819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3.171</v>
      </c>
      <c r="I33" s="134" t="n">
        <v>4.05</v>
      </c>
      <c r="J33" s="134" t="n">
        <v>3.567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4.009</v>
      </c>
      <c r="I34" s="134" t="n">
        <v>3.609</v>
      </c>
      <c r="J34" s="134" t="n">
        <v>3.6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43.051</v>
      </c>
      <c r="I35" s="134" t="n">
        <v>45.571</v>
      </c>
      <c r="J35" s="134" t="n">
        <v>42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130.286</v>
      </c>
      <c r="I36" s="134" t="n">
        <v>89.473</v>
      </c>
      <c r="J36" s="134" t="n">
        <v>85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180.517</v>
      </c>
      <c r="I37" s="144" t="n">
        <v>142.703</v>
      </c>
      <c r="J37" s="144" t="n">
        <v>134.167</v>
      </c>
      <c r="K37" s="145" t="n">
        <f aca="false">IF(I37&gt;0,100*J37/I37,0)</f>
        <v>94.01834579511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2.804</v>
      </c>
      <c r="I39" s="144" t="n">
        <v>4.537</v>
      </c>
      <c r="J39" s="144" t="n">
        <v>3.87</v>
      </c>
      <c r="K39" s="145" t="n">
        <f aca="false">IF(I39&gt;0,100*J39/I39,0)</f>
        <v>85.298655499228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3.337</v>
      </c>
      <c r="I41" s="134" t="n">
        <v>8.633</v>
      </c>
      <c r="J41" s="134" t="n">
        <v>4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2.299</v>
      </c>
      <c r="I45" s="134" t="n">
        <v>2</v>
      </c>
      <c r="J45" s="134" t="n">
        <v>1.7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1.35</v>
      </c>
      <c r="I48" s="134" t="n">
        <v>1.35</v>
      </c>
      <c r="J48" s="134" t="n">
        <v>1.325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0.45</v>
      </c>
      <c r="I49" s="134" t="n">
        <v>0.34</v>
      </c>
      <c r="J49" s="134" t="n">
        <v>0.38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7.436</v>
      </c>
      <c r="I50" s="144" t="n">
        <v>12.323</v>
      </c>
      <c r="J50" s="144" t="n">
        <v>7.405</v>
      </c>
      <c r="K50" s="145" t="n">
        <f aca="false">IF(I50&gt;0,100*J50/I50,0)</f>
        <v>60.090886959344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5.592</v>
      </c>
      <c r="I52" s="144" t="n">
        <v>19.65</v>
      </c>
      <c r="J52" s="144" t="n">
        <v>19.6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31.105</v>
      </c>
      <c r="I54" s="134" t="n">
        <v>58.119</v>
      </c>
      <c r="J54" s="134" t="n">
        <v>39.2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110.419</v>
      </c>
      <c r="I55" s="134" t="n">
        <v>247.287</v>
      </c>
      <c r="J55" s="134" t="n">
        <v>220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17.898</v>
      </c>
      <c r="I56" s="134" t="n">
        <v>22.5</v>
      </c>
      <c r="J56" s="134" t="n">
        <v>20.92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 t="n">
        <v>14.113</v>
      </c>
      <c r="I57" s="134" t="n">
        <v>8.96</v>
      </c>
      <c r="J57" s="134" t="n">
        <v>8.022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83.233</v>
      </c>
      <c r="I58" s="134" t="n">
        <v>199.237</v>
      </c>
      <c r="J58" s="134" t="n">
        <v>82.734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256.768</v>
      </c>
      <c r="I59" s="144" t="n">
        <v>536.103</v>
      </c>
      <c r="J59" s="144" t="n">
        <v>370.881</v>
      </c>
      <c r="K59" s="145" t="n">
        <f aca="false">IF(I59&gt;0,100*J59/I59,0)</f>
        <v>69.180922322762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26.781</v>
      </c>
      <c r="I61" s="134" t="n">
        <v>36.072</v>
      </c>
      <c r="J61" s="134" t="n">
        <v>27.2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19.679</v>
      </c>
      <c r="I62" s="134" t="n">
        <v>44.881</v>
      </c>
      <c r="J62" s="134" t="n">
        <v>34.789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25.159</v>
      </c>
      <c r="I63" s="134" t="n">
        <v>49.348</v>
      </c>
      <c r="J63" s="134" t="n">
        <v>21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71.619</v>
      </c>
      <c r="I64" s="144" t="n">
        <v>130.301</v>
      </c>
      <c r="J64" s="144" t="n">
        <v>82.989</v>
      </c>
      <c r="K64" s="145" t="n">
        <f aca="false">IF(I64&gt;0,100*J64/I64,0)</f>
        <v>63.690224940714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38.596</v>
      </c>
      <c r="I66" s="144" t="n">
        <v>70.183</v>
      </c>
      <c r="J66" s="144" t="n">
        <v>50.39</v>
      </c>
      <c r="K66" s="145" t="n">
        <f aca="false">IF(I66&gt;0,100*J66/I66,0)</f>
        <v>71.798013764016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170.407</v>
      </c>
      <c r="I68" s="134" t="n">
        <v>323.8</v>
      </c>
      <c r="J68" s="134" t="n">
        <v>226.66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40.464</v>
      </c>
      <c r="I69" s="134" t="n">
        <v>65.65</v>
      </c>
      <c r="J69" s="134" t="n">
        <v>45.95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210.871</v>
      </c>
      <c r="I70" s="144" t="n">
        <v>389.45</v>
      </c>
      <c r="J70" s="144" t="n">
        <v>272.615</v>
      </c>
      <c r="K70" s="145" t="n">
        <f aca="false">IF(I70&gt;0,100*J70/I70,0)</f>
        <v>7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53.103</v>
      </c>
      <c r="I72" s="134" t="n">
        <v>72.556</v>
      </c>
      <c r="J72" s="134" t="n">
        <v>57.1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44.469</v>
      </c>
      <c r="I73" s="134" t="n">
        <v>53.315</v>
      </c>
      <c r="J73" s="134" t="n">
        <v>53.4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800.489</v>
      </c>
      <c r="I74" s="134" t="n">
        <v>1341.316</v>
      </c>
      <c r="J74" s="134" t="n">
        <v>1347.6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431.583</v>
      </c>
      <c r="I75" s="134" t="n">
        <v>516.83</v>
      </c>
      <c r="J75" s="134" t="n">
        <v>553.9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35.233</v>
      </c>
      <c r="I76" s="134" t="n">
        <v>29.716</v>
      </c>
      <c r="J76" s="134" t="n">
        <v>36.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1022.512</v>
      </c>
      <c r="I77" s="134" t="n">
        <v>2398.501</v>
      </c>
      <c r="J77" s="134" t="n">
        <v>2480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306.584</v>
      </c>
      <c r="I78" s="134" t="n">
        <v>362.275</v>
      </c>
      <c r="J78" s="134" t="n">
        <v>263.7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493.47</v>
      </c>
      <c r="I79" s="134" t="n">
        <v>575</v>
      </c>
      <c r="J79" s="134" t="n">
        <v>551.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3187.443</v>
      </c>
      <c r="I80" s="144" t="n">
        <v>5349.509</v>
      </c>
      <c r="J80" s="144" t="n">
        <v>5343.7</v>
      </c>
      <c r="K80" s="145" t="n">
        <f aca="false">IF(I80&gt;0,100*J80/I80,0)</f>
        <v>99.891410594878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333</v>
      </c>
      <c r="I82" s="134" t="n">
        <v>0.345</v>
      </c>
      <c r="J82" s="134" t="n">
        <v>0.339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038</v>
      </c>
      <c r="I83" s="134" t="n">
        <v>0.085</v>
      </c>
      <c r="J83" s="134" t="n">
        <v>0.11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371</v>
      </c>
      <c r="I84" s="144" t="n">
        <v>0.43</v>
      </c>
      <c r="J84" s="144" t="n">
        <v>0.449</v>
      </c>
      <c r="K84" s="145" t="n">
        <f aca="false">IF(I84&gt;0,100*J84/I84,0)</f>
        <v>104.41860465116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4060.053</v>
      </c>
      <c r="I87" s="163" t="n">
        <v>6759.17939807384</v>
      </c>
      <c r="J87" s="163" t="n">
        <v>6368.947</v>
      </c>
      <c r="K87" s="161" t="n">
        <f aca="false">IF(I87&gt;0,100*J87/I87,0)</f>
        <v>94.226630555403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J13" activeCellId="0" sqref="J13:K1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2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 t="n">
        <v>0.0008</v>
      </c>
      <c r="I10" s="134" t="n">
        <v>0.00545746388443018</v>
      </c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 t="n">
        <v>0.0036</v>
      </c>
      <c r="I11" s="134" t="n">
        <v>0.00109149277688604</v>
      </c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 t="n">
        <v>0.0018</v>
      </c>
      <c r="I12" s="134" t="n">
        <v>0.00327447833065811</v>
      </c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 t="n">
        <v>0.0062</v>
      </c>
      <c r="I13" s="144" t="n">
        <v>0.00982343499197432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 t="n">
        <v>0.1094</v>
      </c>
      <c r="I19" s="134" t="n">
        <v>0.1195</v>
      </c>
      <c r="J19" s="134" t="n">
        <v>0.068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 t="n">
        <v>0.1094</v>
      </c>
      <c r="I22" s="144" t="n">
        <v>0.1195</v>
      </c>
      <c r="J22" s="144" t="n">
        <v>0.068</v>
      </c>
      <c r="K22" s="145" t="n">
        <f aca="false">IF(I22&gt;0,100*J22/I22,0)</f>
        <v>56.903765690376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 t="n">
        <v>3.76519</v>
      </c>
      <c r="I24" s="144" t="n">
        <v>5.352</v>
      </c>
      <c r="J24" s="144" t="n">
        <v>3.8</v>
      </c>
      <c r="K24" s="145" t="n">
        <f aca="false">IF(I24&gt;0,100*J24/I24,0)</f>
        <v>71.001494768310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 t="n">
        <v>1.45093</v>
      </c>
      <c r="I26" s="144" t="n">
        <v>2.672</v>
      </c>
      <c r="J26" s="144" t="n">
        <v>2.25</v>
      </c>
      <c r="K26" s="145" t="n">
        <f aca="false">IF(I26&gt;0,100*J26/I26,0)</f>
        <v>84.206586826347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/>
      <c r="D28" s="132"/>
      <c r="E28" s="132"/>
      <c r="F28" s="133"/>
      <c r="G28" s="133"/>
      <c r="H28" s="134" t="n">
        <v>1.08747</v>
      </c>
      <c r="I28" s="134" t="n">
        <v>1.9959</v>
      </c>
      <c r="J28" s="134" t="n">
        <v>1.691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/>
      <c r="D29" s="132"/>
      <c r="E29" s="132"/>
      <c r="F29" s="133"/>
      <c r="G29" s="133"/>
      <c r="H29" s="134" t="n">
        <v>8.2394</v>
      </c>
      <c r="I29" s="134" t="n">
        <v>4.9728</v>
      </c>
      <c r="J29" s="134" t="n">
        <v>2.252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/>
      <c r="D30" s="132"/>
      <c r="E30" s="132"/>
      <c r="F30" s="133"/>
      <c r="G30" s="133"/>
      <c r="H30" s="134" t="n">
        <v>4.14728</v>
      </c>
      <c r="I30" s="134" t="n">
        <v>6.4248</v>
      </c>
      <c r="J30" s="134" t="n">
        <v>6.384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/>
      <c r="D31" s="140"/>
      <c r="E31" s="140"/>
      <c r="F31" s="141"/>
      <c r="G31" s="142"/>
      <c r="H31" s="143" t="n">
        <v>13.47415</v>
      </c>
      <c r="I31" s="144" t="n">
        <v>13.3935</v>
      </c>
      <c r="J31" s="144" t="n">
        <v>10.327</v>
      </c>
      <c r="K31" s="145" t="n">
        <f aca="false">IF(I31&gt;0,100*J31/I31,0)</f>
        <v>77.104565647515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/>
      <c r="D33" s="132"/>
      <c r="E33" s="132"/>
      <c r="F33" s="133"/>
      <c r="G33" s="133"/>
      <c r="H33" s="134" t="n">
        <v>0.49753</v>
      </c>
      <c r="I33" s="134" t="n">
        <v>0.7292</v>
      </c>
      <c r="J33" s="134" t="n">
        <v>0.642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/>
      <c r="D34" s="132"/>
      <c r="E34" s="132"/>
      <c r="F34" s="133"/>
      <c r="G34" s="133"/>
      <c r="H34" s="134" t="n">
        <v>0.53912</v>
      </c>
      <c r="I34" s="134" t="n">
        <v>0.7114</v>
      </c>
      <c r="J34" s="134" t="n">
        <v>0.7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/>
      <c r="D35" s="132"/>
      <c r="E35" s="132"/>
      <c r="F35" s="133"/>
      <c r="G35" s="133"/>
      <c r="H35" s="134" t="n">
        <v>8.37814</v>
      </c>
      <c r="I35" s="134" t="n">
        <v>8.3869</v>
      </c>
      <c r="J35" s="134" t="n">
        <v>7.7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 t="n">
        <v>27.98055</v>
      </c>
      <c r="I36" s="134" t="n">
        <v>17.099</v>
      </c>
      <c r="J36" s="134" t="n">
        <v>17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/>
      <c r="D37" s="140"/>
      <c r="E37" s="140"/>
      <c r="F37" s="141"/>
      <c r="G37" s="142"/>
      <c r="H37" s="143" t="n">
        <v>37.39534</v>
      </c>
      <c r="I37" s="144" t="n">
        <v>26.9265</v>
      </c>
      <c r="J37" s="144" t="n">
        <v>26.042</v>
      </c>
      <c r="K37" s="145" t="n">
        <f aca="false">IF(I37&gt;0,100*J37/I37,0)</f>
        <v>96.715131933225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/>
      <c r="D39" s="140"/>
      <c r="E39" s="140"/>
      <c r="F39" s="141"/>
      <c r="G39" s="142"/>
      <c r="H39" s="143" t="n">
        <v>0.42143</v>
      </c>
      <c r="I39" s="144" t="n">
        <v>0.6852</v>
      </c>
      <c r="J39" s="144" t="n">
        <v>0.512</v>
      </c>
      <c r="K39" s="145" t="n">
        <f aca="false">IF(I39&gt;0,100*J39/I39,0)</f>
        <v>74.722708698190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/>
      <c r="D41" s="132"/>
      <c r="E41" s="132"/>
      <c r="F41" s="133"/>
      <c r="G41" s="133"/>
      <c r="H41" s="134" t="n">
        <v>0.42924</v>
      </c>
      <c r="I41" s="134" t="n">
        <v>1.159</v>
      </c>
      <c r="J41" s="134" t="n">
        <v>0.6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2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3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4</v>
      </c>
      <c r="B45" s="131"/>
      <c r="C45" s="132"/>
      <c r="D45" s="132"/>
      <c r="E45" s="132"/>
      <c r="F45" s="133"/>
      <c r="G45" s="133"/>
      <c r="H45" s="134" t="n">
        <v>0.23937</v>
      </c>
      <c r="I45" s="134" t="n">
        <v>0.1755</v>
      </c>
      <c r="J45" s="134" t="n">
        <v>0.1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6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7</v>
      </c>
      <c r="B48" s="131"/>
      <c r="C48" s="132"/>
      <c r="D48" s="132"/>
      <c r="E48" s="132"/>
      <c r="F48" s="133"/>
      <c r="G48" s="133"/>
      <c r="H48" s="134" t="n">
        <v>0.13359</v>
      </c>
      <c r="I48" s="134" t="n">
        <v>0.1255</v>
      </c>
      <c r="J48" s="134" t="n">
        <v>0.239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/>
      <c r="D49" s="132"/>
      <c r="E49" s="132"/>
      <c r="F49" s="133"/>
      <c r="G49" s="133"/>
      <c r="H49" s="134" t="n">
        <v>0.03827</v>
      </c>
      <c r="I49" s="134" t="n">
        <v>0.0196</v>
      </c>
      <c r="J49" s="134" t="n">
        <v>0.042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/>
      <c r="D50" s="140"/>
      <c r="E50" s="140"/>
      <c r="F50" s="141"/>
      <c r="G50" s="142"/>
      <c r="H50" s="143" t="n">
        <v>0.84047</v>
      </c>
      <c r="I50" s="144" t="n">
        <v>1.4796</v>
      </c>
      <c r="J50" s="144" t="n">
        <v>1.031</v>
      </c>
      <c r="K50" s="145" t="n">
        <f aca="false">IF(I50&gt;0,100*J50/I50,0)</f>
        <v>69.680994863476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/>
      <c r="D52" s="140"/>
      <c r="E52" s="140"/>
      <c r="F52" s="141"/>
      <c r="G52" s="142"/>
      <c r="H52" s="143" t="n">
        <v>1.15446</v>
      </c>
      <c r="I52" s="144" t="n">
        <v>4.0577</v>
      </c>
      <c r="J52" s="144" t="n">
        <v>4.046</v>
      </c>
      <c r="K52" s="145" t="n">
        <f aca="false">IF(I52&gt;0,100*J52/I52,0)</f>
        <v>99.711659314389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/>
      <c r="D54" s="132"/>
      <c r="E54" s="132"/>
      <c r="F54" s="133"/>
      <c r="G54" s="133"/>
      <c r="H54" s="134" t="n">
        <v>7.02427</v>
      </c>
      <c r="I54" s="134" t="n">
        <v>12.795</v>
      </c>
      <c r="J54" s="134" t="n">
        <v>9.043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/>
      <c r="D55" s="132"/>
      <c r="E55" s="132"/>
      <c r="F55" s="133"/>
      <c r="G55" s="133"/>
      <c r="H55" s="134" t="n">
        <v>23.70565</v>
      </c>
      <c r="I55" s="134" t="n">
        <v>49.7106</v>
      </c>
      <c r="J55" s="134" t="n">
        <v>46.2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/>
      <c r="D56" s="132"/>
      <c r="E56" s="132"/>
      <c r="F56" s="133"/>
      <c r="G56" s="133"/>
      <c r="H56" s="134" t="n">
        <v>2.58764</v>
      </c>
      <c r="I56" s="134" t="n">
        <v>6.4</v>
      </c>
      <c r="J56" s="134" t="n">
        <v>5.928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/>
      <c r="D57" s="132"/>
      <c r="E57" s="132"/>
      <c r="F57" s="133"/>
      <c r="G57" s="133"/>
      <c r="H57" s="134" t="n">
        <v>0.80909</v>
      </c>
      <c r="I57" s="134" t="n">
        <v>2.184</v>
      </c>
      <c r="J57" s="134" t="n">
        <v>1.603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/>
      <c r="D58" s="132"/>
      <c r="E58" s="132"/>
      <c r="F58" s="133"/>
      <c r="G58" s="133"/>
      <c r="H58" s="134" t="n">
        <v>17.09399</v>
      </c>
      <c r="I58" s="134" t="n">
        <v>42.6216</v>
      </c>
      <c r="J58" s="134" t="n">
        <v>17.374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/>
      <c r="D59" s="140"/>
      <c r="E59" s="140"/>
      <c r="F59" s="141"/>
      <c r="G59" s="142"/>
      <c r="H59" s="143" t="n">
        <v>51.22064</v>
      </c>
      <c r="I59" s="144" t="n">
        <v>113.7112</v>
      </c>
      <c r="J59" s="144" t="n">
        <v>80.148</v>
      </c>
      <c r="K59" s="145" t="n">
        <f aca="false">IF(I59&gt;0,100*J59/I59,0)</f>
        <v>70.48382217406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/>
      <c r="D61" s="132"/>
      <c r="E61" s="132"/>
      <c r="F61" s="133"/>
      <c r="G61" s="133"/>
      <c r="H61" s="134" t="n">
        <v>5.88685</v>
      </c>
      <c r="I61" s="134" t="n">
        <v>8.7758</v>
      </c>
      <c r="J61" s="134" t="n">
        <v>6.256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/>
      <c r="D62" s="132"/>
      <c r="E62" s="132"/>
      <c r="F62" s="133"/>
      <c r="G62" s="133"/>
      <c r="H62" s="134" t="n">
        <v>4.39658</v>
      </c>
      <c r="I62" s="134" t="n">
        <v>10.4898</v>
      </c>
      <c r="J62" s="134" t="n">
        <v>7.30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/>
      <c r="D63" s="132"/>
      <c r="E63" s="132"/>
      <c r="F63" s="133"/>
      <c r="G63" s="133"/>
      <c r="H63" s="134" t="n">
        <v>4.21678</v>
      </c>
      <c r="I63" s="134" t="n">
        <v>10.0845</v>
      </c>
      <c r="J63" s="134" t="n">
        <v>4.109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/>
      <c r="D64" s="140"/>
      <c r="E64" s="140"/>
      <c r="F64" s="141"/>
      <c r="G64" s="142"/>
      <c r="H64" s="143" t="n">
        <v>14.50021</v>
      </c>
      <c r="I64" s="144" t="n">
        <v>29.3501</v>
      </c>
      <c r="J64" s="144" t="n">
        <v>17.671</v>
      </c>
      <c r="K64" s="145" t="n">
        <f aca="false">IF(I64&gt;0,100*J64/I64,0)</f>
        <v>60.207631319825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/>
      <c r="D66" s="140"/>
      <c r="E66" s="140"/>
      <c r="F66" s="141"/>
      <c r="G66" s="142"/>
      <c r="H66" s="143" t="n">
        <v>6.33453</v>
      </c>
      <c r="I66" s="144" t="n">
        <v>11.5934</v>
      </c>
      <c r="J66" s="144" t="n">
        <v>9.025</v>
      </c>
      <c r="K66" s="145" t="n">
        <f aca="false">IF(I66&gt;0,100*J66/I66,0)</f>
        <v>77.84601583659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 t="n">
        <v>31.78139</v>
      </c>
      <c r="I68" s="134" t="n">
        <v>60.0153</v>
      </c>
      <c r="J68" s="134" t="n">
        <v>41.895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 t="n">
        <v>4.01295</v>
      </c>
      <c r="I69" s="134" t="n">
        <v>8.523</v>
      </c>
      <c r="J69" s="134" t="n">
        <v>6.02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 t="n">
        <v>35.79434</v>
      </c>
      <c r="I70" s="144" t="n">
        <v>68.5383</v>
      </c>
      <c r="J70" s="144" t="n">
        <v>47.915</v>
      </c>
      <c r="K70" s="145" t="n">
        <f aca="false">IF(I70&gt;0,100*J70/I70,0)</f>
        <v>69.909816846930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 t="n">
        <v>10.35597</v>
      </c>
      <c r="I72" s="134" t="n">
        <v>13.2217</v>
      </c>
      <c r="J72" s="134" t="n">
        <v>11.9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/>
      <c r="D73" s="132"/>
      <c r="E73" s="132"/>
      <c r="F73" s="133"/>
      <c r="G73" s="133"/>
      <c r="H73" s="134" t="n">
        <v>8.43323</v>
      </c>
      <c r="I73" s="134" t="n">
        <v>9.8754</v>
      </c>
      <c r="J73" s="134" t="n">
        <v>10.6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/>
      <c r="D74" s="132"/>
      <c r="E74" s="132"/>
      <c r="F74" s="133"/>
      <c r="G74" s="133"/>
      <c r="H74" s="134" t="n">
        <v>163.87534</v>
      </c>
      <c r="I74" s="134" t="n">
        <v>269.334</v>
      </c>
      <c r="J74" s="134" t="n">
        <v>26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/>
      <c r="D75" s="132"/>
      <c r="E75" s="132"/>
      <c r="F75" s="133"/>
      <c r="G75" s="133"/>
      <c r="H75" s="134" t="n">
        <v>101.46648</v>
      </c>
      <c r="I75" s="134" t="n">
        <v>113.3268</v>
      </c>
      <c r="J75" s="134" t="n">
        <v>124.1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/>
      <c r="D76" s="132"/>
      <c r="E76" s="132"/>
      <c r="F76" s="133"/>
      <c r="G76" s="133"/>
      <c r="H76" s="134" t="n">
        <v>6.94349</v>
      </c>
      <c r="I76" s="134" t="n">
        <v>5.1473</v>
      </c>
      <c r="J76" s="134" t="n">
        <v>6.4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/>
      <c r="D77" s="132"/>
      <c r="E77" s="132"/>
      <c r="F77" s="133"/>
      <c r="G77" s="133"/>
      <c r="H77" s="134" t="n">
        <v>231.49621</v>
      </c>
      <c r="I77" s="134" t="n">
        <v>528.8037</v>
      </c>
      <c r="J77" s="134" t="n">
        <v>542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/>
      <c r="D78" s="132"/>
      <c r="E78" s="132"/>
      <c r="F78" s="133"/>
      <c r="G78" s="133"/>
      <c r="H78" s="134" t="n">
        <v>61.26717</v>
      </c>
      <c r="I78" s="134" t="n">
        <v>71.679</v>
      </c>
      <c r="J78" s="134" t="n">
        <v>50.9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/>
      <c r="D79" s="132"/>
      <c r="E79" s="132"/>
      <c r="F79" s="133"/>
      <c r="G79" s="133"/>
      <c r="H79" s="134" t="n">
        <v>91.66241</v>
      </c>
      <c r="I79" s="134" t="n">
        <v>105.7268</v>
      </c>
      <c r="J79" s="134" t="n">
        <v>99.5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/>
      <c r="D80" s="140"/>
      <c r="E80" s="140"/>
      <c r="F80" s="141"/>
      <c r="G80" s="142"/>
      <c r="H80" s="143" t="n">
        <v>675.5003</v>
      </c>
      <c r="I80" s="144" t="n">
        <v>1117.1147</v>
      </c>
      <c r="J80" s="144" t="n">
        <v>1108.4</v>
      </c>
      <c r="K80" s="145" t="n">
        <f aca="false">IF(I80&gt;0,100*J80/I80,0)</f>
        <v>99.219892102395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/>
      <c r="D82" s="132"/>
      <c r="E82" s="132"/>
      <c r="F82" s="133"/>
      <c r="G82" s="133"/>
      <c r="H82" s="134" t="n">
        <v>0.015</v>
      </c>
      <c r="I82" s="134" t="n">
        <v>0.062</v>
      </c>
      <c r="J82" s="134" t="n">
        <v>0.062</v>
      </c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 t="n">
        <v>0.007</v>
      </c>
      <c r="I83" s="134" t="n">
        <v>0.01</v>
      </c>
      <c r="J83" s="134" t="n">
        <v>0.02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/>
      <c r="D84" s="140"/>
      <c r="E84" s="140"/>
      <c r="F84" s="141"/>
      <c r="G84" s="142"/>
      <c r="H84" s="143" t="n">
        <v>0.022</v>
      </c>
      <c r="I84" s="144" t="n">
        <v>0.072</v>
      </c>
      <c r="J84" s="144" t="n">
        <v>0.082</v>
      </c>
      <c r="K84" s="145" t="n">
        <f aca="false">IF(I84&gt;0,100*J84/I84,0)</f>
        <v>113.88888888888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/>
      <c r="D87" s="160"/>
      <c r="E87" s="160"/>
      <c r="F87" s="161"/>
      <c r="G87" s="142"/>
      <c r="H87" s="162" t="n">
        <v>841.98959</v>
      </c>
      <c r="I87" s="163" t="n">
        <v>1395.07552343499</v>
      </c>
      <c r="J87" s="163" t="n">
        <v>1311.317</v>
      </c>
      <c r="K87" s="161" t="n">
        <f aca="false">IF(I87&gt;0,100*J87/I87,0)</f>
        <v>93.996129813190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K75" activeCellId="0" sqref="K75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79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1731</v>
      </c>
      <c r="D9" s="132" t="n">
        <v>1711</v>
      </c>
      <c r="E9" s="132" t="n">
        <v>1945</v>
      </c>
      <c r="F9" s="133"/>
      <c r="G9" s="133"/>
      <c r="H9" s="134" t="n">
        <v>5.368</v>
      </c>
      <c r="I9" s="134" t="n">
        <v>5.367</v>
      </c>
      <c r="J9" s="134" t="n">
        <v>5.369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3681</v>
      </c>
      <c r="D10" s="132" t="n">
        <v>3826</v>
      </c>
      <c r="E10" s="132" t="n">
        <v>4378</v>
      </c>
      <c r="F10" s="133"/>
      <c r="G10" s="133"/>
      <c r="H10" s="134" t="n">
        <v>9.755</v>
      </c>
      <c r="I10" s="134" t="n">
        <v>9.755</v>
      </c>
      <c r="J10" s="134" t="n">
        <v>9.822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8235</v>
      </c>
      <c r="D11" s="132" t="n">
        <v>9248</v>
      </c>
      <c r="E11" s="132" t="n">
        <v>10488</v>
      </c>
      <c r="F11" s="133"/>
      <c r="G11" s="133"/>
      <c r="H11" s="134" t="n">
        <v>26.813</v>
      </c>
      <c r="I11" s="134" t="n">
        <v>26.815</v>
      </c>
      <c r="J11" s="134" t="n">
        <v>26.76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308</v>
      </c>
      <c r="D12" s="132" t="n">
        <v>307.805058530738</v>
      </c>
      <c r="E12" s="132" t="n">
        <v>369</v>
      </c>
      <c r="F12" s="133"/>
      <c r="G12" s="133"/>
      <c r="H12" s="134" t="n">
        <v>0.921</v>
      </c>
      <c r="I12" s="134" t="n">
        <v>0.920275563995201</v>
      </c>
      <c r="J12" s="134" t="n">
        <v>0.97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13955</v>
      </c>
      <c r="D13" s="140" t="n">
        <v>15092.8050585307</v>
      </c>
      <c r="E13" s="140" t="n">
        <v>17180</v>
      </c>
      <c r="F13" s="141" t="n">
        <f aca="false">IF(D13&gt;0,100*E13/D13,0)</f>
        <v>113.829072418116</v>
      </c>
      <c r="G13" s="142"/>
      <c r="H13" s="143" t="n">
        <v>42.857</v>
      </c>
      <c r="I13" s="144" t="n">
        <v>42.8572755639952</v>
      </c>
      <c r="J13" s="144" t="n">
        <v>42.921</v>
      </c>
      <c r="K13" s="145" t="n">
        <f aca="false">IF(I13&gt;0,100*J13/I13,0)</f>
        <v>100.14868989026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 t="n">
        <v>50</v>
      </c>
      <c r="D15" s="140" t="n">
        <v>45</v>
      </c>
      <c r="E15" s="140" t="n">
        <v>42</v>
      </c>
      <c r="F15" s="141" t="n">
        <f aca="false">IF(D15&gt;0,100*E15/D15,0)</f>
        <v>93.3333333333333</v>
      </c>
      <c r="G15" s="142"/>
      <c r="H15" s="143" t="n">
        <v>0.06</v>
      </c>
      <c r="I15" s="144" t="n">
        <v>0.06</v>
      </c>
      <c r="J15" s="144" t="n">
        <v>0.054</v>
      </c>
      <c r="K15" s="145" t="n">
        <f aca="false">IF(I15&gt;0,100*J15/I15,0)</f>
        <v>9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178</v>
      </c>
      <c r="D17" s="140" t="n">
        <v>679.4</v>
      </c>
      <c r="E17" s="140" t="n">
        <v>775</v>
      </c>
      <c r="F17" s="141" t="n">
        <f aca="false">IF(D17&gt;0,100*E17/D17,0)</f>
        <v>114.07123932882</v>
      </c>
      <c r="G17" s="142"/>
      <c r="H17" s="143" t="n">
        <v>0.436</v>
      </c>
      <c r="I17" s="144" t="n">
        <v>1.698</v>
      </c>
      <c r="J17" s="144" t="n">
        <v>1.55</v>
      </c>
      <c r="K17" s="145" t="n">
        <f aca="false">IF(I17&gt;0,100*J17/I17,0)</f>
        <v>91.28386336866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24705</v>
      </c>
      <c r="D19" s="132" t="n">
        <v>23368.02</v>
      </c>
      <c r="E19" s="132" t="n">
        <v>25007</v>
      </c>
      <c r="F19" s="133"/>
      <c r="G19" s="133"/>
      <c r="H19" s="134" t="n">
        <v>123.525</v>
      </c>
      <c r="I19" s="134" t="n">
        <v>121.514</v>
      </c>
      <c r="J19" s="134" t="n">
        <v>161.295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24705</v>
      </c>
      <c r="D22" s="140" t="n">
        <v>23368.02</v>
      </c>
      <c r="E22" s="140" t="n">
        <v>25007</v>
      </c>
      <c r="F22" s="141" t="n">
        <f aca="false">IF(D22&gt;0,100*E22/D22,0)</f>
        <v>107.013773524672</v>
      </c>
      <c r="G22" s="142"/>
      <c r="H22" s="143" t="n">
        <v>123.525</v>
      </c>
      <c r="I22" s="144" t="n">
        <v>121.514</v>
      </c>
      <c r="J22" s="144" t="n">
        <v>161.295</v>
      </c>
      <c r="K22" s="145" t="n">
        <f aca="false">IF(I22&gt;0,100*J22/I22,0)</f>
        <v>132.73779153019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72233</v>
      </c>
      <c r="D24" s="140" t="n">
        <v>73454</v>
      </c>
      <c r="E24" s="140" t="n">
        <v>76416</v>
      </c>
      <c r="F24" s="141" t="n">
        <f aca="false">IF(D24&gt;0,100*E24/D24,0)</f>
        <v>104.032455686552</v>
      </c>
      <c r="G24" s="142"/>
      <c r="H24" s="143" t="n">
        <v>341.1</v>
      </c>
      <c r="I24" s="144" t="n">
        <v>317.988</v>
      </c>
      <c r="J24" s="144" t="n">
        <v>432.352</v>
      </c>
      <c r="K24" s="145" t="n">
        <f aca="false">IF(I24&gt;0,100*J24/I24,0)</f>
        <v>135.9648791778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32774</v>
      </c>
      <c r="D26" s="140" t="n">
        <v>30040</v>
      </c>
      <c r="E26" s="140" t="n">
        <v>29545</v>
      </c>
      <c r="F26" s="141" t="n">
        <f aca="false">IF(D26&gt;0,100*E26/D26,0)</f>
        <v>98.3521970705726</v>
      </c>
      <c r="G26" s="142"/>
      <c r="H26" s="143" t="n">
        <v>147.745</v>
      </c>
      <c r="I26" s="144" t="n">
        <v>106.1</v>
      </c>
      <c r="J26" s="144" t="n">
        <v>158.25</v>
      </c>
      <c r="K26" s="145" t="n">
        <f aca="false">IF(I26&gt;0,100*J26/I26,0)</f>
        <v>149.15174363807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51501</v>
      </c>
      <c r="D28" s="132" t="n">
        <v>63591</v>
      </c>
      <c r="E28" s="132" t="n">
        <v>63186</v>
      </c>
      <c r="F28" s="133"/>
      <c r="G28" s="133"/>
      <c r="H28" s="134" t="n">
        <v>204.36</v>
      </c>
      <c r="I28" s="134" t="n">
        <v>203.524</v>
      </c>
      <c r="J28" s="134" t="n">
        <v>287.903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42167</v>
      </c>
      <c r="D29" s="132" t="n">
        <v>41780</v>
      </c>
      <c r="E29" s="132" t="n">
        <v>43949</v>
      </c>
      <c r="F29" s="133"/>
      <c r="G29" s="133"/>
      <c r="H29" s="134" t="n">
        <v>70.606</v>
      </c>
      <c r="I29" s="134" t="n">
        <v>76.072</v>
      </c>
      <c r="J29" s="134" t="n">
        <v>95.327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43022</v>
      </c>
      <c r="D30" s="132" t="n">
        <v>159804</v>
      </c>
      <c r="E30" s="132" t="n">
        <v>175517</v>
      </c>
      <c r="F30" s="133"/>
      <c r="G30" s="133"/>
      <c r="H30" s="134" t="n">
        <v>313.637</v>
      </c>
      <c r="I30" s="134" t="n">
        <v>369.815</v>
      </c>
      <c r="J30" s="134" t="n">
        <v>540.602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236690</v>
      </c>
      <c r="D31" s="140" t="n">
        <v>265175</v>
      </c>
      <c r="E31" s="140" t="n">
        <v>282652</v>
      </c>
      <c r="F31" s="141" t="n">
        <f aca="false">IF(D31&gt;0,100*E31/D31,0)</f>
        <v>106.590741962855</v>
      </c>
      <c r="G31" s="142"/>
      <c r="H31" s="143" t="n">
        <v>588.603</v>
      </c>
      <c r="I31" s="144" t="n">
        <v>649.411</v>
      </c>
      <c r="J31" s="144" t="n">
        <v>923.832</v>
      </c>
      <c r="K31" s="145" t="n">
        <f aca="false">IF(I31&gt;0,100*J31/I31,0)</f>
        <v>142.25690664309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23862</v>
      </c>
      <c r="D33" s="132" t="n">
        <v>23786</v>
      </c>
      <c r="E33" s="132" t="n">
        <v>24924</v>
      </c>
      <c r="F33" s="133"/>
      <c r="G33" s="133"/>
      <c r="H33" s="134" t="n">
        <v>86.143</v>
      </c>
      <c r="I33" s="134" t="n">
        <v>64.595</v>
      </c>
      <c r="J33" s="134" t="n">
        <v>101.1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4618</v>
      </c>
      <c r="D34" s="132" t="n">
        <v>11223</v>
      </c>
      <c r="E34" s="132" t="n">
        <v>13608</v>
      </c>
      <c r="F34" s="133"/>
      <c r="G34" s="133"/>
      <c r="H34" s="134" t="n">
        <v>58.629</v>
      </c>
      <c r="I34" s="134" t="n">
        <v>40.36</v>
      </c>
      <c r="J34" s="134" t="n">
        <v>54.03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48973</v>
      </c>
      <c r="D35" s="132" t="n">
        <v>50160</v>
      </c>
      <c r="E35" s="132" t="n">
        <v>49420</v>
      </c>
      <c r="F35" s="133"/>
      <c r="G35" s="133"/>
      <c r="H35" s="134" t="n">
        <v>184.417</v>
      </c>
      <c r="I35" s="134" t="n">
        <v>169.94</v>
      </c>
      <c r="J35" s="134" t="n">
        <v>177.8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6284</v>
      </c>
      <c r="D36" s="132" t="n">
        <v>6056</v>
      </c>
      <c r="E36" s="132" t="n">
        <v>6520</v>
      </c>
      <c r="F36" s="133"/>
      <c r="G36" s="133"/>
      <c r="H36" s="134" t="n">
        <v>16.945</v>
      </c>
      <c r="I36" s="134" t="n">
        <v>16.534</v>
      </c>
      <c r="J36" s="134" t="n">
        <v>26.08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93737</v>
      </c>
      <c r="D37" s="140" t="n">
        <v>91225</v>
      </c>
      <c r="E37" s="140" t="n">
        <v>94472</v>
      </c>
      <c r="F37" s="141" t="n">
        <f aca="false">IF(D37&gt;0,100*E37/D37,0)</f>
        <v>103.55933132365</v>
      </c>
      <c r="G37" s="142"/>
      <c r="H37" s="143" t="n">
        <v>346.134</v>
      </c>
      <c r="I37" s="144" t="n">
        <v>291.429</v>
      </c>
      <c r="J37" s="144" t="n">
        <v>359.01</v>
      </c>
      <c r="K37" s="145" t="n">
        <f aca="false">IF(I37&gt;0,100*J37/I37,0)</f>
        <v>123.18952472128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4997</v>
      </c>
      <c r="D39" s="140" t="n">
        <v>4995</v>
      </c>
      <c r="E39" s="140" t="n">
        <v>4620</v>
      </c>
      <c r="F39" s="141" t="n">
        <f aca="false">IF(D39&gt;0,100*E39/D39,0)</f>
        <v>92.4924924924925</v>
      </c>
      <c r="G39" s="142"/>
      <c r="H39" s="143" t="n">
        <v>9.035</v>
      </c>
      <c r="I39" s="144" t="n">
        <v>8.13</v>
      </c>
      <c r="J39" s="144" t="n">
        <v>7.8</v>
      </c>
      <c r="K39" s="145" t="n">
        <f aca="false">IF(I39&gt;0,100*J39/I39,0)</f>
        <v>95.940959409594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38869</v>
      </c>
      <c r="D41" s="132" t="n">
        <v>39214</v>
      </c>
      <c r="E41" s="132" t="n">
        <v>38921</v>
      </c>
      <c r="F41" s="133"/>
      <c r="G41" s="133"/>
      <c r="H41" s="134" t="n">
        <v>72.309</v>
      </c>
      <c r="I41" s="134" t="n">
        <v>104.345</v>
      </c>
      <c r="J41" s="134" t="n">
        <v>126.889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233607</v>
      </c>
      <c r="D42" s="132" t="n">
        <v>214571</v>
      </c>
      <c r="E42" s="132" t="n">
        <v>232264</v>
      </c>
      <c r="F42" s="133"/>
      <c r="G42" s="133"/>
      <c r="H42" s="134" t="n">
        <v>977.241</v>
      </c>
      <c r="I42" s="134" t="n">
        <v>824.403</v>
      </c>
      <c r="J42" s="134" t="n">
        <v>1099.547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62771</v>
      </c>
      <c r="D43" s="132" t="n">
        <v>57431</v>
      </c>
      <c r="E43" s="132" t="n">
        <v>58765</v>
      </c>
      <c r="F43" s="133"/>
      <c r="G43" s="133"/>
      <c r="H43" s="134" t="n">
        <v>222.729</v>
      </c>
      <c r="I43" s="134" t="n">
        <v>243.369</v>
      </c>
      <c r="J43" s="134" t="n">
        <v>292.423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25876</v>
      </c>
      <c r="D44" s="132" t="n">
        <v>127204</v>
      </c>
      <c r="E44" s="132" t="n">
        <v>132612</v>
      </c>
      <c r="F44" s="133"/>
      <c r="G44" s="133"/>
      <c r="H44" s="134" t="n">
        <v>420.472</v>
      </c>
      <c r="I44" s="134" t="n">
        <v>451.841</v>
      </c>
      <c r="J44" s="134" t="n">
        <v>623.427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76722</v>
      </c>
      <c r="D45" s="132" t="n">
        <v>73006</v>
      </c>
      <c r="E45" s="132" t="n">
        <v>75382</v>
      </c>
      <c r="F45" s="133"/>
      <c r="G45" s="133"/>
      <c r="H45" s="134" t="n">
        <v>184.442</v>
      </c>
      <c r="I45" s="134" t="n">
        <v>198.751</v>
      </c>
      <c r="J45" s="134" t="n">
        <v>304.263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71511</v>
      </c>
      <c r="D46" s="132" t="n">
        <v>73299</v>
      </c>
      <c r="E46" s="132" t="n">
        <v>74627</v>
      </c>
      <c r="F46" s="133"/>
      <c r="G46" s="133"/>
      <c r="H46" s="134" t="n">
        <v>160.046</v>
      </c>
      <c r="I46" s="134" t="n">
        <v>186.051</v>
      </c>
      <c r="J46" s="134" t="n">
        <v>246.854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106283</v>
      </c>
      <c r="D47" s="132" t="n">
        <v>103555</v>
      </c>
      <c r="E47" s="132" t="n">
        <v>108208</v>
      </c>
      <c r="F47" s="133"/>
      <c r="G47" s="133"/>
      <c r="H47" s="134" t="n">
        <v>299.726</v>
      </c>
      <c r="I47" s="134" t="n">
        <v>290.747</v>
      </c>
      <c r="J47" s="134" t="n">
        <v>419.163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94699</v>
      </c>
      <c r="D48" s="132" t="n">
        <v>101150</v>
      </c>
      <c r="E48" s="132" t="n">
        <v>111031</v>
      </c>
      <c r="F48" s="133"/>
      <c r="G48" s="133"/>
      <c r="H48" s="134" t="n">
        <v>270.698</v>
      </c>
      <c r="I48" s="134" t="n">
        <v>327.106</v>
      </c>
      <c r="J48" s="134" t="n">
        <v>551.634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74739</v>
      </c>
      <c r="D49" s="132" t="n">
        <v>76172</v>
      </c>
      <c r="E49" s="132" t="n">
        <v>72776</v>
      </c>
      <c r="F49" s="133"/>
      <c r="G49" s="133"/>
      <c r="H49" s="134" t="n">
        <v>176.673</v>
      </c>
      <c r="I49" s="134" t="n">
        <v>211.228</v>
      </c>
      <c r="J49" s="134" t="n">
        <v>315.014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885077</v>
      </c>
      <c r="D50" s="140" t="n">
        <v>865602</v>
      </c>
      <c r="E50" s="140" t="n">
        <v>904586</v>
      </c>
      <c r="F50" s="141" t="n">
        <f aca="false">IF(D50&gt;0,100*E50/D50,0)</f>
        <v>104.503686451741</v>
      </c>
      <c r="G50" s="142"/>
      <c r="H50" s="143" t="n">
        <v>2784.336</v>
      </c>
      <c r="I50" s="144" t="n">
        <v>2837.841</v>
      </c>
      <c r="J50" s="144" t="n">
        <v>3979.214</v>
      </c>
      <c r="K50" s="145" t="n">
        <f aca="false">IF(I50&gt;0,100*J50/I50,0)</f>
        <v>140.2197656598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28552</v>
      </c>
      <c r="D52" s="140" t="n">
        <v>26478</v>
      </c>
      <c r="E52" s="140" t="n">
        <v>26478</v>
      </c>
      <c r="F52" s="141" t="n">
        <f aca="false">IF(D52&gt;0,100*E52/D52,0)</f>
        <v>100</v>
      </c>
      <c r="G52" s="142"/>
      <c r="H52" s="143" t="n">
        <v>56.353</v>
      </c>
      <c r="I52" s="144" t="n">
        <v>70.802</v>
      </c>
      <c r="J52" s="144" t="n">
        <v>70.802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68680</v>
      </c>
      <c r="D54" s="132" t="n">
        <v>73034</v>
      </c>
      <c r="E54" s="132" t="n">
        <v>75168</v>
      </c>
      <c r="F54" s="133"/>
      <c r="G54" s="133"/>
      <c r="H54" s="134" t="n">
        <v>163.593</v>
      </c>
      <c r="I54" s="134" t="n">
        <v>201.868</v>
      </c>
      <c r="J54" s="134" t="n">
        <v>241.79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55003</v>
      </c>
      <c r="D55" s="132" t="n">
        <v>56953</v>
      </c>
      <c r="E55" s="132" t="n">
        <v>52662</v>
      </c>
      <c r="F55" s="133"/>
      <c r="G55" s="133"/>
      <c r="H55" s="134" t="n">
        <v>70.034</v>
      </c>
      <c r="I55" s="134" t="n">
        <v>93.159</v>
      </c>
      <c r="J55" s="134" t="n">
        <v>93.604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34654</v>
      </c>
      <c r="D56" s="132" t="n">
        <v>30660</v>
      </c>
      <c r="E56" s="132" t="n">
        <v>49800</v>
      </c>
      <c r="F56" s="133"/>
      <c r="G56" s="133"/>
      <c r="H56" s="134" t="n">
        <v>103.776</v>
      </c>
      <c r="I56" s="134" t="n">
        <v>59.188</v>
      </c>
      <c r="J56" s="134" t="n">
        <v>110.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70431</v>
      </c>
      <c r="D57" s="132" t="n">
        <v>66716</v>
      </c>
      <c r="E57" s="132" t="n">
        <v>68540</v>
      </c>
      <c r="F57" s="133"/>
      <c r="G57" s="133"/>
      <c r="H57" s="134" t="n">
        <v>145.406</v>
      </c>
      <c r="I57" s="134" t="n">
        <v>122.9984</v>
      </c>
      <c r="J57" s="134" t="n">
        <v>238.07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66160</v>
      </c>
      <c r="D58" s="132" t="n">
        <v>65028</v>
      </c>
      <c r="E58" s="132" t="n">
        <v>60340</v>
      </c>
      <c r="F58" s="133"/>
      <c r="G58" s="133"/>
      <c r="H58" s="134" t="n">
        <v>103.332</v>
      </c>
      <c r="I58" s="134" t="n">
        <v>81.221</v>
      </c>
      <c r="J58" s="134" t="n">
        <v>124.052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294928</v>
      </c>
      <c r="D59" s="140" t="n">
        <v>292391</v>
      </c>
      <c r="E59" s="140" t="n">
        <v>306510</v>
      </c>
      <c r="F59" s="141" t="n">
        <f aca="false">IF(D59&gt;0,100*E59/D59,0)</f>
        <v>104.828808000246</v>
      </c>
      <c r="G59" s="142"/>
      <c r="H59" s="143" t="n">
        <v>586.141</v>
      </c>
      <c r="I59" s="144" t="n">
        <v>558.4344</v>
      </c>
      <c r="J59" s="144" t="n">
        <v>808.016</v>
      </c>
      <c r="K59" s="145" t="n">
        <f aca="false">IF(I59&gt;0,100*J59/I59,0)</f>
        <v>144.69309197284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204</v>
      </c>
      <c r="D61" s="132" t="n">
        <v>1650</v>
      </c>
      <c r="E61" s="132" t="n">
        <v>1430</v>
      </c>
      <c r="F61" s="133"/>
      <c r="G61" s="133"/>
      <c r="H61" s="134" t="n">
        <v>2.087</v>
      </c>
      <c r="I61" s="134" t="n">
        <v>3.326</v>
      </c>
      <c r="J61" s="134" t="n">
        <v>2.389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595</v>
      </c>
      <c r="D62" s="132" t="n">
        <v>645</v>
      </c>
      <c r="E62" s="132" t="n">
        <v>1099</v>
      </c>
      <c r="F62" s="133"/>
      <c r="G62" s="133"/>
      <c r="H62" s="134" t="n">
        <v>0.327</v>
      </c>
      <c r="I62" s="134" t="n">
        <v>0.822</v>
      </c>
      <c r="J62" s="134" t="n">
        <v>2.121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601</v>
      </c>
      <c r="D63" s="132" t="n">
        <v>2117</v>
      </c>
      <c r="E63" s="132" t="n">
        <v>2632</v>
      </c>
      <c r="F63" s="133"/>
      <c r="G63" s="133"/>
      <c r="H63" s="134" t="n">
        <v>0.946</v>
      </c>
      <c r="I63" s="134" t="n">
        <v>3.7</v>
      </c>
      <c r="J63" s="134" t="n">
        <v>1.95044529628405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3400</v>
      </c>
      <c r="D64" s="140" t="n">
        <v>4412</v>
      </c>
      <c r="E64" s="140" t="n">
        <v>5161</v>
      </c>
      <c r="F64" s="141" t="n">
        <f aca="false">IF(D64&gt;0,100*E64/D64,0)</f>
        <v>116.976427923844</v>
      </c>
      <c r="G64" s="142"/>
      <c r="H64" s="143" t="n">
        <v>3.36</v>
      </c>
      <c r="I64" s="144" t="n">
        <v>7.848</v>
      </c>
      <c r="J64" s="144" t="n">
        <v>6.46044529628405</v>
      </c>
      <c r="K64" s="145" t="n">
        <f aca="false">IF(I64&gt;0,100*J64/I64,0)</f>
        <v>82.319639351223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7226</v>
      </c>
      <c r="D66" s="140" t="n">
        <v>7226</v>
      </c>
      <c r="E66" s="140" t="n">
        <v>5880</v>
      </c>
      <c r="F66" s="141" t="n">
        <f aca="false">IF(D66&gt;0,100*E66/D66,0)</f>
        <v>81.3728203708829</v>
      </c>
      <c r="G66" s="142"/>
      <c r="H66" s="143" t="n">
        <v>9.818</v>
      </c>
      <c r="I66" s="144" t="n">
        <v>13.804</v>
      </c>
      <c r="J66" s="144" t="n">
        <v>6.91</v>
      </c>
      <c r="K66" s="145" t="n">
        <f aca="false">IF(I66&gt;0,100*J66/I66,0)</f>
        <v>50.057954216169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84067</v>
      </c>
      <c r="D68" s="132" t="n">
        <v>78900</v>
      </c>
      <c r="E68" s="132" t="n">
        <v>74500</v>
      </c>
      <c r="F68" s="133"/>
      <c r="G68" s="133"/>
      <c r="H68" s="134" t="n">
        <v>173.861</v>
      </c>
      <c r="I68" s="134" t="n">
        <v>165</v>
      </c>
      <c r="J68" s="134" t="n">
        <v>152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5764</v>
      </c>
      <c r="D69" s="132" t="n">
        <v>4900</v>
      </c>
      <c r="E69" s="132" t="n">
        <v>4380</v>
      </c>
      <c r="F69" s="133"/>
      <c r="G69" s="133"/>
      <c r="H69" s="134" t="n">
        <v>8.451</v>
      </c>
      <c r="I69" s="134" t="n">
        <v>8</v>
      </c>
      <c r="J69" s="134" t="n">
        <v>7.05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89831</v>
      </c>
      <c r="D70" s="140" t="n">
        <v>83800</v>
      </c>
      <c r="E70" s="140" t="n">
        <v>78880</v>
      </c>
      <c r="F70" s="141" t="n">
        <f aca="false">IF(D70&gt;0,100*E70/D70,0)</f>
        <v>94.1288782816229</v>
      </c>
      <c r="G70" s="142"/>
      <c r="H70" s="143" t="n">
        <v>182.312</v>
      </c>
      <c r="I70" s="144" t="n">
        <v>173</v>
      </c>
      <c r="J70" s="144" t="n">
        <v>159.05</v>
      </c>
      <c r="K70" s="145" t="n">
        <f aca="false">IF(I70&gt;0,100*J70/I70,0)</f>
        <v>91.936416184971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2015</v>
      </c>
      <c r="D72" s="132" t="n">
        <v>2412</v>
      </c>
      <c r="E72" s="132" t="n">
        <v>3095</v>
      </c>
      <c r="F72" s="133"/>
      <c r="G72" s="133"/>
      <c r="H72" s="134" t="n">
        <v>0.802</v>
      </c>
      <c r="I72" s="134" t="n">
        <v>2.886</v>
      </c>
      <c r="J72" s="134" t="n">
        <v>0.664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64418</v>
      </c>
      <c r="D73" s="132" t="n">
        <v>66708</v>
      </c>
      <c r="E73" s="132" t="n">
        <v>74815</v>
      </c>
      <c r="F73" s="133"/>
      <c r="G73" s="133"/>
      <c r="H73" s="134" t="n">
        <v>214.863</v>
      </c>
      <c r="I73" s="134" t="n">
        <v>222.3</v>
      </c>
      <c r="J73" s="134" t="n">
        <v>187.037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86194</v>
      </c>
      <c r="D74" s="132" t="n">
        <v>84310</v>
      </c>
      <c r="E74" s="132" t="n">
        <v>82308</v>
      </c>
      <c r="F74" s="133"/>
      <c r="G74" s="133"/>
      <c r="H74" s="134" t="n">
        <v>301.146</v>
      </c>
      <c r="I74" s="134" t="n">
        <v>208.027</v>
      </c>
      <c r="J74" s="134" t="n">
        <v>169.95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3779</v>
      </c>
      <c r="D75" s="132" t="n">
        <v>13000</v>
      </c>
      <c r="E75" s="132" t="n">
        <v>13494.705</v>
      </c>
      <c r="F75" s="133"/>
      <c r="G75" s="133"/>
      <c r="H75" s="134" t="n">
        <v>14.715</v>
      </c>
      <c r="I75" s="134" t="n">
        <v>19.2007</v>
      </c>
      <c r="J75" s="134" t="n">
        <v>22.4372522911025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5546</v>
      </c>
      <c r="D76" s="132" t="n">
        <v>16347</v>
      </c>
      <c r="E76" s="132" t="n">
        <v>17104</v>
      </c>
      <c r="F76" s="133"/>
      <c r="G76" s="133"/>
      <c r="H76" s="134" t="n">
        <v>48.493</v>
      </c>
      <c r="I76" s="134" t="n">
        <v>61.804</v>
      </c>
      <c r="J76" s="134" t="n">
        <v>48.43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9711</v>
      </c>
      <c r="D77" s="132" t="n">
        <v>9255</v>
      </c>
      <c r="E77" s="132" t="n">
        <v>10797</v>
      </c>
      <c r="F77" s="133"/>
      <c r="G77" s="133"/>
      <c r="H77" s="134" t="n">
        <v>19.359</v>
      </c>
      <c r="I77" s="134" t="n">
        <v>25.944</v>
      </c>
      <c r="J77" s="134" t="n">
        <v>17.943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22367</v>
      </c>
      <c r="D78" s="132" t="n">
        <v>21550</v>
      </c>
      <c r="E78" s="132" t="n">
        <v>22713</v>
      </c>
      <c r="F78" s="133"/>
      <c r="G78" s="133"/>
      <c r="H78" s="134" t="n">
        <v>40.969</v>
      </c>
      <c r="I78" s="134" t="n">
        <v>50.27</v>
      </c>
      <c r="J78" s="134" t="n">
        <v>51.59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69022</v>
      </c>
      <c r="D79" s="132" t="n">
        <v>166600</v>
      </c>
      <c r="E79" s="132" t="n">
        <v>172926</v>
      </c>
      <c r="F79" s="133"/>
      <c r="G79" s="133"/>
      <c r="H79" s="134" t="n">
        <v>610.245</v>
      </c>
      <c r="I79" s="134" t="n">
        <v>554.45</v>
      </c>
      <c r="J79" s="134" t="n">
        <v>293.246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383052</v>
      </c>
      <c r="D80" s="140" t="n">
        <v>380182</v>
      </c>
      <c r="E80" s="140" t="n">
        <v>397252.705</v>
      </c>
      <c r="F80" s="141" t="n">
        <f aca="false">IF(D80&gt;0,100*E80/D80,0)</f>
        <v>104.490140248618</v>
      </c>
      <c r="G80" s="142"/>
      <c r="H80" s="143" t="n">
        <v>1250.592</v>
      </c>
      <c r="I80" s="144" t="n">
        <v>1144.8817</v>
      </c>
      <c r="J80" s="144" t="n">
        <v>791.297752291102</v>
      </c>
      <c r="K80" s="145" t="n">
        <f aca="false">IF(I80&gt;0,100*J80/I80,0)</f>
        <v>69.116114991715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03</v>
      </c>
      <c r="D82" s="132"/>
      <c r="E82" s="132"/>
      <c r="F82" s="133"/>
      <c r="G82" s="133"/>
      <c r="H82" s="134" t="n">
        <v>0.155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192</v>
      </c>
      <c r="D83" s="132" t="n">
        <v>192</v>
      </c>
      <c r="E83" s="132" t="n">
        <v>190</v>
      </c>
      <c r="F83" s="133"/>
      <c r="G83" s="133"/>
      <c r="H83" s="134" t="n">
        <v>0.192</v>
      </c>
      <c r="I83" s="134" t="n">
        <v>0.192</v>
      </c>
      <c r="J83" s="134" t="n">
        <v>0.19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295</v>
      </c>
      <c r="D84" s="140" t="n">
        <v>192</v>
      </c>
      <c r="E84" s="140" t="n">
        <v>190</v>
      </c>
      <c r="F84" s="141" t="n">
        <f aca="false">IF(D84&gt;0,100*E84/D84,0)</f>
        <v>98.9583333333333</v>
      </c>
      <c r="G84" s="142"/>
      <c r="H84" s="143" t="n">
        <v>0.347</v>
      </c>
      <c r="I84" s="144" t="n">
        <v>0.192</v>
      </c>
      <c r="J84" s="144" t="n">
        <v>0.19</v>
      </c>
      <c r="K84" s="145" t="n">
        <f aca="false">IF(I84&gt;0,100*J84/I84,0)</f>
        <v>98.958333333333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171680</v>
      </c>
      <c r="D87" s="160" t="n">
        <v>2164357.22505853</v>
      </c>
      <c r="E87" s="160" t="n">
        <v>2255646.705</v>
      </c>
      <c r="F87" s="161" t="n">
        <f aca="false">IF(D87&gt;0,100*E87/D87,0)</f>
        <v>104.217856409494</v>
      </c>
      <c r="G87" s="142"/>
      <c r="H87" s="162" t="n">
        <v>6472.754</v>
      </c>
      <c r="I87" s="163" t="n">
        <v>6345.990375564</v>
      </c>
      <c r="J87" s="163" t="n">
        <v>7909.00419758739</v>
      </c>
      <c r="K87" s="161" t="n">
        <f aca="false">IF(I87&gt;0,100*J87/I87,0)</f>
        <v>124.62994315342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0" zoomScalePageLayoutView="100" workbookViewId="0">
      <selection pane="topLeft" activeCell="I84" activeCellId="0" sqref="I83:K84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0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8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9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0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1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85</v>
      </c>
      <c r="D17" s="140" t="n">
        <v>144.83</v>
      </c>
      <c r="E17" s="140"/>
      <c r="F17" s="141"/>
      <c r="G17" s="142"/>
      <c r="H17" s="143" t="n">
        <v>0.11</v>
      </c>
      <c r="I17" s="144" t="n">
        <v>0.203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8200</v>
      </c>
      <c r="D28" s="132" t="n">
        <v>6348</v>
      </c>
      <c r="E28" s="132" t="n">
        <v>2103</v>
      </c>
      <c r="F28" s="133"/>
      <c r="G28" s="133"/>
      <c r="H28" s="134" t="n">
        <v>31.308</v>
      </c>
      <c r="I28" s="134" t="n">
        <v>21.432</v>
      </c>
      <c r="J28" s="134" t="n">
        <v>9.933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12820</v>
      </c>
      <c r="D29" s="132" t="n">
        <v>2689</v>
      </c>
      <c r="E29" s="132" t="n">
        <v>4730</v>
      </c>
      <c r="F29" s="133"/>
      <c r="G29" s="133"/>
      <c r="H29" s="134" t="n">
        <v>20.928</v>
      </c>
      <c r="I29" s="134" t="n">
        <v>3.749</v>
      </c>
      <c r="J29" s="134" t="n">
        <v>8.769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4512</v>
      </c>
      <c r="D30" s="132" t="n">
        <v>21650</v>
      </c>
      <c r="E30" s="132" t="n">
        <v>3079</v>
      </c>
      <c r="F30" s="133"/>
      <c r="G30" s="133"/>
      <c r="H30" s="134" t="n">
        <v>10.608</v>
      </c>
      <c r="I30" s="134" t="n">
        <v>46.289</v>
      </c>
      <c r="J30" s="134" t="n">
        <v>10.00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25532</v>
      </c>
      <c r="D31" s="140" t="n">
        <v>30687</v>
      </c>
      <c r="E31" s="140" t="n">
        <v>9912</v>
      </c>
      <c r="F31" s="141" t="n">
        <f aca="false">IF(D31&gt;0,100*E31/D31,0)</f>
        <v>32.3003226121811</v>
      </c>
      <c r="G31" s="142"/>
      <c r="H31" s="143" t="n">
        <v>62.844</v>
      </c>
      <c r="I31" s="144" t="n">
        <v>71.47</v>
      </c>
      <c r="J31" s="144" t="n">
        <v>28.711</v>
      </c>
      <c r="K31" s="145" t="n">
        <f aca="false">IF(I31&gt;0,100*J31/I31,0)</f>
        <v>40.17210018189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97</v>
      </c>
      <c r="D33" s="132" t="n">
        <v>375</v>
      </c>
      <c r="E33" s="132" t="n">
        <v>350</v>
      </c>
      <c r="F33" s="133"/>
      <c r="G33" s="133"/>
      <c r="H33" s="134" t="n">
        <v>1.163</v>
      </c>
      <c r="I33" s="134" t="n">
        <v>0.897</v>
      </c>
      <c r="J33" s="134" t="n">
        <v>1.5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727</v>
      </c>
      <c r="D34" s="132" t="n">
        <v>721</v>
      </c>
      <c r="E34" s="132" t="n">
        <v>805</v>
      </c>
      <c r="F34" s="133"/>
      <c r="G34" s="133"/>
      <c r="H34" s="134" t="n">
        <v>2.38</v>
      </c>
      <c r="I34" s="134" t="n">
        <v>2</v>
      </c>
      <c r="J34" s="134" t="n">
        <v>3.0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15166</v>
      </c>
      <c r="D35" s="132" t="n">
        <v>15000</v>
      </c>
      <c r="E35" s="132" t="n">
        <v>5000</v>
      </c>
      <c r="F35" s="133"/>
      <c r="G35" s="133"/>
      <c r="H35" s="134" t="n">
        <v>47.796</v>
      </c>
      <c r="I35" s="134" t="n">
        <v>45.2</v>
      </c>
      <c r="J35" s="134" t="n">
        <v>19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6290</v>
      </c>
      <c r="D37" s="140" t="n">
        <v>16096</v>
      </c>
      <c r="E37" s="140" t="n">
        <v>6155</v>
      </c>
      <c r="F37" s="141" t="n">
        <f aca="false">IF(D37&gt;0,100*E37/D37,0)</f>
        <v>38.2393141153082</v>
      </c>
      <c r="G37" s="142"/>
      <c r="H37" s="143" t="n">
        <v>51.339</v>
      </c>
      <c r="I37" s="144" t="n">
        <v>48.097</v>
      </c>
      <c r="J37" s="144" t="n">
        <v>23.61</v>
      </c>
      <c r="K37" s="145" t="n">
        <f aca="false">IF(I37&gt;0,100*J37/I37,0)</f>
        <v>49.08830072561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14043</v>
      </c>
      <c r="D39" s="140" t="n">
        <v>14040</v>
      </c>
      <c r="E39" s="140" t="n">
        <v>11480</v>
      </c>
      <c r="F39" s="141" t="n">
        <f aca="false">IF(D39&gt;0,100*E39/D39,0)</f>
        <v>81.7663817663818</v>
      </c>
      <c r="G39" s="142"/>
      <c r="H39" s="143" t="n">
        <v>21.359</v>
      </c>
      <c r="I39" s="144" t="n">
        <v>19.225</v>
      </c>
      <c r="J39" s="144" t="n">
        <v>18.5</v>
      </c>
      <c r="K39" s="145" t="n">
        <f aca="false">IF(I39&gt;0,100*J39/I39,0)</f>
        <v>96.228868660598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12835</v>
      </c>
      <c r="D41" s="132" t="n">
        <v>12030</v>
      </c>
      <c r="E41" s="132" t="n">
        <v>11250</v>
      </c>
      <c r="F41" s="133"/>
      <c r="G41" s="133"/>
      <c r="H41" s="134" t="n">
        <v>17.247</v>
      </c>
      <c r="I41" s="134" t="n">
        <v>24.796</v>
      </c>
      <c r="J41" s="134" t="n">
        <v>36.523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3500</v>
      </c>
      <c r="D42" s="132" t="n">
        <v>4000</v>
      </c>
      <c r="E42" s="132" t="n">
        <v>4500</v>
      </c>
      <c r="F42" s="133"/>
      <c r="G42" s="133"/>
      <c r="H42" s="134" t="n">
        <v>12.407</v>
      </c>
      <c r="I42" s="134" t="n">
        <v>13</v>
      </c>
      <c r="J42" s="134" t="n">
        <v>19.508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1200</v>
      </c>
      <c r="D43" s="132" t="n">
        <v>1100</v>
      </c>
      <c r="E43" s="132" t="n">
        <v>1400</v>
      </c>
      <c r="F43" s="133"/>
      <c r="G43" s="133"/>
      <c r="H43" s="134" t="n">
        <v>2.64</v>
      </c>
      <c r="I43" s="134" t="n">
        <v>3.08</v>
      </c>
      <c r="J43" s="134" t="n">
        <v>5.491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21.981</v>
      </c>
      <c r="I44" s="134" t="n">
        <v>31.005</v>
      </c>
      <c r="J44" s="134" t="n">
        <v>46.086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3000</v>
      </c>
      <c r="D45" s="132" t="n">
        <v>2800</v>
      </c>
      <c r="E45" s="132" t="n">
        <v>1000</v>
      </c>
      <c r="F45" s="133"/>
      <c r="G45" s="133"/>
      <c r="H45" s="134" t="n">
        <v>5.818</v>
      </c>
      <c r="I45" s="134" t="n">
        <v>7.168</v>
      </c>
      <c r="J45" s="134" t="n">
        <v>3.809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24000</v>
      </c>
      <c r="D46" s="132" t="n">
        <v>19000</v>
      </c>
      <c r="E46" s="132" t="n">
        <v>18000</v>
      </c>
      <c r="F46" s="133"/>
      <c r="G46" s="133"/>
      <c r="H46" s="134" t="n">
        <v>45.559</v>
      </c>
      <c r="I46" s="134" t="n">
        <v>44.26</v>
      </c>
      <c r="J46" s="134" t="n">
        <v>60.474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5000</v>
      </c>
      <c r="D47" s="132" t="n">
        <v>5000</v>
      </c>
      <c r="E47" s="132" t="n">
        <v>5000</v>
      </c>
      <c r="F47" s="133"/>
      <c r="G47" s="133"/>
      <c r="H47" s="134" t="n">
        <v>12.89</v>
      </c>
      <c r="I47" s="134" t="n">
        <v>13.52</v>
      </c>
      <c r="J47" s="134" t="n">
        <v>18.98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2682</v>
      </c>
      <c r="D48" s="132" t="n">
        <v>2006</v>
      </c>
      <c r="E48" s="132" t="n">
        <v>1840</v>
      </c>
      <c r="F48" s="133"/>
      <c r="G48" s="133"/>
      <c r="H48" s="134" t="n">
        <v>6.444</v>
      </c>
      <c r="I48" s="134" t="n">
        <v>5.695</v>
      </c>
      <c r="J48" s="134" t="n">
        <v>8.345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11560</v>
      </c>
      <c r="D49" s="132" t="n">
        <v>9237</v>
      </c>
      <c r="E49" s="132" t="n">
        <v>9620</v>
      </c>
      <c r="F49" s="133"/>
      <c r="G49" s="133"/>
      <c r="H49" s="134" t="n">
        <v>22.341</v>
      </c>
      <c r="I49" s="134" t="n">
        <v>24.165</v>
      </c>
      <c r="J49" s="134" t="n">
        <v>41.706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73777</v>
      </c>
      <c r="D50" s="140" t="n">
        <v>65173</v>
      </c>
      <c r="E50" s="140" t="n">
        <v>62610</v>
      </c>
      <c r="F50" s="141" t="n">
        <f aca="false">IF(D50&gt;0,100*E50/D50,0)</f>
        <v>96.0673898700382</v>
      </c>
      <c r="G50" s="142"/>
      <c r="H50" s="143" t="n">
        <v>147.327</v>
      </c>
      <c r="I50" s="144" t="n">
        <v>166.689</v>
      </c>
      <c r="J50" s="144" t="n">
        <v>240.922</v>
      </c>
      <c r="K50" s="145" t="n">
        <f aca="false">IF(I50&gt;0,100*J50/I50,0)</f>
        <v>144.5338324664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542</v>
      </c>
      <c r="D52" s="140" t="n">
        <v>517</v>
      </c>
      <c r="E52" s="140" t="n">
        <v>517</v>
      </c>
      <c r="F52" s="141" t="n">
        <f aca="false">IF(D52&gt;0,100*E52/D52,0)</f>
        <v>100</v>
      </c>
      <c r="G52" s="142"/>
      <c r="H52" s="143" t="n">
        <v>0.869</v>
      </c>
      <c r="I52" s="144" t="n">
        <v>1.369</v>
      </c>
      <c r="J52" s="144" t="n">
        <v>1.369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33000</v>
      </c>
      <c r="D54" s="132" t="n">
        <v>33022</v>
      </c>
      <c r="E54" s="132" t="n">
        <v>33000</v>
      </c>
      <c r="F54" s="133"/>
      <c r="G54" s="133"/>
      <c r="H54" s="134" t="n">
        <v>45.9</v>
      </c>
      <c r="I54" s="134" t="n">
        <v>55.632</v>
      </c>
      <c r="J54" s="134" t="n">
        <v>87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59800</v>
      </c>
      <c r="D55" s="132" t="n">
        <v>45360</v>
      </c>
      <c r="E55" s="132" t="n">
        <v>44873</v>
      </c>
      <c r="F55" s="133"/>
      <c r="G55" s="133"/>
      <c r="H55" s="134" t="n">
        <v>125.92</v>
      </c>
      <c r="I55" s="134" t="n">
        <v>133.607</v>
      </c>
      <c r="J55" s="134" t="n">
        <v>134.619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68250</v>
      </c>
      <c r="D56" s="132" t="n">
        <v>32850</v>
      </c>
      <c r="E56" s="132" t="n">
        <v>28000</v>
      </c>
      <c r="F56" s="133"/>
      <c r="G56" s="133"/>
      <c r="H56" s="134" t="n">
        <v>144.043</v>
      </c>
      <c r="I56" s="134" t="n">
        <v>72.27</v>
      </c>
      <c r="J56" s="134" t="n">
        <v>70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9450</v>
      </c>
      <c r="D57" s="132" t="n">
        <v>8333</v>
      </c>
      <c r="E57" s="132" t="n">
        <v>8667</v>
      </c>
      <c r="F57" s="133"/>
      <c r="G57" s="133"/>
      <c r="H57" s="134" t="n">
        <v>16.065</v>
      </c>
      <c r="I57" s="134" t="n">
        <v>14.408</v>
      </c>
      <c r="J57" s="134" t="n">
        <v>43.335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2781</v>
      </c>
      <c r="D58" s="132" t="n">
        <v>4143</v>
      </c>
      <c r="E58" s="132" t="n">
        <v>3964</v>
      </c>
      <c r="F58" s="133"/>
      <c r="G58" s="133"/>
      <c r="H58" s="134" t="n">
        <v>4.172</v>
      </c>
      <c r="I58" s="134" t="n">
        <v>5.22</v>
      </c>
      <c r="J58" s="134" t="n">
        <v>14.072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173281</v>
      </c>
      <c r="D59" s="140" t="n">
        <v>123708</v>
      </c>
      <c r="E59" s="140" t="n">
        <v>118504</v>
      </c>
      <c r="F59" s="141" t="n">
        <f aca="false">IF(D59&gt;0,100*E59/D59,0)</f>
        <v>95.7933197529667</v>
      </c>
      <c r="G59" s="142"/>
      <c r="H59" s="143" t="n">
        <v>336.1</v>
      </c>
      <c r="I59" s="144" t="n">
        <v>281.137</v>
      </c>
      <c r="J59" s="144" t="n">
        <v>349.026</v>
      </c>
      <c r="K59" s="145" t="n">
        <f aca="false">IF(I59&gt;0,100*J59/I59,0)</f>
        <v>124.14801324621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1832</v>
      </c>
      <c r="D61" s="132" t="n">
        <v>1025</v>
      </c>
      <c r="E61" s="132" t="n">
        <v>775</v>
      </c>
      <c r="F61" s="133"/>
      <c r="G61" s="133"/>
      <c r="H61" s="134" t="n">
        <v>2.942</v>
      </c>
      <c r="I61" s="134" t="n">
        <v>1.48</v>
      </c>
      <c r="J61" s="134" t="n">
        <v>0.881562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425</v>
      </c>
      <c r="D62" s="132" t="n">
        <v>450</v>
      </c>
      <c r="E62" s="132" t="n">
        <v>336</v>
      </c>
      <c r="F62" s="133"/>
      <c r="G62" s="133"/>
      <c r="H62" s="134" t="n">
        <v>0.208</v>
      </c>
      <c r="I62" s="134" t="n">
        <v>0.42</v>
      </c>
      <c r="J62" s="134" t="n">
        <v>0.581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2250</v>
      </c>
      <c r="D63" s="132" t="n">
        <v>2132</v>
      </c>
      <c r="E63" s="132" t="n">
        <v>1811</v>
      </c>
      <c r="F63" s="133"/>
      <c r="G63" s="133"/>
      <c r="H63" s="134" t="n">
        <v>0.923</v>
      </c>
      <c r="I63" s="134" t="n">
        <v>3.14</v>
      </c>
      <c r="J63" s="134" t="n">
        <v>1.275608342874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4507</v>
      </c>
      <c r="D64" s="140" t="n">
        <v>3607</v>
      </c>
      <c r="E64" s="140" t="n">
        <v>2922</v>
      </c>
      <c r="F64" s="141" t="n">
        <f aca="false">IF(D64&gt;0,100*E64/D64,0)</f>
        <v>81.0091488771833</v>
      </c>
      <c r="G64" s="142"/>
      <c r="H64" s="143" t="n">
        <v>4.073</v>
      </c>
      <c r="I64" s="144" t="n">
        <v>5.04</v>
      </c>
      <c r="J64" s="144" t="n">
        <v>2.738170842874</v>
      </c>
      <c r="K64" s="145" t="n">
        <f aca="false">IF(I64&gt;0,100*J64/I64,0)</f>
        <v>54.328786564960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0085</v>
      </c>
      <c r="D66" s="140" t="n">
        <v>8100</v>
      </c>
      <c r="E66" s="140" t="n">
        <v>10085</v>
      </c>
      <c r="F66" s="141" t="n">
        <f aca="false">IF(D66&gt;0,100*E66/D66,0)</f>
        <v>124.506172839506</v>
      </c>
      <c r="G66" s="142"/>
      <c r="H66" s="143" t="n">
        <v>3.575</v>
      </c>
      <c r="I66" s="144" t="n">
        <v>5.901</v>
      </c>
      <c r="J66" s="144" t="n">
        <v>6.182</v>
      </c>
      <c r="K66" s="145" t="n">
        <f aca="false">IF(I66&gt;0,100*J66/I66,0)</f>
        <v>104.76190476190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3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4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0760</v>
      </c>
      <c r="D72" s="132" t="n">
        <v>11130</v>
      </c>
      <c r="E72" s="132" t="n">
        <v>9627</v>
      </c>
      <c r="F72" s="133"/>
      <c r="G72" s="133"/>
      <c r="H72" s="134" t="n">
        <v>3.954</v>
      </c>
      <c r="I72" s="134" t="n">
        <v>18.368</v>
      </c>
      <c r="J72" s="134" t="n">
        <v>3.022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6013</v>
      </c>
      <c r="D73" s="132" t="n">
        <v>6663</v>
      </c>
      <c r="E73" s="132" t="n">
        <v>5900</v>
      </c>
      <c r="F73" s="133"/>
      <c r="G73" s="133"/>
      <c r="H73" s="134" t="n">
        <v>21.9</v>
      </c>
      <c r="I73" s="134" t="n">
        <v>17.82</v>
      </c>
      <c r="J73" s="134" t="n">
        <v>14.45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6637</v>
      </c>
      <c r="D74" s="132" t="n">
        <v>8075</v>
      </c>
      <c r="E74" s="132" t="n">
        <v>8807</v>
      </c>
      <c r="F74" s="133"/>
      <c r="G74" s="133"/>
      <c r="H74" s="134" t="n">
        <v>14.1</v>
      </c>
      <c r="I74" s="134" t="n">
        <v>12.112</v>
      </c>
      <c r="J74" s="134" t="n">
        <v>12.99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36497</v>
      </c>
      <c r="D75" s="132" t="n">
        <v>37287</v>
      </c>
      <c r="E75" s="132" t="n">
        <v>33900.8040964038</v>
      </c>
      <c r="F75" s="133"/>
      <c r="G75" s="133"/>
      <c r="H75" s="134" t="n">
        <v>24.529</v>
      </c>
      <c r="I75" s="134" t="n">
        <v>34.341327</v>
      </c>
      <c r="J75" s="134" t="n">
        <v>33.5691379836552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790</v>
      </c>
      <c r="D76" s="132" t="n">
        <v>1183</v>
      </c>
      <c r="E76" s="132" t="n">
        <v>830</v>
      </c>
      <c r="F76" s="133"/>
      <c r="G76" s="133"/>
      <c r="H76" s="134" t="n">
        <v>1.625</v>
      </c>
      <c r="I76" s="134" t="n">
        <v>2.958</v>
      </c>
      <c r="J76" s="134" t="n">
        <v>2.739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3308</v>
      </c>
      <c r="D77" s="132" t="n">
        <v>5030</v>
      </c>
      <c r="E77" s="132" t="n">
        <v>2763</v>
      </c>
      <c r="F77" s="133"/>
      <c r="G77" s="133"/>
      <c r="H77" s="134" t="n">
        <v>5.86</v>
      </c>
      <c r="I77" s="134" t="n">
        <v>15.09</v>
      </c>
      <c r="J77" s="134" t="n">
        <v>5.633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472</v>
      </c>
      <c r="D78" s="132" t="n">
        <v>2250</v>
      </c>
      <c r="E78" s="132" t="n">
        <v>2300</v>
      </c>
      <c r="F78" s="133"/>
      <c r="G78" s="133"/>
      <c r="H78" s="134" t="n">
        <v>2.877</v>
      </c>
      <c r="I78" s="134" t="n">
        <v>5.737</v>
      </c>
      <c r="J78" s="134" t="n">
        <v>5.40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850</v>
      </c>
      <c r="D79" s="132" t="n">
        <v>500</v>
      </c>
      <c r="E79" s="132" t="n">
        <v>499</v>
      </c>
      <c r="F79" s="133"/>
      <c r="G79" s="133"/>
      <c r="H79" s="134" t="n">
        <v>1.785</v>
      </c>
      <c r="I79" s="134" t="n">
        <v>1.2</v>
      </c>
      <c r="J79" s="134" t="n">
        <v>1.577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66327</v>
      </c>
      <c r="D80" s="140" t="n">
        <v>72118</v>
      </c>
      <c r="E80" s="140" t="n">
        <v>64626.8040964038</v>
      </c>
      <c r="F80" s="141" t="n">
        <f aca="false">IF(D80&gt;0,100*E80/D80,0)</f>
        <v>89.6125850639282</v>
      </c>
      <c r="G80" s="142"/>
      <c r="H80" s="143" t="n">
        <v>76.63</v>
      </c>
      <c r="I80" s="144" t="n">
        <v>107.626327</v>
      </c>
      <c r="J80" s="144" t="n">
        <v>79.3901379836552</v>
      </c>
      <c r="K80" s="145" t="n">
        <f aca="false">IF(I80&gt;0,100*J80/I80,0)</f>
        <v>73.764607783795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64</v>
      </c>
      <c r="D82" s="132"/>
      <c r="E82" s="132"/>
      <c r="F82" s="133"/>
      <c r="G82" s="133"/>
      <c r="H82" s="134" t="n">
        <v>0.096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64</v>
      </c>
      <c r="D84" s="140"/>
      <c r="E84" s="140"/>
      <c r="F84" s="141"/>
      <c r="G84" s="142"/>
      <c r="H84" s="143" t="n">
        <v>0.096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384533</v>
      </c>
      <c r="D87" s="160" t="n">
        <v>334190.83</v>
      </c>
      <c r="E87" s="160" t="n">
        <v>286811.804096404</v>
      </c>
      <c r="F87" s="161" t="n">
        <f aca="false">IF(D87&gt;0,100*E87/D87,0)</f>
        <v>85.822763029256</v>
      </c>
      <c r="G87" s="142"/>
      <c r="H87" s="162" t="n">
        <v>704.322</v>
      </c>
      <c r="I87" s="163" t="n">
        <v>706.757327</v>
      </c>
      <c r="J87" s="163" t="n">
        <v>750.448308826529</v>
      </c>
      <c r="K87" s="161" t="n">
        <f aca="false">IF(I87&gt;0,100*J87/I87,0)</f>
        <v>106.18189301439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F15" activeCellId="0" sqref="F15:K17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1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49</v>
      </c>
      <c r="D9" s="132" t="n">
        <v>144</v>
      </c>
      <c r="E9" s="132" t="n">
        <v>54</v>
      </c>
      <c r="F9" s="133"/>
      <c r="G9" s="133"/>
      <c r="H9" s="134" t="n">
        <v>0.129</v>
      </c>
      <c r="I9" s="134" t="n">
        <v>0.379</v>
      </c>
      <c r="J9" s="134" t="n">
        <v>0.125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189</v>
      </c>
      <c r="D10" s="132" t="n">
        <v>188.894496399792</v>
      </c>
      <c r="E10" s="132" t="n">
        <v>216</v>
      </c>
      <c r="F10" s="133"/>
      <c r="G10" s="133"/>
      <c r="H10" s="134" t="n">
        <v>0.382</v>
      </c>
      <c r="I10" s="134" t="n">
        <v>0.381</v>
      </c>
      <c r="J10" s="134" t="n">
        <v>0.383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315</v>
      </c>
      <c r="D11" s="132" t="n">
        <v>315.072528881745</v>
      </c>
      <c r="E11" s="132" t="n">
        <v>357</v>
      </c>
      <c r="F11" s="133"/>
      <c r="G11" s="133"/>
      <c r="H11" s="134" t="n">
        <v>0.653</v>
      </c>
      <c r="I11" s="134" t="n">
        <v>0.635</v>
      </c>
      <c r="J11" s="134" t="n">
        <v>0.633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2</v>
      </c>
      <c r="D12" s="132" t="n">
        <v>3</v>
      </c>
      <c r="E12" s="132" t="n">
        <v>3</v>
      </c>
      <c r="F12" s="133"/>
      <c r="G12" s="133"/>
      <c r="H12" s="134" t="n">
        <v>0.004</v>
      </c>
      <c r="I12" s="134" t="n">
        <v>0.008</v>
      </c>
      <c r="J12" s="134" t="n">
        <v>0.006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555</v>
      </c>
      <c r="D13" s="140" t="n">
        <v>650.967025281537</v>
      </c>
      <c r="E13" s="140" t="n">
        <v>630</v>
      </c>
      <c r="F13" s="141" t="n">
        <f aca="false">IF(D13&gt;0,100*E13/D13,0)</f>
        <v>96.7790956427525</v>
      </c>
      <c r="G13" s="142"/>
      <c r="H13" s="143" t="n">
        <v>1.168</v>
      </c>
      <c r="I13" s="144" t="n">
        <v>1.403</v>
      </c>
      <c r="J13" s="144" t="n">
        <v>1.147</v>
      </c>
      <c r="K13" s="145" t="n">
        <f aca="false">IF(I13&gt;0,100*J13/I13,0)</f>
        <v>81.753385602280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4870</v>
      </c>
      <c r="D19" s="132" t="n">
        <v>14097</v>
      </c>
      <c r="E19" s="132" t="n">
        <v>13345</v>
      </c>
      <c r="F19" s="133"/>
      <c r="G19" s="133"/>
      <c r="H19" s="134" t="n">
        <v>62.454</v>
      </c>
      <c r="I19" s="134" t="n">
        <v>59.207</v>
      </c>
      <c r="J19" s="134" t="n">
        <v>84.741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14870</v>
      </c>
      <c r="D22" s="140" t="n">
        <v>14097</v>
      </c>
      <c r="E22" s="140" t="n">
        <v>13345</v>
      </c>
      <c r="F22" s="141" t="n">
        <f aca="false">IF(D22&gt;0,100*E22/D22,0)</f>
        <v>94.6655316734057</v>
      </c>
      <c r="G22" s="142"/>
      <c r="H22" s="143" t="n">
        <v>62.454</v>
      </c>
      <c r="I22" s="144" t="n">
        <v>59.207</v>
      </c>
      <c r="J22" s="144" t="n">
        <v>84.741</v>
      </c>
      <c r="K22" s="145" t="n">
        <f aca="false">IF(I22&gt;0,100*J22/I22,0)</f>
        <v>143.12665732092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94510</v>
      </c>
      <c r="D24" s="140" t="n">
        <v>88500</v>
      </c>
      <c r="E24" s="140" t="n">
        <v>83380</v>
      </c>
      <c r="F24" s="141" t="n">
        <f aca="false">IF(D24&gt;0,100*E24/D24,0)</f>
        <v>94.2146892655367</v>
      </c>
      <c r="G24" s="142"/>
      <c r="H24" s="143" t="n">
        <v>349.672</v>
      </c>
      <c r="I24" s="144" t="n">
        <v>329.39</v>
      </c>
      <c r="J24" s="144" t="n">
        <v>397.768</v>
      </c>
      <c r="K24" s="145" t="n">
        <f aca="false">IF(I24&gt;0,100*J24/I24,0)</f>
        <v>120.75897871823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8058</v>
      </c>
      <c r="D26" s="140" t="n">
        <v>19000</v>
      </c>
      <c r="E26" s="140" t="n">
        <v>17600</v>
      </c>
      <c r="F26" s="141" t="n">
        <f aca="false">IF(D26&gt;0,100*E26/D26,0)</f>
        <v>92.6315789473684</v>
      </c>
      <c r="G26" s="142"/>
      <c r="H26" s="143" t="n">
        <v>67.787</v>
      </c>
      <c r="I26" s="144" t="n">
        <v>60</v>
      </c>
      <c r="J26" s="144" t="n">
        <v>90</v>
      </c>
      <c r="K26" s="145" t="n">
        <f aca="false">IF(I26&gt;0,100*J26/I26,0)</f>
        <v>1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187731</v>
      </c>
      <c r="D28" s="132" t="n">
        <v>172020</v>
      </c>
      <c r="E28" s="132" t="n">
        <v>176336</v>
      </c>
      <c r="F28" s="133"/>
      <c r="G28" s="133"/>
      <c r="H28" s="134" t="n">
        <v>662.529</v>
      </c>
      <c r="I28" s="134" t="n">
        <v>570.585</v>
      </c>
      <c r="J28" s="134" t="n">
        <v>788.474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94012</v>
      </c>
      <c r="D29" s="132" t="n">
        <v>101713</v>
      </c>
      <c r="E29" s="132" t="n">
        <v>84829</v>
      </c>
      <c r="F29" s="133"/>
      <c r="G29" s="133"/>
      <c r="H29" s="134" t="n">
        <v>164.492</v>
      </c>
      <c r="I29" s="134" t="n">
        <v>174.093</v>
      </c>
      <c r="J29" s="134" t="n">
        <v>215.539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75964</v>
      </c>
      <c r="D30" s="132" t="n">
        <v>143712</v>
      </c>
      <c r="E30" s="132" t="n">
        <v>153339</v>
      </c>
      <c r="F30" s="133"/>
      <c r="G30" s="133"/>
      <c r="H30" s="134" t="n">
        <v>413.702</v>
      </c>
      <c r="I30" s="134" t="n">
        <v>335.951</v>
      </c>
      <c r="J30" s="134" t="n">
        <v>518.059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457707</v>
      </c>
      <c r="D31" s="140" t="n">
        <v>417445</v>
      </c>
      <c r="E31" s="140" t="n">
        <v>414504</v>
      </c>
      <c r="F31" s="141" t="n">
        <f aca="false">IF(D31&gt;0,100*E31/D31,0)</f>
        <v>99.2954760507372</v>
      </c>
      <c r="G31" s="142"/>
      <c r="H31" s="143" t="n">
        <v>1240.723</v>
      </c>
      <c r="I31" s="144" t="n">
        <v>1080.629</v>
      </c>
      <c r="J31" s="144" t="n">
        <v>1522.072</v>
      </c>
      <c r="K31" s="145" t="n">
        <f aca="false">IF(I31&gt;0,100*J31/I31,0)</f>
        <v>140.85056018300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9316</v>
      </c>
      <c r="D33" s="132" t="n">
        <v>36628</v>
      </c>
      <c r="E33" s="132" t="n">
        <v>36500</v>
      </c>
      <c r="F33" s="133"/>
      <c r="G33" s="133"/>
      <c r="H33" s="134" t="n">
        <v>115.131</v>
      </c>
      <c r="I33" s="134" t="n">
        <v>80.985</v>
      </c>
      <c r="J33" s="134" t="n">
        <v>163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7437</v>
      </c>
      <c r="D34" s="132" t="n">
        <v>17430</v>
      </c>
      <c r="E34" s="132" t="n">
        <v>19315</v>
      </c>
      <c r="F34" s="133"/>
      <c r="G34" s="133"/>
      <c r="H34" s="134" t="n">
        <v>71.992</v>
      </c>
      <c r="I34" s="134" t="n">
        <v>58</v>
      </c>
      <c r="J34" s="134" t="n">
        <v>80.05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94736</v>
      </c>
      <c r="D35" s="132" t="n">
        <v>85000</v>
      </c>
      <c r="E35" s="132" t="n">
        <v>100000</v>
      </c>
      <c r="F35" s="133"/>
      <c r="G35" s="133"/>
      <c r="H35" s="134" t="n">
        <v>293.601</v>
      </c>
      <c r="I35" s="134" t="n">
        <v>254.8</v>
      </c>
      <c r="J35" s="134" t="n">
        <v>371.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5853</v>
      </c>
      <c r="D36" s="132" t="n">
        <v>14961</v>
      </c>
      <c r="E36" s="132" t="n">
        <v>14480</v>
      </c>
      <c r="F36" s="133"/>
      <c r="G36" s="133"/>
      <c r="H36" s="134" t="n">
        <v>42.844</v>
      </c>
      <c r="I36" s="134" t="n">
        <v>38.898</v>
      </c>
      <c r="J36" s="134" t="n">
        <v>57.92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67342</v>
      </c>
      <c r="D37" s="140" t="n">
        <v>154019</v>
      </c>
      <c r="E37" s="140" t="n">
        <v>170295</v>
      </c>
      <c r="F37" s="141" t="n">
        <f aca="false">IF(D37&gt;0,100*E37/D37,0)</f>
        <v>110.567527382985</v>
      </c>
      <c r="G37" s="142"/>
      <c r="H37" s="143" t="n">
        <v>523.568</v>
      </c>
      <c r="I37" s="144" t="n">
        <v>432.683</v>
      </c>
      <c r="J37" s="144" t="n">
        <v>672.47</v>
      </c>
      <c r="K37" s="145" t="n">
        <f aca="false">IF(I37&gt;0,100*J37/I37,0)</f>
        <v>155.41863211635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9362</v>
      </c>
      <c r="D39" s="140" t="n">
        <v>9360</v>
      </c>
      <c r="E39" s="140" t="n">
        <v>7655</v>
      </c>
      <c r="F39" s="141" t="n">
        <f aca="false">IF(D39&gt;0,100*E39/D39,0)</f>
        <v>81.784188034188</v>
      </c>
      <c r="G39" s="142"/>
      <c r="H39" s="143" t="n">
        <v>14.24</v>
      </c>
      <c r="I39" s="144" t="n">
        <v>12.815</v>
      </c>
      <c r="J39" s="144" t="n">
        <v>12.3</v>
      </c>
      <c r="K39" s="145" t="n">
        <f aca="false">IF(I39&gt;0,100*J39/I39,0)</f>
        <v>95.981271946937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38542</v>
      </c>
      <c r="D41" s="132" t="n">
        <v>36726</v>
      </c>
      <c r="E41" s="132" t="n">
        <v>40315</v>
      </c>
      <c r="F41" s="133"/>
      <c r="G41" s="133"/>
      <c r="H41" s="134" t="n">
        <v>65.591</v>
      </c>
      <c r="I41" s="134" t="n">
        <v>95.469</v>
      </c>
      <c r="J41" s="134" t="n">
        <v>131.727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153174</v>
      </c>
      <c r="D42" s="132" t="n">
        <v>149598</v>
      </c>
      <c r="E42" s="132" t="n">
        <v>139996</v>
      </c>
      <c r="F42" s="133"/>
      <c r="G42" s="133"/>
      <c r="H42" s="134" t="n">
        <v>549.945</v>
      </c>
      <c r="I42" s="134" t="n">
        <v>486.051</v>
      </c>
      <c r="J42" s="134" t="n">
        <v>612.774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20251</v>
      </c>
      <c r="D43" s="132" t="n">
        <v>17572</v>
      </c>
      <c r="E43" s="132" t="n">
        <v>18266</v>
      </c>
      <c r="F43" s="133"/>
      <c r="G43" s="133"/>
      <c r="H43" s="134" t="n">
        <v>58.457</v>
      </c>
      <c r="I43" s="134" t="n">
        <v>57.692</v>
      </c>
      <c r="J43" s="134" t="n">
        <v>77.336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25205</v>
      </c>
      <c r="D44" s="132" t="n">
        <v>113407</v>
      </c>
      <c r="E44" s="132" t="n">
        <v>114456</v>
      </c>
      <c r="F44" s="133"/>
      <c r="G44" s="133"/>
      <c r="H44" s="134" t="n">
        <v>349.591</v>
      </c>
      <c r="I44" s="134" t="n">
        <v>347.832</v>
      </c>
      <c r="J44" s="134" t="n">
        <v>525.995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38788</v>
      </c>
      <c r="D45" s="132" t="n">
        <v>33816</v>
      </c>
      <c r="E45" s="132" t="n">
        <v>36981</v>
      </c>
      <c r="F45" s="133"/>
      <c r="G45" s="133"/>
      <c r="H45" s="134" t="n">
        <v>74.703</v>
      </c>
      <c r="I45" s="134" t="n">
        <v>89.775</v>
      </c>
      <c r="J45" s="134" t="n">
        <v>143.006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64402</v>
      </c>
      <c r="D46" s="132" t="n">
        <v>60448</v>
      </c>
      <c r="E46" s="132" t="n">
        <v>56922</v>
      </c>
      <c r="F46" s="133"/>
      <c r="G46" s="133"/>
      <c r="H46" s="134" t="n">
        <v>124.061</v>
      </c>
      <c r="I46" s="134" t="n">
        <v>149.948</v>
      </c>
      <c r="J46" s="134" t="n">
        <v>192.289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99934</v>
      </c>
      <c r="D47" s="132" t="n">
        <v>94638</v>
      </c>
      <c r="E47" s="132" t="n">
        <v>85890</v>
      </c>
      <c r="F47" s="133"/>
      <c r="G47" s="133"/>
      <c r="H47" s="134" t="n">
        <v>266.063</v>
      </c>
      <c r="I47" s="134" t="n">
        <v>262.458</v>
      </c>
      <c r="J47" s="134" t="n">
        <v>330.356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213260</v>
      </c>
      <c r="D48" s="132" t="n">
        <v>187557</v>
      </c>
      <c r="E48" s="132" t="n">
        <v>183885</v>
      </c>
      <c r="F48" s="133"/>
      <c r="G48" s="133"/>
      <c r="H48" s="134" t="n">
        <v>512.254</v>
      </c>
      <c r="I48" s="134" t="n">
        <v>525.315</v>
      </c>
      <c r="J48" s="134" t="n">
        <v>833.916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56084</v>
      </c>
      <c r="D49" s="132" t="n">
        <v>45203</v>
      </c>
      <c r="E49" s="132" t="n">
        <v>46966</v>
      </c>
      <c r="F49" s="133"/>
      <c r="G49" s="133"/>
      <c r="H49" s="134" t="n">
        <v>108.486</v>
      </c>
      <c r="I49" s="134" t="n">
        <v>118.5</v>
      </c>
      <c r="J49" s="134" t="n">
        <v>203.615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809640</v>
      </c>
      <c r="D50" s="140" t="n">
        <v>738965</v>
      </c>
      <c r="E50" s="140" t="n">
        <v>723677</v>
      </c>
      <c r="F50" s="141" t="n">
        <f aca="false">IF(D50&gt;0,100*E50/D50,0)</f>
        <v>97.9311604744474</v>
      </c>
      <c r="G50" s="142"/>
      <c r="H50" s="143" t="n">
        <v>2109.151</v>
      </c>
      <c r="I50" s="144" t="n">
        <v>2133.04</v>
      </c>
      <c r="J50" s="144" t="n">
        <v>3051.014</v>
      </c>
      <c r="K50" s="145" t="n">
        <f aca="false">IF(I50&gt;0,100*J50/I50,0)</f>
        <v>143.03594869294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38278</v>
      </c>
      <c r="D52" s="140" t="n">
        <v>36515</v>
      </c>
      <c r="E52" s="140" t="n">
        <v>36515</v>
      </c>
      <c r="F52" s="141" t="n">
        <f aca="false">IF(D52&gt;0,100*E52/D52,0)</f>
        <v>100</v>
      </c>
      <c r="G52" s="142"/>
      <c r="H52" s="143" t="n">
        <v>61.372</v>
      </c>
      <c r="I52" s="144" t="n">
        <v>78.712</v>
      </c>
      <c r="J52" s="144" t="n">
        <v>78.712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28410</v>
      </c>
      <c r="D54" s="132" t="n">
        <v>121592</v>
      </c>
      <c r="E54" s="132" t="n">
        <v>110105</v>
      </c>
      <c r="F54" s="133"/>
      <c r="G54" s="133"/>
      <c r="H54" s="134" t="n">
        <v>232.209</v>
      </c>
      <c r="I54" s="134" t="n">
        <v>252.07</v>
      </c>
      <c r="J54" s="134" t="n">
        <v>353.719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91269</v>
      </c>
      <c r="D55" s="132" t="n">
        <v>85466</v>
      </c>
      <c r="E55" s="132" t="n">
        <v>104700</v>
      </c>
      <c r="F55" s="133"/>
      <c r="G55" s="133"/>
      <c r="H55" s="134" t="n">
        <v>188.876</v>
      </c>
      <c r="I55" s="134" t="n">
        <v>200.401</v>
      </c>
      <c r="J55" s="134" t="n">
        <v>298.081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215767</v>
      </c>
      <c r="D56" s="132" t="n">
        <v>227600</v>
      </c>
      <c r="E56" s="132" t="n">
        <v>226000</v>
      </c>
      <c r="F56" s="133"/>
      <c r="G56" s="133"/>
      <c r="H56" s="134" t="n">
        <v>813</v>
      </c>
      <c r="I56" s="134" t="n">
        <v>455.2</v>
      </c>
      <c r="J56" s="134" t="n">
        <v>67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90174</v>
      </c>
      <c r="D57" s="132" t="n">
        <v>81626</v>
      </c>
      <c r="E57" s="132" t="n">
        <v>78003</v>
      </c>
      <c r="F57" s="133"/>
      <c r="G57" s="133"/>
      <c r="H57" s="134" t="n">
        <v>156.548</v>
      </c>
      <c r="I57" s="134" t="n">
        <v>141.125</v>
      </c>
      <c r="J57" s="134" t="n">
        <v>390.015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48892</v>
      </c>
      <c r="D58" s="132" t="n">
        <v>145231</v>
      </c>
      <c r="E58" s="132" t="n">
        <v>142006</v>
      </c>
      <c r="F58" s="133"/>
      <c r="G58" s="133"/>
      <c r="H58" s="134" t="n">
        <v>279.665</v>
      </c>
      <c r="I58" s="134" t="n">
        <v>229.132</v>
      </c>
      <c r="J58" s="134" t="n">
        <v>545.794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674512</v>
      </c>
      <c r="D59" s="140" t="n">
        <v>661515</v>
      </c>
      <c r="E59" s="140" t="n">
        <v>660814</v>
      </c>
      <c r="F59" s="141" t="n">
        <f aca="false">IF(D59&gt;0,100*E59/D59,0)</f>
        <v>99.8940311255225</v>
      </c>
      <c r="G59" s="142"/>
      <c r="H59" s="143" t="n">
        <v>1670.298</v>
      </c>
      <c r="I59" s="144" t="n">
        <v>1277.928</v>
      </c>
      <c r="J59" s="144" t="n">
        <v>2262.609</v>
      </c>
      <c r="K59" s="145" t="n">
        <f aca="false">IF(I59&gt;0,100*J59/I59,0)</f>
        <v>177.05293255958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2173</v>
      </c>
      <c r="D61" s="132" t="n">
        <v>3075</v>
      </c>
      <c r="E61" s="132" t="n">
        <v>2325</v>
      </c>
      <c r="F61" s="133"/>
      <c r="G61" s="133"/>
      <c r="H61" s="134" t="n">
        <v>0.958</v>
      </c>
      <c r="I61" s="134" t="n">
        <v>4.46</v>
      </c>
      <c r="J61" s="134" t="n">
        <v>2.644687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4188</v>
      </c>
      <c r="D62" s="132" t="n">
        <v>4000</v>
      </c>
      <c r="E62" s="132" t="n">
        <v>3319</v>
      </c>
      <c r="F62" s="133"/>
      <c r="G62" s="133"/>
      <c r="H62" s="134" t="n">
        <v>1.785</v>
      </c>
      <c r="I62" s="134" t="n">
        <v>3.419</v>
      </c>
      <c r="J62" s="134" t="n">
        <v>5.415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9000</v>
      </c>
      <c r="D63" s="132" t="n">
        <v>8526</v>
      </c>
      <c r="E63" s="132" t="n">
        <v>7246</v>
      </c>
      <c r="F63" s="133"/>
      <c r="G63" s="133"/>
      <c r="H63" s="134" t="n">
        <v>3.997</v>
      </c>
      <c r="I63" s="134" t="n">
        <v>12.56</v>
      </c>
      <c r="J63" s="134" t="n">
        <v>5.10102635690876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5361</v>
      </c>
      <c r="D64" s="140" t="n">
        <v>15601</v>
      </c>
      <c r="E64" s="140" t="n">
        <v>12890</v>
      </c>
      <c r="F64" s="141" t="n">
        <f aca="false">IF(D64&gt;0,100*E64/D64,0)</f>
        <v>82.6229087878982</v>
      </c>
      <c r="G64" s="142"/>
      <c r="H64" s="143" t="n">
        <v>6.74</v>
      </c>
      <c r="I64" s="144" t="n">
        <v>20.439</v>
      </c>
      <c r="J64" s="144" t="n">
        <v>13.1607138569088</v>
      </c>
      <c r="K64" s="145" t="n">
        <f aca="false">IF(I64&gt;0,100*J64/I64,0)</f>
        <v>64.390204300155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10261</v>
      </c>
      <c r="D66" s="140" t="n">
        <v>11460</v>
      </c>
      <c r="E66" s="140" t="n">
        <v>10261</v>
      </c>
      <c r="F66" s="141" t="n">
        <f aca="false">IF(D66&gt;0,100*E66/D66,0)</f>
        <v>89.5375218150087</v>
      </c>
      <c r="G66" s="142"/>
      <c r="H66" s="143" t="n">
        <v>2.108</v>
      </c>
      <c r="I66" s="144" t="n">
        <v>12.622</v>
      </c>
      <c r="J66" s="144" t="n">
        <v>6.351</v>
      </c>
      <c r="K66" s="145" t="n">
        <f aca="false">IF(I66&gt;0,100*J66/I66,0)</f>
        <v>50.31690698779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43028</v>
      </c>
      <c r="D68" s="132" t="n">
        <v>47000</v>
      </c>
      <c r="E68" s="132" t="n">
        <v>54000</v>
      </c>
      <c r="F68" s="133"/>
      <c r="G68" s="133"/>
      <c r="H68" s="134" t="n">
        <v>65.403</v>
      </c>
      <c r="I68" s="134" t="n">
        <v>97</v>
      </c>
      <c r="J68" s="134" t="n">
        <v>107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493</v>
      </c>
      <c r="D69" s="132" t="n">
        <v>740</v>
      </c>
      <c r="E69" s="132" t="n">
        <v>770</v>
      </c>
      <c r="F69" s="133"/>
      <c r="G69" s="133"/>
      <c r="H69" s="134" t="n">
        <v>0.672</v>
      </c>
      <c r="I69" s="134" t="n">
        <v>1.3</v>
      </c>
      <c r="J69" s="134" t="n">
        <v>1.2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43521</v>
      </c>
      <c r="D70" s="140" t="n">
        <v>47740</v>
      </c>
      <c r="E70" s="140" t="n">
        <v>54770</v>
      </c>
      <c r="F70" s="141" t="n">
        <f aca="false">IF(D70&gt;0,100*E70/D70,0)</f>
        <v>114.725596983662</v>
      </c>
      <c r="G70" s="142"/>
      <c r="H70" s="143" t="n">
        <v>66.075</v>
      </c>
      <c r="I70" s="144" t="n">
        <v>98.3</v>
      </c>
      <c r="J70" s="144" t="n">
        <v>108.2</v>
      </c>
      <c r="K70" s="145" t="n">
        <f aca="false">IF(I70&gt;0,100*J70/I70,0)</f>
        <v>110.07121057985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2150</v>
      </c>
      <c r="D73" s="132" t="n">
        <v>2365</v>
      </c>
      <c r="E73" s="132" t="n">
        <v>2000</v>
      </c>
      <c r="F73" s="133"/>
      <c r="G73" s="133"/>
      <c r="H73" s="134" t="n">
        <v>7.8</v>
      </c>
      <c r="I73" s="134" t="n">
        <v>6.4</v>
      </c>
      <c r="J73" s="134" t="n">
        <v>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1659</v>
      </c>
      <c r="D74" s="132" t="n">
        <v>2020</v>
      </c>
      <c r="E74" s="132" t="n">
        <v>2202</v>
      </c>
      <c r="F74" s="133"/>
      <c r="G74" s="133"/>
      <c r="H74" s="134" t="n">
        <v>3.403</v>
      </c>
      <c r="I74" s="134" t="n">
        <v>2.828</v>
      </c>
      <c r="J74" s="134" t="n">
        <v>3.52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16358</v>
      </c>
      <c r="D75" s="132" t="n">
        <v>16713</v>
      </c>
      <c r="E75" s="132" t="n">
        <v>14668.8674035962</v>
      </c>
      <c r="F75" s="133"/>
      <c r="G75" s="133"/>
      <c r="H75" s="134" t="n">
        <v>16.598</v>
      </c>
      <c r="I75" s="134" t="n">
        <v>27.994275</v>
      </c>
      <c r="J75" s="134" t="n">
        <v>32.0686592915888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190</v>
      </c>
      <c r="D76" s="132" t="n">
        <v>120</v>
      </c>
      <c r="E76" s="132" t="n">
        <v>300</v>
      </c>
      <c r="F76" s="133"/>
      <c r="G76" s="133"/>
      <c r="H76" s="134" t="n">
        <v>0.637</v>
      </c>
      <c r="I76" s="134" t="n">
        <v>0.42</v>
      </c>
      <c r="J76" s="134" t="n">
        <v>1.35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5069</v>
      </c>
      <c r="D77" s="132" t="n">
        <v>3077</v>
      </c>
      <c r="E77" s="132" t="n">
        <v>4321</v>
      </c>
      <c r="F77" s="133"/>
      <c r="G77" s="133"/>
      <c r="H77" s="134" t="n">
        <v>9.16</v>
      </c>
      <c r="I77" s="134" t="n">
        <v>9.23</v>
      </c>
      <c r="J77" s="134" t="n">
        <v>8.809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1906</v>
      </c>
      <c r="D78" s="132" t="n">
        <v>11200</v>
      </c>
      <c r="E78" s="132" t="n">
        <v>11392</v>
      </c>
      <c r="F78" s="133"/>
      <c r="G78" s="133"/>
      <c r="H78" s="134" t="n">
        <v>23.276</v>
      </c>
      <c r="I78" s="134" t="n">
        <v>29.12</v>
      </c>
      <c r="J78" s="134" t="n">
        <v>28.48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6237</v>
      </c>
      <c r="D79" s="132" t="n">
        <v>14500</v>
      </c>
      <c r="E79" s="132" t="n">
        <v>14484</v>
      </c>
      <c r="F79" s="133"/>
      <c r="G79" s="133"/>
      <c r="H79" s="134" t="n">
        <v>42.557</v>
      </c>
      <c r="I79" s="134" t="n">
        <v>40.6</v>
      </c>
      <c r="J79" s="134" t="n">
        <v>33.44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53569</v>
      </c>
      <c r="D80" s="140" t="n">
        <v>49995</v>
      </c>
      <c r="E80" s="140" t="n">
        <v>49367.8674035962</v>
      </c>
      <c r="F80" s="141" t="n">
        <f aca="false">IF(D80&gt;0,100*E80/D80,0)</f>
        <v>98.7456093681293</v>
      </c>
      <c r="G80" s="142"/>
      <c r="H80" s="143" t="n">
        <v>103.431</v>
      </c>
      <c r="I80" s="144" t="n">
        <v>116.592275</v>
      </c>
      <c r="J80" s="144" t="n">
        <v>112.670659291589</v>
      </c>
      <c r="K80" s="145" t="n">
        <f aca="false">IF(I80&gt;0,100*J80/I80,0)</f>
        <v>96.636470376436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66</v>
      </c>
      <c r="D82" s="132"/>
      <c r="E82" s="132"/>
      <c r="F82" s="133"/>
      <c r="G82" s="133"/>
      <c r="H82" s="134" t="n">
        <v>0.098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81</v>
      </c>
      <c r="D83" s="132" t="n">
        <v>81</v>
      </c>
      <c r="E83" s="132" t="n">
        <v>59</v>
      </c>
      <c r="F83" s="133"/>
      <c r="G83" s="133"/>
      <c r="H83" s="134" t="n">
        <v>0.082</v>
      </c>
      <c r="I83" s="134" t="n">
        <v>0.082</v>
      </c>
      <c r="J83" s="134" t="n">
        <v>0.06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147</v>
      </c>
      <c r="D84" s="140" t="n">
        <v>81</v>
      </c>
      <c r="E84" s="140" t="n">
        <v>59</v>
      </c>
      <c r="F84" s="141" t="n">
        <f aca="false">IF(D84&gt;0,100*E84/D84,0)</f>
        <v>72.8395061728395</v>
      </c>
      <c r="G84" s="142"/>
      <c r="H84" s="143" t="n">
        <v>0.18</v>
      </c>
      <c r="I84" s="144" t="n">
        <v>0.082</v>
      </c>
      <c r="J84" s="144" t="n">
        <v>0.06</v>
      </c>
      <c r="K84" s="145" t="n">
        <f aca="false">IF(I84&gt;0,100*J84/I84,0)</f>
        <v>73.170731707317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407693</v>
      </c>
      <c r="D87" s="160" t="n">
        <v>2264943.96702528</v>
      </c>
      <c r="E87" s="160" t="n">
        <v>2255762.8674036</v>
      </c>
      <c r="F87" s="161" t="n">
        <f aca="false">IF(D87&gt;0,100*E87/D87,0)</f>
        <v>99.5946434103735</v>
      </c>
      <c r="G87" s="142"/>
      <c r="H87" s="162" t="n">
        <v>6278.967</v>
      </c>
      <c r="I87" s="163" t="n">
        <v>5713.842275</v>
      </c>
      <c r="J87" s="163" t="n">
        <v>8413.2753731485</v>
      </c>
      <c r="K87" s="161" t="n">
        <f aca="false">IF(I87&gt;0,100*J87/I87,0)</f>
        <v>147.24374542082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J86" activeCellId="0" sqref="J86"/>
    </sheetView>
  </sheetViews>
  <sheetFormatPr defaultColWidth="9.8125" defaultRowHeight="11.9" zeroHeight="false" outlineLevelRow="0" outlineLevelCol="0"/>
  <cols>
    <col collapsed="false" customWidth="true" hidden="false" outlineLevel="0" max="1" min="1" style="98" width="19.44"/>
    <col collapsed="false" customWidth="true" hidden="false" outlineLevel="0" max="2" min="2" style="98" width="0.81"/>
    <col collapsed="false" customWidth="true" hidden="false" outlineLevel="0" max="6" min="3" style="98" width="12.44"/>
    <col collapsed="false" customWidth="true" hidden="false" outlineLevel="0" max="7" min="7" style="98" width="0.72"/>
    <col collapsed="false" customWidth="true" hidden="false" outlineLevel="0" max="11" min="8" style="98" width="12.44"/>
    <col collapsed="false" customWidth="true" hidden="false" outlineLevel="0" max="15" min="12" style="99" width="10.9"/>
    <col collapsed="false" customWidth="false" hidden="false" outlineLevel="0" max="257" min="16" style="98" width="9.81"/>
  </cols>
  <sheetData>
    <row r="1" s="101" customFormat="true" ht="12.75" hidden="false" customHeight="true" outlineLevel="0" collapsed="false">
      <c r="A1" s="100" t="s">
        <v>20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2</v>
      </c>
      <c r="B2" s="103"/>
      <c r="C2" s="103"/>
      <c r="D2" s="103"/>
      <c r="E2" s="104"/>
      <c r="F2" s="103"/>
      <c r="G2" s="103"/>
      <c r="H2" s="103"/>
      <c r="I2" s="105"/>
      <c r="J2" s="106" t="s">
        <v>209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0</v>
      </c>
      <c r="B4" s="108"/>
      <c r="C4" s="109" t="s">
        <v>211</v>
      </c>
      <c r="D4" s="109"/>
      <c r="E4" s="109"/>
      <c r="F4" s="109"/>
      <c r="G4" s="110"/>
      <c r="H4" s="109" t="s">
        <v>212</v>
      </c>
      <c r="I4" s="109"/>
      <c r="J4" s="109"/>
      <c r="K4" s="109"/>
    </row>
    <row r="5" s="111" customFormat="true" ht="11.25" hidden="false" customHeight="true" outlineLevel="0" collapsed="false">
      <c r="A5" s="112" t="s">
        <v>213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4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6</v>
      </c>
      <c r="E7" s="122" t="n">
        <v>9</v>
      </c>
      <c r="F7" s="123" t="str">
        <f aca="false">CONCATENATE(D6,"=100")</f>
        <v>2015=100</v>
      </c>
      <c r="G7" s="124"/>
      <c r="H7" s="121" t="s">
        <v>215</v>
      </c>
      <c r="I7" s="122" t="s">
        <v>216</v>
      </c>
      <c r="J7" s="122" t="n">
        <v>9</v>
      </c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7</v>
      </c>
      <c r="B9" s="131"/>
      <c r="C9" s="132" t="n">
        <v>49</v>
      </c>
      <c r="D9" s="132" t="n">
        <v>144</v>
      </c>
      <c r="E9" s="132" t="n">
        <v>54</v>
      </c>
      <c r="F9" s="133"/>
      <c r="G9" s="133"/>
      <c r="H9" s="134" t="n">
        <v>0.129</v>
      </c>
      <c r="I9" s="134" t="n">
        <v>0.379</v>
      </c>
      <c r="J9" s="134" t="n">
        <v>0.125</v>
      </c>
      <c r="K9" s="135"/>
    </row>
    <row r="10" s="136" customFormat="true" ht="11.25" hidden="false" customHeight="true" outlineLevel="0" collapsed="false">
      <c r="A10" s="137" t="s">
        <v>218</v>
      </c>
      <c r="B10" s="131"/>
      <c r="C10" s="132" t="n">
        <v>189</v>
      </c>
      <c r="D10" s="132" t="n">
        <v>188.894496399792</v>
      </c>
      <c r="E10" s="132" t="n">
        <v>216</v>
      </c>
      <c r="F10" s="133"/>
      <c r="G10" s="133"/>
      <c r="H10" s="134" t="n">
        <v>0.382</v>
      </c>
      <c r="I10" s="134" t="n">
        <v>0.381</v>
      </c>
      <c r="J10" s="134" t="n">
        <v>0.383</v>
      </c>
      <c r="K10" s="135"/>
    </row>
    <row r="11" s="136" customFormat="true" ht="11.25" hidden="false" customHeight="true" outlineLevel="0" collapsed="false">
      <c r="A11" s="130" t="s">
        <v>219</v>
      </c>
      <c r="B11" s="131"/>
      <c r="C11" s="132" t="n">
        <v>315</v>
      </c>
      <c r="D11" s="132" t="n">
        <v>315.072528881745</v>
      </c>
      <c r="E11" s="132" t="n">
        <v>357</v>
      </c>
      <c r="F11" s="133"/>
      <c r="G11" s="133"/>
      <c r="H11" s="134" t="n">
        <v>0.653</v>
      </c>
      <c r="I11" s="134" t="n">
        <v>0.635</v>
      </c>
      <c r="J11" s="134" t="n">
        <v>0.633</v>
      </c>
      <c r="K11" s="135"/>
    </row>
    <row r="12" s="136" customFormat="true" ht="11.25" hidden="false" customHeight="true" outlineLevel="0" collapsed="false">
      <c r="A12" s="137" t="s">
        <v>220</v>
      </c>
      <c r="B12" s="131"/>
      <c r="C12" s="132" t="n">
        <v>2</v>
      </c>
      <c r="D12" s="132" t="n">
        <v>3</v>
      </c>
      <c r="E12" s="132" t="n">
        <v>3</v>
      </c>
      <c r="F12" s="133"/>
      <c r="G12" s="133"/>
      <c r="H12" s="134" t="n">
        <v>0.004</v>
      </c>
      <c r="I12" s="134" t="n">
        <v>0.008</v>
      </c>
      <c r="J12" s="134" t="n">
        <v>0.006</v>
      </c>
      <c r="K12" s="135"/>
    </row>
    <row r="13" s="146" customFormat="true" ht="11.25" hidden="false" customHeight="true" outlineLevel="0" collapsed="false">
      <c r="A13" s="138" t="s">
        <v>221</v>
      </c>
      <c r="B13" s="139"/>
      <c r="C13" s="140" t="n">
        <v>555</v>
      </c>
      <c r="D13" s="140" t="n">
        <v>650.967025281537</v>
      </c>
      <c r="E13" s="140" t="n">
        <v>630</v>
      </c>
      <c r="F13" s="141" t="n">
        <f aca="false">IF(D13&gt;0,100*E13/D13,0)</f>
        <v>96.7790956427525</v>
      </c>
      <c r="G13" s="142"/>
      <c r="H13" s="143" t="n">
        <v>1.168</v>
      </c>
      <c r="I13" s="144" t="n">
        <v>1.403</v>
      </c>
      <c r="J13" s="144" t="n">
        <v>1.147</v>
      </c>
      <c r="K13" s="145" t="n">
        <f aca="false">IF(I13&gt;0,100*J13/I13,0)</f>
        <v>81.753385602280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2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3</v>
      </c>
      <c r="B17" s="139"/>
      <c r="C17" s="140" t="n">
        <v>85</v>
      </c>
      <c r="D17" s="140" t="n">
        <v>144.83</v>
      </c>
      <c r="E17" s="140"/>
      <c r="F17" s="141"/>
      <c r="G17" s="142"/>
      <c r="H17" s="143" t="n">
        <v>0.11</v>
      </c>
      <c r="I17" s="144" t="n">
        <v>0.203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4</v>
      </c>
      <c r="B19" s="131"/>
      <c r="C19" s="132" t="n">
        <v>14870</v>
      </c>
      <c r="D19" s="132" t="n">
        <v>14097</v>
      </c>
      <c r="E19" s="132" t="n">
        <v>13345</v>
      </c>
      <c r="F19" s="133"/>
      <c r="G19" s="133"/>
      <c r="H19" s="134" t="n">
        <v>62.454</v>
      </c>
      <c r="I19" s="134" t="n">
        <v>59.207</v>
      </c>
      <c r="J19" s="134" t="n">
        <v>84.741</v>
      </c>
      <c r="K19" s="135"/>
    </row>
    <row r="20" s="136" customFormat="true" ht="11.25" hidden="false" customHeight="true" outlineLevel="0" collapsed="false">
      <c r="A20" s="137" t="s">
        <v>225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6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7</v>
      </c>
      <c r="B22" s="139"/>
      <c r="C22" s="140" t="n">
        <v>14870</v>
      </c>
      <c r="D22" s="140" t="n">
        <v>14097</v>
      </c>
      <c r="E22" s="140" t="n">
        <v>13345</v>
      </c>
      <c r="F22" s="141" t="n">
        <f aca="false">IF(D22&gt;0,100*E22/D22,0)</f>
        <v>94.6655316734057</v>
      </c>
      <c r="G22" s="142"/>
      <c r="H22" s="143" t="n">
        <v>62.454</v>
      </c>
      <c r="I22" s="144" t="n">
        <v>59.207</v>
      </c>
      <c r="J22" s="144" t="n">
        <v>84.741</v>
      </c>
      <c r="K22" s="145" t="n">
        <f aca="false">IF(I22&gt;0,100*J22/I22,0)</f>
        <v>143.12665732092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8</v>
      </c>
      <c r="B24" s="139"/>
      <c r="C24" s="140" t="n">
        <v>94510</v>
      </c>
      <c r="D24" s="140" t="n">
        <v>88500</v>
      </c>
      <c r="E24" s="140" t="n">
        <v>83380</v>
      </c>
      <c r="F24" s="141" t="n">
        <f aca="false">IF(D24&gt;0,100*E24/D24,0)</f>
        <v>94.2146892655367</v>
      </c>
      <c r="G24" s="142"/>
      <c r="H24" s="143" t="n">
        <v>349.672</v>
      </c>
      <c r="I24" s="144" t="n">
        <v>329.39</v>
      </c>
      <c r="J24" s="144" t="n">
        <v>397.768</v>
      </c>
      <c r="K24" s="145" t="n">
        <f aca="false">IF(I24&gt;0,100*J24/I24,0)</f>
        <v>120.75897871823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9</v>
      </c>
      <c r="B26" s="139"/>
      <c r="C26" s="140" t="n">
        <v>18058</v>
      </c>
      <c r="D26" s="140" t="n">
        <v>19000</v>
      </c>
      <c r="E26" s="140" t="n">
        <v>17600</v>
      </c>
      <c r="F26" s="141" t="n">
        <f aca="false">IF(D26&gt;0,100*E26/D26,0)</f>
        <v>92.6315789473684</v>
      </c>
      <c r="G26" s="142"/>
      <c r="H26" s="143" t="n">
        <v>67.787</v>
      </c>
      <c r="I26" s="144" t="n">
        <v>60</v>
      </c>
      <c r="J26" s="144" t="n">
        <v>90</v>
      </c>
      <c r="K26" s="145" t="n">
        <f aca="false">IF(I26&gt;0,100*J26/I26,0)</f>
        <v>1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0</v>
      </c>
      <c r="B28" s="131"/>
      <c r="C28" s="132" t="n">
        <v>195931</v>
      </c>
      <c r="D28" s="132" t="n">
        <v>178368</v>
      </c>
      <c r="E28" s="132" t="n">
        <v>178439</v>
      </c>
      <c r="F28" s="133"/>
      <c r="G28" s="133"/>
      <c r="H28" s="134" t="n">
        <v>693.837</v>
      </c>
      <c r="I28" s="134" t="n">
        <v>592.017</v>
      </c>
      <c r="J28" s="134" t="n">
        <v>798.407</v>
      </c>
      <c r="K28" s="135"/>
    </row>
    <row r="29" s="136" customFormat="true" ht="11.25" hidden="false" customHeight="true" outlineLevel="0" collapsed="false">
      <c r="A29" s="137" t="s">
        <v>231</v>
      </c>
      <c r="B29" s="131"/>
      <c r="C29" s="132" t="n">
        <v>106832</v>
      </c>
      <c r="D29" s="132" t="n">
        <v>104402</v>
      </c>
      <c r="E29" s="132" t="n">
        <v>89559</v>
      </c>
      <c r="F29" s="133"/>
      <c r="G29" s="133"/>
      <c r="H29" s="134" t="n">
        <v>185.42</v>
      </c>
      <c r="I29" s="134" t="n">
        <v>177.842</v>
      </c>
      <c r="J29" s="134" t="n">
        <v>224.308</v>
      </c>
      <c r="K29" s="135"/>
    </row>
    <row r="30" s="136" customFormat="true" ht="11.25" hidden="false" customHeight="true" outlineLevel="0" collapsed="false">
      <c r="A30" s="137" t="s">
        <v>232</v>
      </c>
      <c r="B30" s="131"/>
      <c r="C30" s="132" t="n">
        <v>180476</v>
      </c>
      <c r="D30" s="132" t="n">
        <v>165362</v>
      </c>
      <c r="E30" s="132" t="n">
        <v>156418</v>
      </c>
      <c r="F30" s="133"/>
      <c r="G30" s="133"/>
      <c r="H30" s="134" t="n">
        <v>424.31</v>
      </c>
      <c r="I30" s="134" t="n">
        <v>382.24</v>
      </c>
      <c r="J30" s="134" t="n">
        <v>528.068</v>
      </c>
      <c r="K30" s="135"/>
    </row>
    <row r="31" s="146" customFormat="true" ht="11.25" hidden="false" customHeight="true" outlineLevel="0" collapsed="false">
      <c r="A31" s="148" t="s">
        <v>233</v>
      </c>
      <c r="B31" s="139"/>
      <c r="C31" s="140" t="n">
        <v>483239</v>
      </c>
      <c r="D31" s="140" t="n">
        <v>448132</v>
      </c>
      <c r="E31" s="140" t="n">
        <v>424416</v>
      </c>
      <c r="F31" s="141" t="n">
        <f aca="false">IF(D31&gt;0,100*E31/D31,0)</f>
        <v>94.7078093061866</v>
      </c>
      <c r="G31" s="142"/>
      <c r="H31" s="143" t="n">
        <v>1303.567</v>
      </c>
      <c r="I31" s="144" t="n">
        <v>1152.099</v>
      </c>
      <c r="J31" s="144" t="n">
        <v>1550.783</v>
      </c>
      <c r="K31" s="145" t="n">
        <f aca="false">IF(I31&gt;0,100*J31/I31,0)</f>
        <v>134.60501224287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4</v>
      </c>
      <c r="B33" s="131"/>
      <c r="C33" s="132" t="n">
        <v>39713</v>
      </c>
      <c r="D33" s="132" t="n">
        <v>37003</v>
      </c>
      <c r="E33" s="132" t="n">
        <v>36850</v>
      </c>
      <c r="F33" s="133"/>
      <c r="G33" s="133"/>
      <c r="H33" s="134" t="n">
        <v>116.294</v>
      </c>
      <c r="I33" s="134" t="n">
        <v>81.882</v>
      </c>
      <c r="J33" s="134" t="n">
        <v>164.56</v>
      </c>
      <c r="K33" s="135"/>
    </row>
    <row r="34" s="136" customFormat="true" ht="11.25" hidden="false" customHeight="true" outlineLevel="0" collapsed="false">
      <c r="A34" s="137" t="s">
        <v>235</v>
      </c>
      <c r="B34" s="131"/>
      <c r="C34" s="132" t="n">
        <v>18164</v>
      </c>
      <c r="D34" s="132" t="n">
        <v>18151</v>
      </c>
      <c r="E34" s="132" t="n">
        <v>20120</v>
      </c>
      <c r="F34" s="133"/>
      <c r="G34" s="133"/>
      <c r="H34" s="134" t="n">
        <v>74.372</v>
      </c>
      <c r="I34" s="134" t="n">
        <v>60</v>
      </c>
      <c r="J34" s="134" t="n">
        <v>83.1</v>
      </c>
      <c r="K34" s="135"/>
    </row>
    <row r="35" s="136" customFormat="true" ht="11.25" hidden="false" customHeight="true" outlineLevel="0" collapsed="false">
      <c r="A35" s="137" t="s">
        <v>236</v>
      </c>
      <c r="B35" s="131"/>
      <c r="C35" s="132" t="n">
        <v>109902</v>
      </c>
      <c r="D35" s="132" t="n">
        <v>100000</v>
      </c>
      <c r="E35" s="132" t="n">
        <v>105000</v>
      </c>
      <c r="F35" s="133"/>
      <c r="G35" s="133"/>
      <c r="H35" s="134" t="n">
        <v>341.397</v>
      </c>
      <c r="I35" s="134" t="n">
        <v>300</v>
      </c>
      <c r="J35" s="134" t="n">
        <v>390.5</v>
      </c>
      <c r="K35" s="135"/>
    </row>
    <row r="36" s="136" customFormat="true" ht="11.25" hidden="false" customHeight="true" outlineLevel="0" collapsed="false">
      <c r="A36" s="137" t="s">
        <v>237</v>
      </c>
      <c r="B36" s="131"/>
      <c r="C36" s="132" t="n">
        <v>15853</v>
      </c>
      <c r="D36" s="132" t="n">
        <v>14961</v>
      </c>
      <c r="E36" s="132" t="n">
        <v>14480</v>
      </c>
      <c r="F36" s="133"/>
      <c r="G36" s="133"/>
      <c r="H36" s="134" t="n">
        <v>42.844</v>
      </c>
      <c r="I36" s="134" t="n">
        <v>38.898</v>
      </c>
      <c r="J36" s="134" t="n">
        <v>57.92</v>
      </c>
      <c r="K36" s="135"/>
    </row>
    <row r="37" s="146" customFormat="true" ht="11.25" hidden="false" customHeight="true" outlineLevel="0" collapsed="false">
      <c r="A37" s="138" t="s">
        <v>238</v>
      </c>
      <c r="B37" s="139"/>
      <c r="C37" s="140" t="n">
        <v>183632</v>
      </c>
      <c r="D37" s="140" t="n">
        <v>170115</v>
      </c>
      <c r="E37" s="140" t="n">
        <v>176450</v>
      </c>
      <c r="F37" s="141" t="n">
        <f aca="false">IF(D37&gt;0,100*E37/D37,0)</f>
        <v>103.723951444611</v>
      </c>
      <c r="G37" s="142"/>
      <c r="H37" s="143" t="n">
        <v>574.907</v>
      </c>
      <c r="I37" s="144" t="n">
        <v>480.78</v>
      </c>
      <c r="J37" s="144" t="n">
        <v>696.08</v>
      </c>
      <c r="K37" s="145" t="n">
        <f aca="false">IF(I37&gt;0,100*J37/I37,0)</f>
        <v>144.7813968967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9</v>
      </c>
      <c r="B39" s="139"/>
      <c r="C39" s="140" t="n">
        <v>23405</v>
      </c>
      <c r="D39" s="140" t="n">
        <v>23400</v>
      </c>
      <c r="E39" s="140" t="n">
        <v>19135</v>
      </c>
      <c r="F39" s="141" t="n">
        <f aca="false">IF(D39&gt;0,100*E39/D39,0)</f>
        <v>81.7735042735043</v>
      </c>
      <c r="G39" s="142"/>
      <c r="H39" s="143" t="n">
        <v>35.599</v>
      </c>
      <c r="I39" s="144" t="n">
        <v>32.04</v>
      </c>
      <c r="J39" s="144" t="n">
        <v>30.8</v>
      </c>
      <c r="K39" s="145" t="n">
        <f aca="false">IF(I39&gt;0,100*J39/I39,0)</f>
        <v>96.12983770287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0</v>
      </c>
      <c r="B41" s="131"/>
      <c r="C41" s="132" t="n">
        <v>51377</v>
      </c>
      <c r="D41" s="132" t="n">
        <v>48756</v>
      </c>
      <c r="E41" s="132" t="n">
        <v>51565</v>
      </c>
      <c r="F41" s="133"/>
      <c r="G41" s="133"/>
      <c r="H41" s="134" t="n">
        <v>82.838</v>
      </c>
      <c r="I41" s="134" t="n">
        <v>120.265</v>
      </c>
      <c r="J41" s="134" t="n">
        <v>168.25</v>
      </c>
      <c r="K41" s="135"/>
    </row>
    <row r="42" s="136" customFormat="true" ht="11.25" hidden="false" customHeight="true" outlineLevel="0" collapsed="false">
      <c r="A42" s="137" t="s">
        <v>241</v>
      </c>
      <c r="B42" s="131"/>
      <c r="C42" s="132" t="n">
        <v>156674</v>
      </c>
      <c r="D42" s="132" t="n">
        <v>153598</v>
      </c>
      <c r="E42" s="132" t="n">
        <v>144496</v>
      </c>
      <c r="F42" s="133"/>
      <c r="G42" s="133"/>
      <c r="H42" s="134" t="n">
        <v>562.352</v>
      </c>
      <c r="I42" s="134" t="n">
        <v>499.051</v>
      </c>
      <c r="J42" s="134" t="n">
        <v>632.282</v>
      </c>
      <c r="K42" s="135"/>
    </row>
    <row r="43" s="136" customFormat="true" ht="11.25" hidden="false" customHeight="true" outlineLevel="0" collapsed="false">
      <c r="A43" s="137" t="s">
        <v>242</v>
      </c>
      <c r="B43" s="131"/>
      <c r="C43" s="132" t="n">
        <v>21451</v>
      </c>
      <c r="D43" s="132" t="n">
        <v>18672</v>
      </c>
      <c r="E43" s="132" t="n">
        <v>19666</v>
      </c>
      <c r="F43" s="133"/>
      <c r="G43" s="133"/>
      <c r="H43" s="134" t="n">
        <v>61.097</v>
      </c>
      <c r="I43" s="134" t="n">
        <v>60.772</v>
      </c>
      <c r="J43" s="134" t="n">
        <v>82.827</v>
      </c>
      <c r="K43" s="135"/>
    </row>
    <row r="44" s="136" customFormat="true" ht="11.25" hidden="false" customHeight="true" outlineLevel="0" collapsed="false">
      <c r="A44" s="137" t="s">
        <v>243</v>
      </c>
      <c r="B44" s="131"/>
      <c r="C44" s="132" t="n">
        <v>135205</v>
      </c>
      <c r="D44" s="132" t="n">
        <v>123407</v>
      </c>
      <c r="E44" s="132" t="n">
        <v>124456</v>
      </c>
      <c r="F44" s="133"/>
      <c r="G44" s="133"/>
      <c r="H44" s="134" t="n">
        <v>371.572</v>
      </c>
      <c r="I44" s="134" t="n">
        <v>378.837</v>
      </c>
      <c r="J44" s="134" t="n">
        <v>572.081</v>
      </c>
      <c r="K44" s="135"/>
    </row>
    <row r="45" s="136" customFormat="true" ht="11.25" hidden="false" customHeight="true" outlineLevel="0" collapsed="false">
      <c r="A45" s="137" t="s">
        <v>244</v>
      </c>
      <c r="B45" s="131"/>
      <c r="C45" s="132" t="n">
        <v>41788</v>
      </c>
      <c r="D45" s="132" t="n">
        <v>36616</v>
      </c>
      <c r="E45" s="132" t="n">
        <v>37981</v>
      </c>
      <c r="F45" s="133"/>
      <c r="G45" s="133"/>
      <c r="H45" s="134" t="n">
        <v>80.521</v>
      </c>
      <c r="I45" s="134" t="n">
        <v>96.943</v>
      </c>
      <c r="J45" s="134" t="n">
        <v>146.815</v>
      </c>
      <c r="K45" s="135"/>
    </row>
    <row r="46" s="136" customFormat="true" ht="11.25" hidden="false" customHeight="true" outlineLevel="0" collapsed="false">
      <c r="A46" s="137" t="s">
        <v>245</v>
      </c>
      <c r="B46" s="131"/>
      <c r="C46" s="132" t="n">
        <v>88402</v>
      </c>
      <c r="D46" s="132" t="n">
        <v>79448</v>
      </c>
      <c r="E46" s="132" t="n">
        <v>74922</v>
      </c>
      <c r="F46" s="133"/>
      <c r="G46" s="133"/>
      <c r="H46" s="134" t="n">
        <v>169.62</v>
      </c>
      <c r="I46" s="134" t="n">
        <v>194.208</v>
      </c>
      <c r="J46" s="134" t="n">
        <v>252.763</v>
      </c>
      <c r="K46" s="135"/>
    </row>
    <row r="47" s="136" customFormat="true" ht="11.25" hidden="false" customHeight="true" outlineLevel="0" collapsed="false">
      <c r="A47" s="137" t="s">
        <v>246</v>
      </c>
      <c r="B47" s="131"/>
      <c r="C47" s="132" t="n">
        <v>104934</v>
      </c>
      <c r="D47" s="132" t="n">
        <v>99638</v>
      </c>
      <c r="E47" s="132" t="n">
        <v>90890</v>
      </c>
      <c r="F47" s="133"/>
      <c r="G47" s="133"/>
      <c r="H47" s="134" t="n">
        <v>278.953</v>
      </c>
      <c r="I47" s="134" t="n">
        <v>275.978</v>
      </c>
      <c r="J47" s="134" t="n">
        <v>349.336</v>
      </c>
      <c r="K47" s="135"/>
    </row>
    <row r="48" s="136" customFormat="true" ht="11.25" hidden="false" customHeight="true" outlineLevel="0" collapsed="false">
      <c r="A48" s="137" t="s">
        <v>247</v>
      </c>
      <c r="B48" s="131"/>
      <c r="C48" s="132" t="n">
        <v>215942</v>
      </c>
      <c r="D48" s="132" t="n">
        <v>189563</v>
      </c>
      <c r="E48" s="132" t="n">
        <v>185725</v>
      </c>
      <c r="F48" s="133"/>
      <c r="G48" s="133"/>
      <c r="H48" s="134" t="n">
        <v>518.698</v>
      </c>
      <c r="I48" s="134" t="n">
        <v>531.01</v>
      </c>
      <c r="J48" s="134" t="n">
        <v>842.261</v>
      </c>
      <c r="K48" s="135"/>
    </row>
    <row r="49" s="136" customFormat="true" ht="11.25" hidden="false" customHeight="true" outlineLevel="0" collapsed="false">
      <c r="A49" s="137" t="s">
        <v>248</v>
      </c>
      <c r="B49" s="131"/>
      <c r="C49" s="132" t="n">
        <v>67644</v>
      </c>
      <c r="D49" s="132" t="n">
        <v>54440</v>
      </c>
      <c r="E49" s="132" t="n">
        <v>56586</v>
      </c>
      <c r="F49" s="133"/>
      <c r="G49" s="133"/>
      <c r="H49" s="134" t="n">
        <v>130.827</v>
      </c>
      <c r="I49" s="134" t="n">
        <v>142.665</v>
      </c>
      <c r="J49" s="134" t="n">
        <v>245.321</v>
      </c>
      <c r="K49" s="135"/>
    </row>
    <row r="50" s="146" customFormat="true" ht="11.25" hidden="false" customHeight="true" outlineLevel="0" collapsed="false">
      <c r="A50" s="148" t="s">
        <v>249</v>
      </c>
      <c r="B50" s="139"/>
      <c r="C50" s="140" t="n">
        <v>883417</v>
      </c>
      <c r="D50" s="140" t="n">
        <v>804138</v>
      </c>
      <c r="E50" s="140" t="n">
        <v>786287</v>
      </c>
      <c r="F50" s="141" t="n">
        <f aca="false">IF(D50&gt;0,100*E50/D50,0)</f>
        <v>97.7801073945019</v>
      </c>
      <c r="G50" s="142"/>
      <c r="H50" s="143" t="n">
        <v>2256.478</v>
      </c>
      <c r="I50" s="144" t="n">
        <v>2299.729</v>
      </c>
      <c r="J50" s="144" t="n">
        <v>3291.936</v>
      </c>
      <c r="K50" s="145" t="n">
        <f aca="false">IF(I50&gt;0,100*J50/I50,0)</f>
        <v>143.14451833237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0</v>
      </c>
      <c r="B52" s="139"/>
      <c r="C52" s="140" t="n">
        <v>38820</v>
      </c>
      <c r="D52" s="140" t="n">
        <v>37032</v>
      </c>
      <c r="E52" s="140" t="n">
        <v>37032</v>
      </c>
      <c r="F52" s="141" t="n">
        <f aca="false">IF(D52&gt;0,100*E52/D52,0)</f>
        <v>100</v>
      </c>
      <c r="G52" s="142"/>
      <c r="H52" s="143" t="n">
        <v>62.241</v>
      </c>
      <c r="I52" s="144" t="n">
        <v>80.081</v>
      </c>
      <c r="J52" s="144" t="n">
        <v>80.081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1</v>
      </c>
      <c r="B54" s="131"/>
      <c r="C54" s="132" t="n">
        <v>161410</v>
      </c>
      <c r="D54" s="132" t="n">
        <v>154614</v>
      </c>
      <c r="E54" s="132" t="n">
        <v>143105</v>
      </c>
      <c r="F54" s="133"/>
      <c r="G54" s="133"/>
      <c r="H54" s="134" t="n">
        <v>278.109</v>
      </c>
      <c r="I54" s="134" t="n">
        <v>307.702</v>
      </c>
      <c r="J54" s="134" t="n">
        <v>440.719</v>
      </c>
      <c r="K54" s="135"/>
    </row>
    <row r="55" s="136" customFormat="true" ht="11.25" hidden="false" customHeight="true" outlineLevel="0" collapsed="false">
      <c r="A55" s="137" t="s">
        <v>252</v>
      </c>
      <c r="B55" s="131"/>
      <c r="C55" s="132" t="n">
        <v>151069</v>
      </c>
      <c r="D55" s="132" t="n">
        <v>130826</v>
      </c>
      <c r="E55" s="132" t="n">
        <v>149573</v>
      </c>
      <c r="F55" s="133"/>
      <c r="G55" s="133"/>
      <c r="H55" s="134" t="n">
        <v>314.796</v>
      </c>
      <c r="I55" s="134" t="n">
        <v>334.008</v>
      </c>
      <c r="J55" s="134" t="n">
        <v>432.7</v>
      </c>
      <c r="K55" s="135"/>
    </row>
    <row r="56" s="136" customFormat="true" ht="11.25" hidden="false" customHeight="true" outlineLevel="0" collapsed="false">
      <c r="A56" s="137" t="s">
        <v>253</v>
      </c>
      <c r="B56" s="131"/>
      <c r="C56" s="132" t="n">
        <v>284017</v>
      </c>
      <c r="D56" s="132" t="n">
        <v>260450</v>
      </c>
      <c r="E56" s="132" t="n">
        <v>254000</v>
      </c>
      <c r="F56" s="133"/>
      <c r="G56" s="133"/>
      <c r="H56" s="134" t="n">
        <v>957.043</v>
      </c>
      <c r="I56" s="134" t="n">
        <v>527.47</v>
      </c>
      <c r="J56" s="134" t="n">
        <v>745</v>
      </c>
      <c r="K56" s="135"/>
    </row>
    <row r="57" s="136" customFormat="true" ht="11.25" hidden="false" customHeight="true" outlineLevel="0" collapsed="false">
      <c r="A57" s="137" t="s">
        <v>254</v>
      </c>
      <c r="B57" s="131"/>
      <c r="C57" s="132" t="n">
        <v>99624</v>
      </c>
      <c r="D57" s="132" t="n">
        <v>89959</v>
      </c>
      <c r="E57" s="132" t="n">
        <v>86670</v>
      </c>
      <c r="F57" s="133"/>
      <c r="G57" s="133"/>
      <c r="H57" s="134" t="n">
        <v>172.613</v>
      </c>
      <c r="I57" s="134" t="n">
        <v>155.533</v>
      </c>
      <c r="J57" s="134" t="n">
        <v>433.35</v>
      </c>
      <c r="K57" s="135"/>
    </row>
    <row r="58" s="136" customFormat="true" ht="11.25" hidden="false" customHeight="true" outlineLevel="0" collapsed="false">
      <c r="A58" s="137" t="s">
        <v>255</v>
      </c>
      <c r="B58" s="131"/>
      <c r="C58" s="132" t="n">
        <v>151673</v>
      </c>
      <c r="D58" s="132" t="n">
        <v>149374</v>
      </c>
      <c r="E58" s="132" t="n">
        <v>145970</v>
      </c>
      <c r="F58" s="133"/>
      <c r="G58" s="133"/>
      <c r="H58" s="134" t="n">
        <v>283.837</v>
      </c>
      <c r="I58" s="134" t="n">
        <v>234.352</v>
      </c>
      <c r="J58" s="134" t="n">
        <v>559.866</v>
      </c>
      <c r="K58" s="135"/>
    </row>
    <row r="59" s="146" customFormat="true" ht="11.25" hidden="false" customHeight="true" outlineLevel="0" collapsed="false">
      <c r="A59" s="138" t="s">
        <v>256</v>
      </c>
      <c r="B59" s="139"/>
      <c r="C59" s="140" t="n">
        <v>847793</v>
      </c>
      <c r="D59" s="140" t="n">
        <v>785223</v>
      </c>
      <c r="E59" s="140" t="n">
        <v>779318</v>
      </c>
      <c r="F59" s="141" t="n">
        <f aca="false">IF(D59&gt;0,100*E59/D59,0)</f>
        <v>99.247984330566</v>
      </c>
      <c r="G59" s="142"/>
      <c r="H59" s="143" t="n">
        <v>2006.398</v>
      </c>
      <c r="I59" s="144" t="n">
        <v>1559.065</v>
      </c>
      <c r="J59" s="144" t="n">
        <v>2611.635</v>
      </c>
      <c r="K59" s="145" t="n">
        <f aca="false">IF(I59&gt;0,100*J59/I59,0)</f>
        <v>167.51290036015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7</v>
      </c>
      <c r="B61" s="131"/>
      <c r="C61" s="132" t="n">
        <v>4005</v>
      </c>
      <c r="D61" s="132" t="n">
        <v>4100</v>
      </c>
      <c r="E61" s="132" t="n">
        <v>3100</v>
      </c>
      <c r="F61" s="133"/>
      <c r="G61" s="133"/>
      <c r="H61" s="134" t="n">
        <v>3.9</v>
      </c>
      <c r="I61" s="134" t="n">
        <v>5.94</v>
      </c>
      <c r="J61" s="134" t="n">
        <v>3.52625</v>
      </c>
      <c r="K61" s="135"/>
    </row>
    <row r="62" s="136" customFormat="true" ht="11.25" hidden="false" customHeight="true" outlineLevel="0" collapsed="false">
      <c r="A62" s="137" t="s">
        <v>258</v>
      </c>
      <c r="B62" s="131"/>
      <c r="C62" s="132" t="n">
        <v>4613</v>
      </c>
      <c r="D62" s="132" t="n">
        <v>4450</v>
      </c>
      <c r="E62" s="132" t="n">
        <v>3655</v>
      </c>
      <c r="F62" s="133"/>
      <c r="G62" s="133"/>
      <c r="H62" s="134" t="n">
        <v>1.993</v>
      </c>
      <c r="I62" s="134" t="n">
        <v>3.839</v>
      </c>
      <c r="J62" s="134" t="n">
        <v>5.996</v>
      </c>
      <c r="K62" s="135"/>
    </row>
    <row r="63" s="136" customFormat="true" ht="11.25" hidden="false" customHeight="true" outlineLevel="0" collapsed="false">
      <c r="A63" s="137" t="s">
        <v>259</v>
      </c>
      <c r="B63" s="131"/>
      <c r="C63" s="132" t="n">
        <v>11250</v>
      </c>
      <c r="D63" s="132" t="n">
        <v>10658</v>
      </c>
      <c r="E63" s="132" t="n">
        <v>9057</v>
      </c>
      <c r="F63" s="133"/>
      <c r="G63" s="133"/>
      <c r="H63" s="134" t="n">
        <v>4.92</v>
      </c>
      <c r="I63" s="134" t="n">
        <v>15.7</v>
      </c>
      <c r="J63" s="134" t="n">
        <v>6.37663469978275</v>
      </c>
      <c r="K63" s="135"/>
    </row>
    <row r="64" s="146" customFormat="true" ht="11.25" hidden="false" customHeight="true" outlineLevel="0" collapsed="false">
      <c r="A64" s="138" t="s">
        <v>260</v>
      </c>
      <c r="B64" s="139"/>
      <c r="C64" s="140" t="n">
        <v>19868</v>
      </c>
      <c r="D64" s="140" t="n">
        <v>19208</v>
      </c>
      <c r="E64" s="140" t="n">
        <v>15812</v>
      </c>
      <c r="F64" s="141" t="n">
        <f aca="false">IF(D64&gt;0,100*E64/D64,0)</f>
        <v>82.3198667221991</v>
      </c>
      <c r="G64" s="142"/>
      <c r="H64" s="143" t="n">
        <v>10.813</v>
      </c>
      <c r="I64" s="144" t="n">
        <v>25.479</v>
      </c>
      <c r="J64" s="144" t="n">
        <v>15.8988846997828</v>
      </c>
      <c r="K64" s="145" t="n">
        <f aca="false">IF(I64&gt;0,100*J64/I64,0)</f>
        <v>62.399955648898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1</v>
      </c>
      <c r="B66" s="139"/>
      <c r="C66" s="140" t="n">
        <v>20346</v>
      </c>
      <c r="D66" s="140" t="n">
        <v>19560</v>
      </c>
      <c r="E66" s="140" t="n">
        <v>20346</v>
      </c>
      <c r="F66" s="141" t="n">
        <f aca="false">IF(D66&gt;0,100*E66/D66,0)</f>
        <v>104.018404907975</v>
      </c>
      <c r="G66" s="142"/>
      <c r="H66" s="143" t="n">
        <v>5.683</v>
      </c>
      <c r="I66" s="144" t="n">
        <v>18.523</v>
      </c>
      <c r="J66" s="144" t="n">
        <v>12.533</v>
      </c>
      <c r="K66" s="145" t="n">
        <f aca="false">IF(I66&gt;0,100*J66/I66,0)</f>
        <v>67.661825838147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2</v>
      </c>
      <c r="B68" s="131"/>
      <c r="C68" s="132" t="n">
        <v>43028</v>
      </c>
      <c r="D68" s="132" t="n">
        <v>47000</v>
      </c>
      <c r="E68" s="132" t="n">
        <v>54000</v>
      </c>
      <c r="F68" s="133"/>
      <c r="G68" s="133"/>
      <c r="H68" s="134" t="n">
        <v>65.403</v>
      </c>
      <c r="I68" s="134" t="n">
        <v>97</v>
      </c>
      <c r="J68" s="134" t="n">
        <v>107</v>
      </c>
      <c r="K68" s="135"/>
    </row>
    <row r="69" s="136" customFormat="true" ht="11.25" hidden="false" customHeight="true" outlineLevel="0" collapsed="false">
      <c r="A69" s="137" t="s">
        <v>263</v>
      </c>
      <c r="B69" s="131"/>
      <c r="C69" s="132" t="n">
        <v>493</v>
      </c>
      <c r="D69" s="132" t="n">
        <v>740</v>
      </c>
      <c r="E69" s="132" t="n">
        <v>770</v>
      </c>
      <c r="F69" s="133"/>
      <c r="G69" s="133"/>
      <c r="H69" s="134" t="n">
        <v>0.672</v>
      </c>
      <c r="I69" s="134" t="n">
        <v>1.3</v>
      </c>
      <c r="J69" s="134" t="n">
        <v>1.2</v>
      </c>
      <c r="K69" s="135"/>
    </row>
    <row r="70" s="146" customFormat="true" ht="11.25" hidden="false" customHeight="true" outlineLevel="0" collapsed="false">
      <c r="A70" s="138" t="s">
        <v>264</v>
      </c>
      <c r="B70" s="139"/>
      <c r="C70" s="140" t="n">
        <v>43521</v>
      </c>
      <c r="D70" s="140" t="n">
        <v>47740</v>
      </c>
      <c r="E70" s="140" t="n">
        <v>54770</v>
      </c>
      <c r="F70" s="141" t="n">
        <f aca="false">IF(D70&gt;0,100*E70/D70,0)</f>
        <v>114.725596983662</v>
      </c>
      <c r="G70" s="142"/>
      <c r="H70" s="143" t="n">
        <v>66.075</v>
      </c>
      <c r="I70" s="144" t="n">
        <v>98.3</v>
      </c>
      <c r="J70" s="144" t="n">
        <v>108.2</v>
      </c>
      <c r="K70" s="145" t="n">
        <f aca="false">IF(I70&gt;0,100*J70/I70,0)</f>
        <v>110.07121057985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5</v>
      </c>
      <c r="B72" s="131"/>
      <c r="C72" s="132" t="n">
        <v>10760</v>
      </c>
      <c r="D72" s="132" t="n">
        <v>11130</v>
      </c>
      <c r="E72" s="132" t="n">
        <v>9627</v>
      </c>
      <c r="F72" s="133"/>
      <c r="G72" s="133"/>
      <c r="H72" s="134" t="n">
        <v>3.954</v>
      </c>
      <c r="I72" s="134" t="n">
        <v>18.368</v>
      </c>
      <c r="J72" s="134" t="n">
        <v>3.022</v>
      </c>
      <c r="K72" s="135"/>
    </row>
    <row r="73" s="136" customFormat="true" ht="11.25" hidden="false" customHeight="true" outlineLevel="0" collapsed="false">
      <c r="A73" s="137" t="s">
        <v>266</v>
      </c>
      <c r="B73" s="131"/>
      <c r="C73" s="132" t="n">
        <v>8163</v>
      </c>
      <c r="D73" s="132" t="n">
        <v>9028</v>
      </c>
      <c r="E73" s="132" t="n">
        <v>7900</v>
      </c>
      <c r="F73" s="133"/>
      <c r="G73" s="133"/>
      <c r="H73" s="134" t="n">
        <v>29.7</v>
      </c>
      <c r="I73" s="134" t="n">
        <v>24.22</v>
      </c>
      <c r="J73" s="134" t="n">
        <v>19.455</v>
      </c>
      <c r="K73" s="135"/>
    </row>
    <row r="74" s="136" customFormat="true" ht="11.25" hidden="false" customHeight="true" outlineLevel="0" collapsed="false">
      <c r="A74" s="137" t="s">
        <v>267</v>
      </c>
      <c r="B74" s="131"/>
      <c r="C74" s="132" t="n">
        <v>8296</v>
      </c>
      <c r="D74" s="132" t="n">
        <v>10095</v>
      </c>
      <c r="E74" s="132" t="n">
        <v>11009</v>
      </c>
      <c r="F74" s="133"/>
      <c r="G74" s="133"/>
      <c r="H74" s="134" t="n">
        <v>17.503</v>
      </c>
      <c r="I74" s="134" t="n">
        <v>14.94</v>
      </c>
      <c r="J74" s="134" t="n">
        <v>16.513</v>
      </c>
      <c r="K74" s="135"/>
    </row>
    <row r="75" s="136" customFormat="true" ht="11.25" hidden="false" customHeight="true" outlineLevel="0" collapsed="false">
      <c r="A75" s="137" t="s">
        <v>268</v>
      </c>
      <c r="B75" s="131"/>
      <c r="C75" s="132" t="n">
        <v>52855</v>
      </c>
      <c r="D75" s="132" t="n">
        <v>54000</v>
      </c>
      <c r="E75" s="132" t="n">
        <v>48569.6715</v>
      </c>
      <c r="F75" s="133"/>
      <c r="G75" s="133"/>
      <c r="H75" s="134" t="n">
        <v>41.127</v>
      </c>
      <c r="I75" s="134" t="n">
        <v>62.335602</v>
      </c>
      <c r="J75" s="134" t="n">
        <v>65.637797275244</v>
      </c>
      <c r="K75" s="135"/>
    </row>
    <row r="76" s="136" customFormat="true" ht="11.25" hidden="false" customHeight="true" outlineLevel="0" collapsed="false">
      <c r="A76" s="137" t="s">
        <v>269</v>
      </c>
      <c r="B76" s="131"/>
      <c r="C76" s="132" t="n">
        <v>980</v>
      </c>
      <c r="D76" s="132" t="n">
        <v>1303</v>
      </c>
      <c r="E76" s="132" t="n">
        <v>1130</v>
      </c>
      <c r="F76" s="133"/>
      <c r="G76" s="133"/>
      <c r="H76" s="134" t="n">
        <v>2.262</v>
      </c>
      <c r="I76" s="134" t="n">
        <v>3.378</v>
      </c>
      <c r="J76" s="134" t="n">
        <v>4.089</v>
      </c>
      <c r="K76" s="135"/>
    </row>
    <row r="77" s="136" customFormat="true" ht="11.25" hidden="false" customHeight="true" outlineLevel="0" collapsed="false">
      <c r="A77" s="137" t="s">
        <v>270</v>
      </c>
      <c r="B77" s="131"/>
      <c r="C77" s="132" t="n">
        <v>8377</v>
      </c>
      <c r="D77" s="132" t="n">
        <v>8107</v>
      </c>
      <c r="E77" s="132" t="n">
        <v>7084</v>
      </c>
      <c r="F77" s="133"/>
      <c r="G77" s="133"/>
      <c r="H77" s="134" t="n">
        <v>15.02</v>
      </c>
      <c r="I77" s="134" t="n">
        <v>24.32</v>
      </c>
      <c r="J77" s="134" t="n">
        <v>14.442</v>
      </c>
      <c r="K77" s="135"/>
    </row>
    <row r="78" s="136" customFormat="true" ht="11.25" hidden="false" customHeight="true" outlineLevel="0" collapsed="false">
      <c r="A78" s="137" t="s">
        <v>271</v>
      </c>
      <c r="B78" s="131"/>
      <c r="C78" s="132" t="n">
        <v>13378</v>
      </c>
      <c r="D78" s="132" t="n">
        <v>13450</v>
      </c>
      <c r="E78" s="132" t="n">
        <v>13692</v>
      </c>
      <c r="F78" s="133"/>
      <c r="G78" s="133"/>
      <c r="H78" s="134" t="n">
        <v>26.153</v>
      </c>
      <c r="I78" s="134" t="n">
        <v>34.857</v>
      </c>
      <c r="J78" s="134" t="n">
        <v>33.885</v>
      </c>
      <c r="K78" s="135"/>
    </row>
    <row r="79" s="136" customFormat="true" ht="11.25" hidden="false" customHeight="true" outlineLevel="0" collapsed="false">
      <c r="A79" s="137" t="s">
        <v>272</v>
      </c>
      <c r="B79" s="131"/>
      <c r="C79" s="132" t="n">
        <v>17087</v>
      </c>
      <c r="D79" s="132" t="n">
        <v>15000</v>
      </c>
      <c r="E79" s="132" t="n">
        <v>14983</v>
      </c>
      <c r="F79" s="133"/>
      <c r="G79" s="133"/>
      <c r="H79" s="134" t="n">
        <v>44.342</v>
      </c>
      <c r="I79" s="134" t="n">
        <v>41.8</v>
      </c>
      <c r="J79" s="134" t="n">
        <v>35.017</v>
      </c>
      <c r="K79" s="135"/>
    </row>
    <row r="80" s="146" customFormat="true" ht="11.25" hidden="false" customHeight="true" outlineLevel="0" collapsed="false">
      <c r="A80" s="148" t="s">
        <v>273</v>
      </c>
      <c r="B80" s="139"/>
      <c r="C80" s="140" t="n">
        <v>119896</v>
      </c>
      <c r="D80" s="140" t="n">
        <v>122113</v>
      </c>
      <c r="E80" s="140" t="n">
        <v>113994.6715</v>
      </c>
      <c r="F80" s="141" t="n">
        <f aca="false">IF(D80&gt;0,100*E80/D80,0)</f>
        <v>93.3517901451934</v>
      </c>
      <c r="G80" s="142"/>
      <c r="H80" s="143" t="n">
        <v>180.061</v>
      </c>
      <c r="I80" s="144" t="n">
        <v>224.218602</v>
      </c>
      <c r="J80" s="144" t="n">
        <v>192.060797275244</v>
      </c>
      <c r="K80" s="145" t="n">
        <f aca="false">IF(I80&gt;0,100*J80/I80,0)</f>
        <v>85.657833722129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4</v>
      </c>
      <c r="B82" s="131"/>
      <c r="C82" s="132" t="n">
        <v>130</v>
      </c>
      <c r="D82" s="132"/>
      <c r="E82" s="132"/>
      <c r="F82" s="133"/>
      <c r="G82" s="133"/>
      <c r="H82" s="134" t="n">
        <v>0.194</v>
      </c>
      <c r="I82" s="134"/>
      <c r="J82" s="134"/>
      <c r="K82" s="135"/>
    </row>
    <row r="83" s="136" customFormat="true" ht="11.25" hidden="false" customHeight="true" outlineLevel="0" collapsed="false">
      <c r="A83" s="137" t="s">
        <v>275</v>
      </c>
      <c r="B83" s="131"/>
      <c r="C83" s="132" t="n">
        <v>81</v>
      </c>
      <c r="D83" s="132" t="n">
        <v>81</v>
      </c>
      <c r="E83" s="132" t="n">
        <v>59</v>
      </c>
      <c r="F83" s="133"/>
      <c r="G83" s="133"/>
      <c r="H83" s="134" t="n">
        <v>0.082</v>
      </c>
      <c r="I83" s="134" t="n">
        <v>0.082</v>
      </c>
      <c r="J83" s="134" t="n">
        <v>0.06</v>
      </c>
      <c r="K83" s="135"/>
    </row>
    <row r="84" s="146" customFormat="true" ht="11.25" hidden="false" customHeight="true" outlineLevel="0" collapsed="false">
      <c r="A84" s="138" t="s">
        <v>276</v>
      </c>
      <c r="B84" s="139"/>
      <c r="C84" s="140" t="n">
        <v>211</v>
      </c>
      <c r="D84" s="140" t="n">
        <v>81</v>
      </c>
      <c r="E84" s="140" t="n">
        <v>59</v>
      </c>
      <c r="F84" s="141" t="n">
        <f aca="false">IF(D84&gt;0,100*E84/D84,0)</f>
        <v>72.8395061728395</v>
      </c>
      <c r="G84" s="142"/>
      <c r="H84" s="143" t="n">
        <v>0.276</v>
      </c>
      <c r="I84" s="144" t="n">
        <v>0.082</v>
      </c>
      <c r="J84" s="144" t="n">
        <v>0.06</v>
      </c>
      <c r="K84" s="145" t="n">
        <f aca="false">IF(I84&gt;0,100*J84/I84,0)</f>
        <v>73.170731707317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77</v>
      </c>
      <c r="B87" s="159"/>
      <c r="C87" s="160" t="n">
        <v>2792226</v>
      </c>
      <c r="D87" s="160" t="n">
        <v>2599134.79702528</v>
      </c>
      <c r="E87" s="160" t="n">
        <v>2542574.6715</v>
      </c>
      <c r="F87" s="161" t="n">
        <f aca="false">IF(D87&gt;0,100*E87/D87,0)</f>
        <v>97.823886410585</v>
      </c>
      <c r="G87" s="142"/>
      <c r="H87" s="162" t="n">
        <v>6983.289</v>
      </c>
      <c r="I87" s="163" t="n">
        <v>6420.599602</v>
      </c>
      <c r="J87" s="163" t="n">
        <v>9163.72368197503</v>
      </c>
      <c r="K87" s="161" t="n">
        <f aca="false">IF(I87&gt;0,100*J87/I87,0)</f>
        <v>142.72379917789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9" hidden="false" customHeight="true" outlineLevel="0" collapsed="false">
      <c r="B622" s="171"/>
    </row>
    <row r="623" customFormat="false" ht="11.9" hidden="false" customHeight="true" outlineLevel="0" collapsed="false">
      <c r="B623" s="171"/>
    </row>
    <row r="624" customFormat="false" ht="11.9" hidden="false" customHeight="true" outlineLevel="0" collapsed="false">
      <c r="B624" s="171"/>
    </row>
    <row r="625" customFormat="false" ht="11.9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08:23Z</dcterms:created>
  <dc:creator>rcarrillo</dc:creator>
  <dc:description/>
  <dc:language>en-US</dc:language>
  <cp:lastModifiedBy>rcarrillo</cp:lastModifiedBy>
  <cp:lastPrinted>2016-11-10T09:38:34Z</cp:lastPrinted>
  <dcterms:modified xsi:type="dcterms:W3CDTF">2016-11-10T10:53:46Z</dcterms:modified>
  <cp:revision>0</cp:revision>
  <dc:subject/>
  <dc:title/>
</cp:coreProperties>
</file>