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  <sheet name="Hoja_del_programa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8" name="_xlnm.Print_Area" vbProcedure="false">ceb5tal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localSheetId="40" name="_xlnm.Print_Area" vbProcedure="false">zan37ria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338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SEPTIEMBRE</t>
  </si>
  <si>
    <t xml:space="preserve"> DISPONIBLE EN LA WEB DEL MAPA:</t>
  </si>
  <si>
    <t xml:space="preserve">     https://www.mapa.gob.es/</t>
  </si>
  <si>
    <t xml:space="preserve">FECHA:  12/11/2020</t>
  </si>
  <si>
    <t xml:space="preserve">ÍNDICE</t>
  </si>
  <si>
    <t xml:space="preserve">   Resumen de cifras nacionales 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12) Incluye el paraguayo o "melocotón plano" y las "pavías", pero no las nectarinas</t>
  </si>
  <si>
    <t xml:space="preserve">(7) Incluye el de conserva y el destinado a pimentón</t>
  </si>
  <si>
    <t xml:space="preserve">(13) Los datos se dan con cáscara, no en grano. Coeficientes de conversión, según variedades: Almendra y Nuez: 3´3 - 4 , Avellana: 2 - 2´3 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0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0.000"/>
    <numFmt numFmtId="173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55560"/>
          <a:ext cx="7657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0" activeCellId="0" sqref="C30:I3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14"/>
    <col collapsed="false" customWidth="false" hidden="false" outlineLevel="0" max="10" min="3" style="1" width="8.85"/>
    <col collapsed="false" customWidth="true" hidden="false" outlineLevel="0" max="11" min="11" style="1" width="1.56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4.25" hidden="false" customHeight="false" outlineLevel="0" collapsed="false">
      <c r="A28" s="2"/>
      <c r="B28" s="2"/>
      <c r="C28" s="22"/>
      <c r="D28" s="23"/>
      <c r="E28" s="23"/>
      <c r="F28" s="23"/>
      <c r="G28" s="23"/>
      <c r="H28" s="23"/>
      <c r="I28" s="24"/>
      <c r="J28" s="2"/>
      <c r="K28" s="2"/>
    </row>
    <row r="29" customFormat="false" ht="14.25" hidden="false" customHeight="false" outlineLevel="0" collapsed="false">
      <c r="A29" s="2"/>
      <c r="B29" s="2"/>
      <c r="C29" s="22"/>
      <c r="D29" s="23"/>
      <c r="E29" s="23"/>
      <c r="F29" s="23"/>
      <c r="G29" s="23"/>
      <c r="H29" s="23"/>
      <c r="I29" s="24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5"/>
      <c r="D34" s="26"/>
      <c r="E34" s="26"/>
      <c r="F34" s="26"/>
      <c r="G34" s="26"/>
      <c r="H34" s="26"/>
      <c r="I34" s="27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8"/>
      <c r="F40" s="28"/>
      <c r="G40" s="28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9"/>
      <c r="F41" s="29"/>
      <c r="G41" s="29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8"/>
      <c r="F42" s="28"/>
      <c r="G42" s="28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9"/>
      <c r="F43" s="29"/>
      <c r="G43" s="29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30" t="s">
        <v>6</v>
      </c>
      <c r="F44" s="30"/>
      <c r="G44" s="30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31" t="s">
        <v>7</v>
      </c>
      <c r="F45" s="31"/>
      <c r="G45" s="31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2"/>
      <c r="E53" s="2"/>
      <c r="F53" s="33"/>
      <c r="G53" s="33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4" t="s">
        <v>8</v>
      </c>
      <c r="I68" s="34"/>
      <c r="J68" s="34"/>
      <c r="K68" s="35"/>
    </row>
    <row r="69" s="36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7"/>
      <c r="B76" s="37"/>
      <c r="C76" s="37"/>
      <c r="D76" s="37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48" activeCellId="0" sqref="J4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6" min="3" style="104" width="12.42"/>
    <col collapsed="false" customWidth="true" hidden="false" outlineLevel="0" max="7" min="7" style="104" width="0.7"/>
    <col collapsed="false" customWidth="true" hidden="false" outlineLevel="0" max="11" min="8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9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3</v>
      </c>
      <c r="D9" s="137" t="n">
        <v>19</v>
      </c>
      <c r="E9" s="137" t="n">
        <v>80</v>
      </c>
      <c r="F9" s="138"/>
      <c r="G9" s="138"/>
      <c r="H9" s="139" t="n">
        <v>0.026</v>
      </c>
      <c r="I9" s="139" t="n">
        <v>0.036</v>
      </c>
      <c r="J9" s="139" t="n">
        <v>0.224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54</v>
      </c>
      <c r="D10" s="137" t="n">
        <v>54</v>
      </c>
      <c r="E10" s="137" t="n">
        <v>59</v>
      </c>
      <c r="F10" s="138"/>
      <c r="G10" s="138"/>
      <c r="H10" s="139" t="n">
        <v>0.108</v>
      </c>
      <c r="I10" s="139" t="n">
        <v>0.114</v>
      </c>
      <c r="J10" s="139" t="n">
        <v>0.094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4</v>
      </c>
      <c r="D11" s="137" t="n">
        <v>37</v>
      </c>
      <c r="E11" s="137" t="n">
        <v>40</v>
      </c>
      <c r="F11" s="138"/>
      <c r="G11" s="138"/>
      <c r="H11" s="139" t="n">
        <v>0.012</v>
      </c>
      <c r="I11" s="139" t="n">
        <v>0.116</v>
      </c>
      <c r="J11" s="139" t="n">
        <v>0.092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37</v>
      </c>
      <c r="D12" s="137" t="n">
        <v>12</v>
      </c>
      <c r="E12" s="137" t="n">
        <v>25</v>
      </c>
      <c r="F12" s="138"/>
      <c r="G12" s="138"/>
      <c r="H12" s="139" t="n">
        <v>0.081</v>
      </c>
      <c r="I12" s="139" t="n">
        <v>0.027</v>
      </c>
      <c r="J12" s="139" t="n">
        <v>0.044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08</v>
      </c>
      <c r="D13" s="145" t="n">
        <v>122</v>
      </c>
      <c r="E13" s="145" t="n">
        <v>204</v>
      </c>
      <c r="F13" s="146" t="n">
        <v>167.213114754098</v>
      </c>
      <c r="G13" s="147"/>
      <c r="H13" s="148" t="n">
        <v>0.227</v>
      </c>
      <c r="I13" s="149" t="n">
        <v>0.293</v>
      </c>
      <c r="J13" s="149" t="n">
        <v>0.454</v>
      </c>
      <c r="K13" s="150" t="n">
        <v>154.948805460751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49</v>
      </c>
      <c r="D17" s="145" t="n">
        <v>66</v>
      </c>
      <c r="E17" s="145" t="n">
        <v>55</v>
      </c>
      <c r="F17" s="146" t="n">
        <v>83.3333333333333</v>
      </c>
      <c r="G17" s="147"/>
      <c r="H17" s="148" t="n">
        <v>0.059</v>
      </c>
      <c r="I17" s="149" t="n">
        <v>0.095</v>
      </c>
      <c r="J17" s="149" t="n">
        <v>0.043</v>
      </c>
      <c r="K17" s="150" t="n">
        <v>45.2631578947368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6608</v>
      </c>
      <c r="D19" s="137" t="n">
        <v>6063</v>
      </c>
      <c r="E19" s="137" t="n">
        <v>5420</v>
      </c>
      <c r="F19" s="138"/>
      <c r="G19" s="138"/>
      <c r="H19" s="139" t="n">
        <v>33.04</v>
      </c>
      <c r="I19" s="139" t="n">
        <v>33.347</v>
      </c>
      <c r="J19" s="139" t="n">
        <v>29.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6608</v>
      </c>
      <c r="D22" s="145" t="n">
        <v>6063</v>
      </c>
      <c r="E22" s="145" t="n">
        <v>5420</v>
      </c>
      <c r="F22" s="146" t="n">
        <v>89.3946890978064</v>
      </c>
      <c r="G22" s="147"/>
      <c r="H22" s="148" t="n">
        <v>33.04</v>
      </c>
      <c r="I22" s="149" t="n">
        <v>33.347</v>
      </c>
      <c r="J22" s="149" t="n">
        <v>29.8</v>
      </c>
      <c r="K22" s="150" t="n">
        <v>89.363361021981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1169</v>
      </c>
      <c r="D24" s="145" t="n">
        <v>12057</v>
      </c>
      <c r="E24" s="145" t="n">
        <v>10878</v>
      </c>
      <c r="F24" s="146" t="n">
        <v>90.2214481214232</v>
      </c>
      <c r="G24" s="147"/>
      <c r="H24" s="148" t="n">
        <v>52.614</v>
      </c>
      <c r="I24" s="149" t="n">
        <v>57.668</v>
      </c>
      <c r="J24" s="149" t="n">
        <v>50.654</v>
      </c>
      <c r="K24" s="150" t="n">
        <v>87.837275438718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385</v>
      </c>
      <c r="D26" s="145" t="n">
        <v>459</v>
      </c>
      <c r="E26" s="145" t="n">
        <v>250</v>
      </c>
      <c r="F26" s="146" t="n">
        <v>54.4662309368192</v>
      </c>
      <c r="G26" s="147"/>
      <c r="H26" s="148" t="n">
        <v>1.793</v>
      </c>
      <c r="I26" s="149" t="n">
        <v>1.974</v>
      </c>
      <c r="J26" s="149" t="n">
        <v>1.2</v>
      </c>
      <c r="K26" s="150" t="n">
        <v>60.79027355623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073</v>
      </c>
      <c r="D28" s="137" t="n">
        <v>2968</v>
      </c>
      <c r="E28" s="137" t="n">
        <v>3415</v>
      </c>
      <c r="F28" s="138"/>
      <c r="G28" s="138"/>
      <c r="H28" s="139" t="n">
        <v>9.12</v>
      </c>
      <c r="I28" s="139" t="n">
        <v>8.794</v>
      </c>
      <c r="J28" s="139" t="n">
        <v>13.676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17069</v>
      </c>
      <c r="D29" s="137" t="n">
        <v>15473</v>
      </c>
      <c r="E29" s="137" t="n">
        <v>13363</v>
      </c>
      <c r="F29" s="138"/>
      <c r="G29" s="138"/>
      <c r="H29" s="139" t="n">
        <v>29.75</v>
      </c>
      <c r="I29" s="139" t="n">
        <v>24.353</v>
      </c>
      <c r="J29" s="139" t="n">
        <v>34.022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8459</v>
      </c>
      <c r="D30" s="137" t="n">
        <v>8637</v>
      </c>
      <c r="E30" s="137" t="n">
        <v>7878</v>
      </c>
      <c r="F30" s="138"/>
      <c r="G30" s="138"/>
      <c r="H30" s="139" t="n">
        <v>10.934</v>
      </c>
      <c r="I30" s="139" t="n">
        <v>14.095</v>
      </c>
      <c r="J30" s="139" t="n">
        <v>13.86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8601</v>
      </c>
      <c r="D31" s="145" t="n">
        <v>27078</v>
      </c>
      <c r="E31" s="145" t="n">
        <v>24656</v>
      </c>
      <c r="F31" s="146" t="n">
        <v>91.0554693847404</v>
      </c>
      <c r="G31" s="147"/>
      <c r="H31" s="148" t="n">
        <v>49.804</v>
      </c>
      <c r="I31" s="149" t="n">
        <v>47.242</v>
      </c>
      <c r="J31" s="149" t="n">
        <v>61.558</v>
      </c>
      <c r="K31" s="150" t="n">
        <v>130.30354345709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1759</v>
      </c>
      <c r="D33" s="137" t="n">
        <v>1734</v>
      </c>
      <c r="E33" s="137" t="n">
        <v>1500</v>
      </c>
      <c r="F33" s="138"/>
      <c r="G33" s="138"/>
      <c r="H33" s="139" t="n">
        <v>7.606</v>
      </c>
      <c r="I33" s="139" t="n">
        <v>4.919</v>
      </c>
      <c r="J33" s="139" t="n">
        <v>5.1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336</v>
      </c>
      <c r="D34" s="137" t="n">
        <v>1212</v>
      </c>
      <c r="E34" s="137" t="n">
        <v>1256</v>
      </c>
      <c r="F34" s="138"/>
      <c r="G34" s="138"/>
      <c r="H34" s="139" t="n">
        <v>2.848</v>
      </c>
      <c r="I34" s="139" t="n">
        <v>2.665</v>
      </c>
      <c r="J34" s="139" t="n">
        <v>2.7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2236</v>
      </c>
      <c r="D35" s="137" t="n">
        <v>2332</v>
      </c>
      <c r="E35" s="137" t="n">
        <v>3000</v>
      </c>
      <c r="F35" s="138"/>
      <c r="G35" s="138"/>
      <c r="H35" s="139" t="n">
        <v>8.1</v>
      </c>
      <c r="I35" s="139" t="n">
        <v>7.007</v>
      </c>
      <c r="J35" s="139" t="n">
        <v>9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827</v>
      </c>
      <c r="D36" s="137" t="n">
        <v>849</v>
      </c>
      <c r="E36" s="137" t="n">
        <v>1830</v>
      </c>
      <c r="F36" s="138"/>
      <c r="G36" s="138"/>
      <c r="H36" s="139" t="n">
        <v>1.311</v>
      </c>
      <c r="I36" s="139" t="n">
        <v>0.617</v>
      </c>
      <c r="J36" s="139" t="n">
        <v>5.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6158</v>
      </c>
      <c r="D37" s="145" t="n">
        <v>6127</v>
      </c>
      <c r="E37" s="145" t="n">
        <v>7586</v>
      </c>
      <c r="F37" s="146" t="n">
        <v>123.81263260976</v>
      </c>
      <c r="G37" s="147"/>
      <c r="H37" s="148" t="n">
        <v>19.865</v>
      </c>
      <c r="I37" s="149" t="n">
        <v>15.208</v>
      </c>
      <c r="J37" s="149" t="n">
        <v>22.3</v>
      </c>
      <c r="K37" s="150" t="n">
        <v>146.63335086796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5215</v>
      </c>
      <c r="D39" s="145" t="n">
        <v>14175</v>
      </c>
      <c r="E39" s="145" t="n">
        <v>13800</v>
      </c>
      <c r="F39" s="146" t="n">
        <v>97.3544973544974</v>
      </c>
      <c r="G39" s="147"/>
      <c r="H39" s="148" t="n">
        <v>10.194</v>
      </c>
      <c r="I39" s="149" t="n">
        <v>7.782</v>
      </c>
      <c r="J39" s="149" t="n">
        <v>8</v>
      </c>
      <c r="K39" s="150" t="n">
        <v>102.80133641737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3990</v>
      </c>
      <c r="D41" s="137" t="n">
        <v>700</v>
      </c>
      <c r="E41" s="137" t="n">
        <v>3638</v>
      </c>
      <c r="F41" s="138"/>
      <c r="G41" s="138"/>
      <c r="H41" s="139" t="n">
        <v>9.38</v>
      </c>
      <c r="I41" s="139" t="n">
        <v>0.545</v>
      </c>
      <c r="J41" s="139" t="n">
        <v>12.96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5020</v>
      </c>
      <c r="D42" s="137" t="n">
        <v>9166</v>
      </c>
      <c r="E42" s="137" t="n">
        <v>8517</v>
      </c>
      <c r="F42" s="138"/>
      <c r="G42" s="138"/>
      <c r="H42" s="139" t="n">
        <v>54.684</v>
      </c>
      <c r="I42" s="139" t="n">
        <v>29.198</v>
      </c>
      <c r="J42" s="139" t="n">
        <v>34.56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9100</v>
      </c>
      <c r="D43" s="137" t="n">
        <v>11029</v>
      </c>
      <c r="E43" s="137" t="n">
        <v>13104</v>
      </c>
      <c r="F43" s="138"/>
      <c r="G43" s="138"/>
      <c r="H43" s="139" t="n">
        <v>59.174</v>
      </c>
      <c r="I43" s="139" t="n">
        <v>16.079</v>
      </c>
      <c r="J43" s="139" t="n">
        <v>41.624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29562</v>
      </c>
      <c r="D44" s="137" t="n">
        <v>16284</v>
      </c>
      <c r="E44" s="137" t="n">
        <v>17891</v>
      </c>
      <c r="F44" s="138"/>
      <c r="G44" s="138"/>
      <c r="H44" s="139" t="n">
        <v>115.082</v>
      </c>
      <c r="I44" s="139" t="n">
        <v>45.547</v>
      </c>
      <c r="J44" s="139" t="n">
        <v>72.761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3769</v>
      </c>
      <c r="D45" s="137" t="n">
        <v>7231</v>
      </c>
      <c r="E45" s="137" t="n">
        <v>12323</v>
      </c>
      <c r="F45" s="138"/>
      <c r="G45" s="138"/>
      <c r="H45" s="139" t="n">
        <v>42.409</v>
      </c>
      <c r="I45" s="139" t="n">
        <v>10.555</v>
      </c>
      <c r="J45" s="139" t="n">
        <v>40.251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2591</v>
      </c>
      <c r="D46" s="137" t="n">
        <v>3052</v>
      </c>
      <c r="E46" s="137" t="n">
        <v>2709</v>
      </c>
      <c r="F46" s="138"/>
      <c r="G46" s="138"/>
      <c r="H46" s="139" t="n">
        <v>6.514</v>
      </c>
      <c r="I46" s="139" t="n">
        <v>4.759</v>
      </c>
      <c r="J46" s="139" t="n">
        <v>8.752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218</v>
      </c>
      <c r="D47" s="137" t="n">
        <v>1340</v>
      </c>
      <c r="E47" s="137" t="n">
        <v>1671</v>
      </c>
      <c r="F47" s="138"/>
      <c r="G47" s="138"/>
      <c r="H47" s="139" t="n">
        <v>3.199</v>
      </c>
      <c r="I47" s="139" t="n">
        <v>2.306</v>
      </c>
      <c r="J47" s="139" t="n">
        <v>6.537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3500</v>
      </c>
      <c r="D48" s="137" t="n">
        <v>3755</v>
      </c>
      <c r="E48" s="137" t="n">
        <v>9063</v>
      </c>
      <c r="F48" s="138"/>
      <c r="G48" s="138"/>
      <c r="H48" s="139" t="n">
        <v>39.083</v>
      </c>
      <c r="I48" s="139" t="n">
        <v>4.138</v>
      </c>
      <c r="J48" s="139" t="n">
        <v>32.31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8511</v>
      </c>
      <c r="D49" s="137" t="n">
        <v>5359</v>
      </c>
      <c r="E49" s="137" t="n">
        <v>12466</v>
      </c>
      <c r="F49" s="138"/>
      <c r="G49" s="138"/>
      <c r="H49" s="139" t="n">
        <v>56.344</v>
      </c>
      <c r="I49" s="139" t="n">
        <v>9.809</v>
      </c>
      <c r="J49" s="139" t="n">
        <v>43.926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17261</v>
      </c>
      <c r="D50" s="145" t="n">
        <v>57916</v>
      </c>
      <c r="E50" s="145" t="n">
        <v>81382</v>
      </c>
      <c r="F50" s="146" t="n">
        <v>140.517300918572</v>
      </c>
      <c r="G50" s="147"/>
      <c r="H50" s="148" t="n">
        <v>385.869</v>
      </c>
      <c r="I50" s="149" t="n">
        <v>122.936</v>
      </c>
      <c r="J50" s="149" t="n">
        <v>293.705</v>
      </c>
      <c r="K50" s="150" t="n">
        <v>238.90886314830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7242</v>
      </c>
      <c r="D52" s="145" t="n">
        <v>6250</v>
      </c>
      <c r="E52" s="145" t="n">
        <v>6250</v>
      </c>
      <c r="F52" s="146" t="n">
        <v>100</v>
      </c>
      <c r="G52" s="147"/>
      <c r="H52" s="148" t="n">
        <v>18.448</v>
      </c>
      <c r="I52" s="149" t="n">
        <v>6.968</v>
      </c>
      <c r="J52" s="149" t="n">
        <v>6.96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40463</v>
      </c>
      <c r="D54" s="137" t="n">
        <v>34448</v>
      </c>
      <c r="E54" s="137" t="n">
        <v>36000</v>
      </c>
      <c r="F54" s="138"/>
      <c r="G54" s="138"/>
      <c r="H54" s="139" t="n">
        <v>87.839</v>
      </c>
      <c r="I54" s="139" t="n">
        <v>81.748</v>
      </c>
      <c r="J54" s="139" t="n">
        <v>102.07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78475</v>
      </c>
      <c r="D55" s="137" t="n">
        <v>68779</v>
      </c>
      <c r="E55" s="137" t="n">
        <v>76350</v>
      </c>
      <c r="F55" s="138"/>
      <c r="G55" s="138"/>
      <c r="H55" s="139" t="n">
        <v>172.784</v>
      </c>
      <c r="I55" s="139" t="n">
        <v>121.157</v>
      </c>
      <c r="J55" s="139" t="n">
        <v>190.87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9730</v>
      </c>
      <c r="D56" s="137" t="n">
        <v>10625</v>
      </c>
      <c r="E56" s="137" t="n">
        <v>13268</v>
      </c>
      <c r="F56" s="138"/>
      <c r="G56" s="138"/>
      <c r="H56" s="139" t="n">
        <v>19.677</v>
      </c>
      <c r="I56" s="139" t="n">
        <v>22.047</v>
      </c>
      <c r="J56" s="139" t="n">
        <v>36.4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7533</v>
      </c>
      <c r="D57" s="137" t="n">
        <v>5991</v>
      </c>
      <c r="E57" s="137" t="n">
        <v>6882</v>
      </c>
      <c r="F57" s="138"/>
      <c r="G57" s="138"/>
      <c r="H57" s="139" t="n">
        <v>24.196</v>
      </c>
      <c r="I57" s="139" t="n">
        <v>9.319</v>
      </c>
      <c r="J57" s="139" t="n">
        <v>20.798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39634</v>
      </c>
      <c r="D58" s="137" t="n">
        <v>42504</v>
      </c>
      <c r="E58" s="137" t="n">
        <v>45239</v>
      </c>
      <c r="F58" s="138"/>
      <c r="G58" s="138"/>
      <c r="H58" s="139" t="n">
        <v>102.162</v>
      </c>
      <c r="I58" s="139" t="n">
        <v>31.743</v>
      </c>
      <c r="J58" s="139" t="n">
        <v>132.488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75835</v>
      </c>
      <c r="D59" s="145" t="n">
        <v>162347</v>
      </c>
      <c r="E59" s="145" t="n">
        <v>177739</v>
      </c>
      <c r="F59" s="146" t="n">
        <v>109.480926657099</v>
      </c>
      <c r="G59" s="147"/>
      <c r="H59" s="148" t="n">
        <v>406.658</v>
      </c>
      <c r="I59" s="149" t="n">
        <v>266.014</v>
      </c>
      <c r="J59" s="149" t="n">
        <v>482.686</v>
      </c>
      <c r="K59" s="150" t="n">
        <v>181.45135218447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922</v>
      </c>
      <c r="D61" s="137" t="n">
        <v>2038</v>
      </c>
      <c r="E61" s="137" t="n">
        <v>2350</v>
      </c>
      <c r="F61" s="138"/>
      <c r="G61" s="138"/>
      <c r="H61" s="139" t="n">
        <v>3.779</v>
      </c>
      <c r="I61" s="139" t="n">
        <v>3.664</v>
      </c>
      <c r="J61" s="139" t="n">
        <v>6.86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302</v>
      </c>
      <c r="D62" s="137" t="n">
        <v>1235</v>
      </c>
      <c r="E62" s="137" t="n">
        <v>1235</v>
      </c>
      <c r="F62" s="138"/>
      <c r="G62" s="138"/>
      <c r="H62" s="139" t="n">
        <v>1.348</v>
      </c>
      <c r="I62" s="139" t="n">
        <v>1.577</v>
      </c>
      <c r="J62" s="139" t="n">
        <v>2.28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2033</v>
      </c>
      <c r="D63" s="137" t="n">
        <v>1841</v>
      </c>
      <c r="E63" s="137" t="n">
        <v>1839</v>
      </c>
      <c r="F63" s="138"/>
      <c r="G63" s="138"/>
      <c r="H63" s="139" t="n">
        <v>5.55</v>
      </c>
      <c r="I63" s="139" t="n">
        <v>2.736</v>
      </c>
      <c r="J63" s="139" t="n">
        <v>5.046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5257</v>
      </c>
      <c r="D64" s="145" t="n">
        <v>5114</v>
      </c>
      <c r="E64" s="145" t="n">
        <v>5424</v>
      </c>
      <c r="F64" s="146" t="n">
        <v>106.061791161517</v>
      </c>
      <c r="G64" s="147"/>
      <c r="H64" s="148" t="n">
        <v>10.677</v>
      </c>
      <c r="I64" s="149" t="n">
        <v>7.977</v>
      </c>
      <c r="J64" s="149" t="n">
        <v>14.192</v>
      </c>
      <c r="K64" s="150" t="n">
        <v>177.91149554970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5982</v>
      </c>
      <c r="D66" s="145" t="n">
        <v>14423</v>
      </c>
      <c r="E66" s="145" t="n">
        <v>21828</v>
      </c>
      <c r="F66" s="146" t="n">
        <v>151.341607155238</v>
      </c>
      <c r="G66" s="147"/>
      <c r="H66" s="148" t="n">
        <v>20.936</v>
      </c>
      <c r="I66" s="149" t="n">
        <v>21.778</v>
      </c>
      <c r="J66" s="149" t="n">
        <v>38.905</v>
      </c>
      <c r="K66" s="150" t="n">
        <v>178.64358526953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7780</v>
      </c>
      <c r="D68" s="137" t="n">
        <v>44194</v>
      </c>
      <c r="E68" s="137" t="n">
        <v>47000</v>
      </c>
      <c r="F68" s="138"/>
      <c r="G68" s="138"/>
      <c r="H68" s="139" t="n">
        <v>190.747</v>
      </c>
      <c r="I68" s="139" t="n">
        <v>55.773</v>
      </c>
      <c r="J68" s="139" t="n">
        <v>91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6209</v>
      </c>
      <c r="D69" s="137" t="n">
        <v>4973</v>
      </c>
      <c r="E69" s="137" t="n">
        <v>5600</v>
      </c>
      <c r="F69" s="138"/>
      <c r="G69" s="138"/>
      <c r="H69" s="139" t="n">
        <v>14.198</v>
      </c>
      <c r="I69" s="139" t="n">
        <v>4.645</v>
      </c>
      <c r="J69" s="139" t="n">
        <v>9.4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63989</v>
      </c>
      <c r="D70" s="145" t="n">
        <v>49167</v>
      </c>
      <c r="E70" s="145" t="n">
        <v>52600</v>
      </c>
      <c r="F70" s="146" t="n">
        <v>106.982325543556</v>
      </c>
      <c r="G70" s="147"/>
      <c r="H70" s="148" t="n">
        <v>204.945</v>
      </c>
      <c r="I70" s="149" t="n">
        <v>60.418</v>
      </c>
      <c r="J70" s="149" t="n">
        <v>100.4</v>
      </c>
      <c r="K70" s="150" t="n">
        <v>166.17564302029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4644</v>
      </c>
      <c r="D72" s="137" t="n">
        <v>2958</v>
      </c>
      <c r="E72" s="137" t="n">
        <v>3560</v>
      </c>
      <c r="F72" s="138"/>
      <c r="G72" s="138"/>
      <c r="H72" s="139" t="n">
        <v>7.531</v>
      </c>
      <c r="I72" s="139" t="n">
        <v>4.237</v>
      </c>
      <c r="J72" s="139" t="n">
        <v>6.62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2274</v>
      </c>
      <c r="D73" s="137" t="n">
        <v>12540</v>
      </c>
      <c r="E73" s="137" t="n">
        <v>13775</v>
      </c>
      <c r="F73" s="138"/>
      <c r="G73" s="138"/>
      <c r="H73" s="139" t="n">
        <v>17.938</v>
      </c>
      <c r="I73" s="139" t="n">
        <v>22.683</v>
      </c>
      <c r="J73" s="139" t="n">
        <v>20.12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27230</v>
      </c>
      <c r="D74" s="137" t="n">
        <v>27084</v>
      </c>
      <c r="E74" s="137" t="n">
        <v>28120</v>
      </c>
      <c r="F74" s="138"/>
      <c r="G74" s="138"/>
      <c r="H74" s="139" t="n">
        <v>122.535</v>
      </c>
      <c r="I74" s="139" t="n">
        <v>47.926</v>
      </c>
      <c r="J74" s="139" t="n">
        <v>57.654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6224</v>
      </c>
      <c r="D75" s="137" t="n">
        <v>20516</v>
      </c>
      <c r="E75" s="137" t="n">
        <v>21992</v>
      </c>
      <c r="F75" s="138"/>
      <c r="G75" s="138"/>
      <c r="H75" s="139" t="n">
        <v>41.053</v>
      </c>
      <c r="I75" s="139" t="n">
        <v>24.491</v>
      </c>
      <c r="J75" s="139" t="n">
        <v>26.95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2682</v>
      </c>
      <c r="D76" s="137" t="n">
        <v>2135</v>
      </c>
      <c r="E76" s="137" t="n">
        <v>3301</v>
      </c>
      <c r="F76" s="138"/>
      <c r="G76" s="138"/>
      <c r="H76" s="139" t="n">
        <v>4.899</v>
      </c>
      <c r="I76" s="139" t="n">
        <v>3.646</v>
      </c>
      <c r="J76" s="139" t="n">
        <v>8.25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954</v>
      </c>
      <c r="D77" s="137" t="n">
        <v>4465</v>
      </c>
      <c r="E77" s="137" t="n">
        <v>5178</v>
      </c>
      <c r="F77" s="138"/>
      <c r="G77" s="138"/>
      <c r="H77" s="139" t="n">
        <v>18.434</v>
      </c>
      <c r="I77" s="139" t="n">
        <v>4.783</v>
      </c>
      <c r="J77" s="139" t="n">
        <v>10.861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9547</v>
      </c>
      <c r="D78" s="137" t="n">
        <v>8116</v>
      </c>
      <c r="E78" s="137" t="n">
        <v>8890</v>
      </c>
      <c r="F78" s="138"/>
      <c r="G78" s="138"/>
      <c r="H78" s="139" t="n">
        <v>17.316</v>
      </c>
      <c r="I78" s="139" t="n">
        <v>13.096</v>
      </c>
      <c r="J78" s="139" t="n">
        <v>13.607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4707</v>
      </c>
      <c r="D79" s="137" t="n">
        <v>13880</v>
      </c>
      <c r="E79" s="137" t="n">
        <v>15300</v>
      </c>
      <c r="F79" s="138"/>
      <c r="G79" s="138"/>
      <c r="H79" s="139" t="n">
        <v>41.822</v>
      </c>
      <c r="I79" s="139" t="n">
        <v>37.485</v>
      </c>
      <c r="J79" s="139" t="n">
        <v>35.19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02262</v>
      </c>
      <c r="D80" s="145" t="n">
        <v>91694</v>
      </c>
      <c r="E80" s="145" t="n">
        <v>100116</v>
      </c>
      <c r="F80" s="146" t="n">
        <v>109.184897594172</v>
      </c>
      <c r="G80" s="147"/>
      <c r="H80" s="148" t="n">
        <v>271.528</v>
      </c>
      <c r="I80" s="149" t="n">
        <v>158.347</v>
      </c>
      <c r="J80" s="149" t="n">
        <v>179.268</v>
      </c>
      <c r="K80" s="150" t="n">
        <v>113.2121227430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72</v>
      </c>
      <c r="D82" s="137" t="n">
        <v>143</v>
      </c>
      <c r="E82" s="137" t="n">
        <v>143</v>
      </c>
      <c r="F82" s="138"/>
      <c r="G82" s="138"/>
      <c r="H82" s="139" t="n">
        <v>0.138</v>
      </c>
      <c r="I82" s="139" t="n">
        <v>0.109</v>
      </c>
      <c r="J82" s="139" t="n">
        <v>0.109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207</v>
      </c>
      <c r="D83" s="137" t="n">
        <v>227</v>
      </c>
      <c r="E83" s="137" t="n">
        <v>227</v>
      </c>
      <c r="F83" s="138"/>
      <c r="G83" s="138"/>
      <c r="H83" s="139" t="n">
        <v>0.153</v>
      </c>
      <c r="I83" s="139" t="n">
        <v>0.15</v>
      </c>
      <c r="J83" s="139" t="n">
        <v>0.1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379</v>
      </c>
      <c r="D84" s="145" t="n">
        <v>370</v>
      </c>
      <c r="E84" s="145" t="n">
        <v>370</v>
      </c>
      <c r="F84" s="146" t="n">
        <v>100</v>
      </c>
      <c r="G84" s="147"/>
      <c r="H84" s="148" t="n">
        <v>0.291</v>
      </c>
      <c r="I84" s="149" t="n">
        <v>0.259</v>
      </c>
      <c r="J84" s="149" t="n">
        <v>0.259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556500</v>
      </c>
      <c r="D87" s="165" t="n">
        <v>453428</v>
      </c>
      <c r="E87" s="165" t="n">
        <v>508558</v>
      </c>
      <c r="F87" s="166" t="n">
        <f aca="false">IF(D87&gt;0,100*E87/D87,0)</f>
        <v>112.15849043288</v>
      </c>
      <c r="G87" s="147"/>
      <c r="H87" s="167" t="n">
        <v>1486.948</v>
      </c>
      <c r="I87" s="168" t="n">
        <v>808.306</v>
      </c>
      <c r="J87" s="168" t="n">
        <v>1290.392</v>
      </c>
      <c r="K87" s="166" t="n">
        <f aca="false">IF(I87&gt;0,100*J87/I87,0)</f>
        <v>159.64152189888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142" zoomScaleNormal="100" zoomScalePageLayoutView="142" workbookViewId="0">
      <selection pane="topLeft" activeCell="H8" activeCellId="0" sqref="H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7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0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59</v>
      </c>
      <c r="D9" s="137" t="n">
        <v>81</v>
      </c>
      <c r="E9" s="137" t="n">
        <v>72</v>
      </c>
      <c r="F9" s="138"/>
      <c r="G9" s="138"/>
      <c r="H9" s="139" t="n">
        <v>0.174</v>
      </c>
      <c r="I9" s="139" t="n">
        <v>0.235</v>
      </c>
      <c r="J9" s="139" t="n">
        <v>0.29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712</v>
      </c>
      <c r="D10" s="137" t="n">
        <v>502</v>
      </c>
      <c r="E10" s="137" t="n">
        <v>453</v>
      </c>
      <c r="F10" s="138"/>
      <c r="G10" s="138"/>
      <c r="H10" s="139" t="n">
        <v>1.104</v>
      </c>
      <c r="I10" s="139" t="n">
        <v>0.803</v>
      </c>
      <c r="J10" s="139" t="n">
        <v>1.676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4183</v>
      </c>
      <c r="D11" s="137" t="n">
        <v>4167</v>
      </c>
      <c r="E11" s="137" t="n">
        <v>3500</v>
      </c>
      <c r="F11" s="138"/>
      <c r="G11" s="138"/>
      <c r="H11" s="139" t="n">
        <v>16.857</v>
      </c>
      <c r="I11" s="139" t="n">
        <v>16.668</v>
      </c>
      <c r="J11" s="139" t="n">
        <v>11.284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5</v>
      </c>
      <c r="D12" s="137" t="n">
        <v>4</v>
      </c>
      <c r="E12" s="137" t="n">
        <v>50</v>
      </c>
      <c r="F12" s="138"/>
      <c r="G12" s="138"/>
      <c r="H12" s="139" t="n">
        <v>0.011</v>
      </c>
      <c r="I12" s="139" t="n">
        <v>0.008</v>
      </c>
      <c r="J12" s="139" t="n">
        <v>0.15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4959</v>
      </c>
      <c r="D13" s="145" t="n">
        <v>4754</v>
      </c>
      <c r="E13" s="145" t="n">
        <v>4075</v>
      </c>
      <c r="F13" s="146" t="n">
        <v>85.7172907025663</v>
      </c>
      <c r="G13" s="147"/>
      <c r="H13" s="148" t="n">
        <v>18.146</v>
      </c>
      <c r="I13" s="149" t="n">
        <v>17.714</v>
      </c>
      <c r="J13" s="149" t="n">
        <v>13.41</v>
      </c>
      <c r="K13" s="150" t="n">
        <v>75.7028339166761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53</v>
      </c>
      <c r="D17" s="145" t="n">
        <v>53</v>
      </c>
      <c r="E17" s="145" t="n">
        <v>42</v>
      </c>
      <c r="F17" s="146" t="n">
        <v>79.2452830188679</v>
      </c>
      <c r="G17" s="147"/>
      <c r="H17" s="148" t="n">
        <v>0.056</v>
      </c>
      <c r="I17" s="149" t="n">
        <v>0.068</v>
      </c>
      <c r="J17" s="149" t="n">
        <v>0.044</v>
      </c>
      <c r="K17" s="150" t="n">
        <v>64.705882352941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60</v>
      </c>
      <c r="D19" s="137" t="n">
        <v>101</v>
      </c>
      <c r="E19" s="137" t="n">
        <v>161</v>
      </c>
      <c r="F19" s="138"/>
      <c r="G19" s="138"/>
      <c r="H19" s="139" t="n">
        <v>0.24</v>
      </c>
      <c r="I19" s="139" t="n">
        <v>0.556</v>
      </c>
      <c r="J19" s="139" t="n">
        <v>0.69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60</v>
      </c>
      <c r="D22" s="145" t="n">
        <v>101</v>
      </c>
      <c r="E22" s="145" t="n">
        <v>161</v>
      </c>
      <c r="F22" s="146" t="n">
        <v>159.405940594059</v>
      </c>
      <c r="G22" s="147"/>
      <c r="H22" s="148" t="n">
        <v>0.24</v>
      </c>
      <c r="I22" s="149" t="n">
        <v>0.556</v>
      </c>
      <c r="J22" s="149" t="n">
        <v>0.69</v>
      </c>
      <c r="K22" s="150" t="n">
        <v>124.1007194244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66</v>
      </c>
      <c r="D24" s="145" t="n">
        <v>99</v>
      </c>
      <c r="E24" s="145" t="n">
        <v>36</v>
      </c>
      <c r="F24" s="146" t="n">
        <v>36.3636363636364</v>
      </c>
      <c r="G24" s="147"/>
      <c r="H24" s="148" t="n">
        <v>0.184</v>
      </c>
      <c r="I24" s="149" t="n">
        <v>0.284</v>
      </c>
      <c r="J24" s="149" t="n">
        <v>0.133</v>
      </c>
      <c r="K24" s="150" t="n">
        <v>46.83098591549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66</v>
      </c>
      <c r="D26" s="145" t="n">
        <v>104</v>
      </c>
      <c r="E26" s="145" t="n">
        <v>130</v>
      </c>
      <c r="F26" s="146" t="n">
        <v>125</v>
      </c>
      <c r="G26" s="147"/>
      <c r="H26" s="148" t="n">
        <v>0.711</v>
      </c>
      <c r="I26" s="149" t="n">
        <v>0.387</v>
      </c>
      <c r="J26" s="149" t="n">
        <v>0.5</v>
      </c>
      <c r="K26" s="150" t="n">
        <v>129.19896640826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562</v>
      </c>
      <c r="D28" s="137" t="n">
        <v>868</v>
      </c>
      <c r="E28" s="137" t="n">
        <v>473</v>
      </c>
      <c r="F28" s="138"/>
      <c r="G28" s="138"/>
      <c r="H28" s="139" t="n">
        <v>1.602</v>
      </c>
      <c r="I28" s="139" t="n">
        <v>2.478</v>
      </c>
      <c r="J28" s="139" t="n">
        <v>1.486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9414</v>
      </c>
      <c r="D29" s="137" t="n">
        <v>9020</v>
      </c>
      <c r="E29" s="137" t="n">
        <v>8395</v>
      </c>
      <c r="F29" s="138"/>
      <c r="G29" s="138"/>
      <c r="H29" s="139" t="n">
        <v>18.397</v>
      </c>
      <c r="I29" s="139" t="n">
        <v>22.471</v>
      </c>
      <c r="J29" s="139" t="n">
        <v>19.314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4604</v>
      </c>
      <c r="D30" s="137" t="n">
        <v>3592</v>
      </c>
      <c r="E30" s="137" t="n">
        <v>3486</v>
      </c>
      <c r="F30" s="138"/>
      <c r="G30" s="138"/>
      <c r="H30" s="139" t="n">
        <v>10.074</v>
      </c>
      <c r="I30" s="139" t="n">
        <v>5.877</v>
      </c>
      <c r="J30" s="139" t="n">
        <v>5.46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4580</v>
      </c>
      <c r="D31" s="145" t="n">
        <v>13480</v>
      </c>
      <c r="E31" s="145" t="n">
        <v>12354</v>
      </c>
      <c r="F31" s="146" t="n">
        <v>91.646884272997</v>
      </c>
      <c r="G31" s="147"/>
      <c r="H31" s="148" t="n">
        <v>30.073</v>
      </c>
      <c r="I31" s="149" t="n">
        <v>30.826</v>
      </c>
      <c r="J31" s="149" t="n">
        <v>26.268</v>
      </c>
      <c r="K31" s="150" t="n">
        <v>85.213780574839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7</v>
      </c>
      <c r="D33" s="137" t="n">
        <v>22</v>
      </c>
      <c r="E33" s="137" t="n">
        <v>30</v>
      </c>
      <c r="F33" s="138"/>
      <c r="G33" s="138"/>
      <c r="H33" s="139" t="n">
        <v>0.086</v>
      </c>
      <c r="I33" s="139" t="n">
        <v>0.077</v>
      </c>
      <c r="J33" s="139" t="n">
        <v>0.09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638</v>
      </c>
      <c r="D34" s="137" t="n">
        <v>550</v>
      </c>
      <c r="E34" s="137" t="n">
        <v>550</v>
      </c>
      <c r="F34" s="138"/>
      <c r="G34" s="138"/>
      <c r="H34" s="139" t="n">
        <v>1.784</v>
      </c>
      <c r="I34" s="139" t="n">
        <v>1.575</v>
      </c>
      <c r="J34" s="139" t="n">
        <v>1.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670</v>
      </c>
      <c r="D35" s="137" t="n">
        <v>464</v>
      </c>
      <c r="E35" s="137" t="n">
        <v>700</v>
      </c>
      <c r="F35" s="138"/>
      <c r="G35" s="138"/>
      <c r="H35" s="139" t="n">
        <v>2.121</v>
      </c>
      <c r="I35" s="139" t="n">
        <v>1.122</v>
      </c>
      <c r="J35" s="139" t="n">
        <v>2.3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3</v>
      </c>
      <c r="D36" s="137" t="n">
        <v>6</v>
      </c>
      <c r="E36" s="137" t="n">
        <v>3</v>
      </c>
      <c r="F36" s="138"/>
      <c r="G36" s="138"/>
      <c r="H36" s="139" t="n">
        <v>0.006</v>
      </c>
      <c r="I36" s="139" t="n">
        <v>0.003</v>
      </c>
      <c r="J36" s="139" t="n">
        <v>0.01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338</v>
      </c>
      <c r="D37" s="145" t="n">
        <v>1042</v>
      </c>
      <c r="E37" s="145" t="n">
        <v>1283</v>
      </c>
      <c r="F37" s="146" t="n">
        <v>123.128598848369</v>
      </c>
      <c r="G37" s="147"/>
      <c r="H37" s="148" t="n">
        <v>3.997</v>
      </c>
      <c r="I37" s="149" t="n">
        <v>2.777</v>
      </c>
      <c r="J37" s="149" t="n">
        <v>3.906</v>
      </c>
      <c r="K37" s="150" t="n">
        <v>140.6553835073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 t="n">
        <v>5</v>
      </c>
      <c r="E39" s="145" t="n">
        <v>4</v>
      </c>
      <c r="F39" s="146" t="n">
        <v>80</v>
      </c>
      <c r="G39" s="147"/>
      <c r="H39" s="148"/>
      <c r="I39" s="149" t="n">
        <v>0.005</v>
      </c>
      <c r="J39" s="149" t="n">
        <v>0.004</v>
      </c>
      <c r="K39" s="150" t="n">
        <v>8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2339</v>
      </c>
      <c r="D41" s="137" t="n">
        <v>12596</v>
      </c>
      <c r="E41" s="137" t="n">
        <v>12787</v>
      </c>
      <c r="F41" s="138"/>
      <c r="G41" s="138"/>
      <c r="H41" s="139" t="n">
        <v>31.613</v>
      </c>
      <c r="I41" s="139" t="n">
        <v>11.097</v>
      </c>
      <c r="J41" s="139" t="n">
        <v>38.264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5349</v>
      </c>
      <c r="D42" s="137" t="n">
        <v>5767</v>
      </c>
      <c r="E42" s="137" t="n">
        <v>4615</v>
      </c>
      <c r="F42" s="138"/>
      <c r="G42" s="138"/>
      <c r="H42" s="139" t="n">
        <v>17.283</v>
      </c>
      <c r="I42" s="139" t="n">
        <v>15.608</v>
      </c>
      <c r="J42" s="139" t="n">
        <v>17.06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9558</v>
      </c>
      <c r="D43" s="137" t="n">
        <v>11408</v>
      </c>
      <c r="E43" s="137" t="n">
        <v>12898</v>
      </c>
      <c r="F43" s="138"/>
      <c r="G43" s="138"/>
      <c r="H43" s="139" t="n">
        <v>24.521</v>
      </c>
      <c r="I43" s="139" t="n">
        <v>16.3</v>
      </c>
      <c r="J43" s="139" t="n">
        <v>33.156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5410</v>
      </c>
      <c r="D44" s="137" t="n">
        <v>15625</v>
      </c>
      <c r="E44" s="137" t="n">
        <v>15922</v>
      </c>
      <c r="F44" s="138"/>
      <c r="G44" s="138"/>
      <c r="H44" s="139" t="n">
        <v>53.135</v>
      </c>
      <c r="I44" s="139" t="n">
        <v>40.116</v>
      </c>
      <c r="J44" s="139" t="n">
        <v>50.38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9187</v>
      </c>
      <c r="D45" s="137" t="n">
        <v>8661</v>
      </c>
      <c r="E45" s="137" t="n">
        <v>9873</v>
      </c>
      <c r="F45" s="138"/>
      <c r="G45" s="138"/>
      <c r="H45" s="139" t="n">
        <v>25.526</v>
      </c>
      <c r="I45" s="139" t="n">
        <v>8.999</v>
      </c>
      <c r="J45" s="139" t="n">
        <v>30.1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1370</v>
      </c>
      <c r="D46" s="137" t="n">
        <v>11870</v>
      </c>
      <c r="E46" s="137" t="n">
        <v>10802</v>
      </c>
      <c r="F46" s="138"/>
      <c r="G46" s="138"/>
      <c r="H46" s="139" t="n">
        <v>32.067</v>
      </c>
      <c r="I46" s="139" t="n">
        <v>20.658</v>
      </c>
      <c r="J46" s="139" t="n">
        <v>36.924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8526</v>
      </c>
      <c r="D47" s="137" t="n">
        <v>18749</v>
      </c>
      <c r="E47" s="137" t="n">
        <v>14501</v>
      </c>
      <c r="F47" s="138"/>
      <c r="G47" s="138"/>
      <c r="H47" s="139" t="n">
        <v>65.903</v>
      </c>
      <c r="I47" s="139" t="n">
        <v>46.431</v>
      </c>
      <c r="J47" s="139" t="n">
        <v>41.051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9088</v>
      </c>
      <c r="D48" s="137" t="n">
        <v>7886</v>
      </c>
      <c r="E48" s="137" t="n">
        <v>9130</v>
      </c>
      <c r="F48" s="138"/>
      <c r="G48" s="138"/>
      <c r="H48" s="139" t="n">
        <v>29.423</v>
      </c>
      <c r="I48" s="139" t="n">
        <v>8.722</v>
      </c>
      <c r="J48" s="139" t="n">
        <v>33.04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3866</v>
      </c>
      <c r="D49" s="137" t="n">
        <v>4612</v>
      </c>
      <c r="E49" s="137" t="n">
        <v>7454</v>
      </c>
      <c r="F49" s="138"/>
      <c r="G49" s="138"/>
      <c r="H49" s="139" t="n">
        <v>12.822</v>
      </c>
      <c r="I49" s="139" t="n">
        <v>8.418</v>
      </c>
      <c r="J49" s="139" t="n">
        <v>25.681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94693</v>
      </c>
      <c r="D50" s="145" t="n">
        <v>97174</v>
      </c>
      <c r="E50" s="145" t="n">
        <v>97982</v>
      </c>
      <c r="F50" s="146" t="n">
        <v>100.831498137362</v>
      </c>
      <c r="G50" s="147"/>
      <c r="H50" s="148" t="n">
        <v>292.293</v>
      </c>
      <c r="I50" s="149" t="n">
        <v>176.349</v>
      </c>
      <c r="J50" s="149" t="n">
        <v>305.721</v>
      </c>
      <c r="K50" s="150" t="n">
        <v>173.36134596737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885</v>
      </c>
      <c r="D52" s="145" t="n">
        <v>1530</v>
      </c>
      <c r="E52" s="145" t="n">
        <v>1530</v>
      </c>
      <c r="F52" s="146" t="n">
        <v>100</v>
      </c>
      <c r="G52" s="147"/>
      <c r="H52" s="148" t="n">
        <v>2.264</v>
      </c>
      <c r="I52" s="149" t="n">
        <v>1.896</v>
      </c>
      <c r="J52" s="149" t="n">
        <v>1.896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669</v>
      </c>
      <c r="D54" s="137" t="n">
        <v>2874</v>
      </c>
      <c r="E54" s="137" t="n">
        <v>1971</v>
      </c>
      <c r="F54" s="138"/>
      <c r="G54" s="138"/>
      <c r="H54" s="139" t="n">
        <v>3.891</v>
      </c>
      <c r="I54" s="139" t="n">
        <v>4.502</v>
      </c>
      <c r="J54" s="139" t="n">
        <v>3.39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680</v>
      </c>
      <c r="D55" s="137" t="n">
        <v>1808</v>
      </c>
      <c r="E55" s="137" t="n">
        <v>1800</v>
      </c>
      <c r="F55" s="138"/>
      <c r="G55" s="138"/>
      <c r="H55" s="139" t="n">
        <v>2.716</v>
      </c>
      <c r="I55" s="139" t="n">
        <v>2.169</v>
      </c>
      <c r="J55" s="139" t="n">
        <v>3.024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967</v>
      </c>
      <c r="D56" s="137" t="n">
        <v>671</v>
      </c>
      <c r="E56" s="137" t="n">
        <v>752</v>
      </c>
      <c r="F56" s="138"/>
      <c r="G56" s="138"/>
      <c r="H56" s="139" t="n">
        <v>2.421</v>
      </c>
      <c r="I56" s="139" t="n">
        <v>1.258</v>
      </c>
      <c r="J56" s="139" t="n">
        <v>2.01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4202</v>
      </c>
      <c r="D57" s="137" t="n">
        <v>3818</v>
      </c>
      <c r="E57" s="137" t="n">
        <v>3494</v>
      </c>
      <c r="F57" s="138"/>
      <c r="G57" s="138"/>
      <c r="H57" s="139" t="n">
        <v>11.809</v>
      </c>
      <c r="I57" s="139" t="n">
        <v>3.828</v>
      </c>
      <c r="J57" s="139" t="n">
        <v>10.488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7634</v>
      </c>
      <c r="D58" s="137" t="n">
        <v>8683</v>
      </c>
      <c r="E58" s="137" t="n">
        <v>9357</v>
      </c>
      <c r="F58" s="138"/>
      <c r="G58" s="138"/>
      <c r="H58" s="139" t="n">
        <v>16.174</v>
      </c>
      <c r="I58" s="139" t="n">
        <v>6.822</v>
      </c>
      <c r="J58" s="139" t="n">
        <v>13.92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7152</v>
      </c>
      <c r="D59" s="145" t="n">
        <v>17854</v>
      </c>
      <c r="E59" s="145" t="n">
        <v>17374</v>
      </c>
      <c r="F59" s="146" t="n">
        <v>97.3115268287219</v>
      </c>
      <c r="G59" s="147"/>
      <c r="H59" s="148" t="n">
        <v>37.011</v>
      </c>
      <c r="I59" s="149" t="n">
        <v>18.579</v>
      </c>
      <c r="J59" s="149" t="n">
        <v>32.842</v>
      </c>
      <c r="K59" s="150" t="n">
        <v>176.76947090801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09</v>
      </c>
      <c r="D61" s="137" t="n">
        <v>72</v>
      </c>
      <c r="E61" s="137" t="n">
        <v>75</v>
      </c>
      <c r="F61" s="138"/>
      <c r="G61" s="138"/>
      <c r="H61" s="139" t="n">
        <v>0.078</v>
      </c>
      <c r="I61" s="139" t="n">
        <v>0.036</v>
      </c>
      <c r="J61" s="139" t="n">
        <v>0.07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422</v>
      </c>
      <c r="D62" s="137" t="n">
        <v>363</v>
      </c>
      <c r="E62" s="137" t="n">
        <v>363</v>
      </c>
      <c r="F62" s="138"/>
      <c r="G62" s="138"/>
      <c r="H62" s="139" t="n">
        <v>0.402</v>
      </c>
      <c r="I62" s="139" t="n">
        <v>0.342</v>
      </c>
      <c r="J62" s="139" t="n">
        <v>0.50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73</v>
      </c>
      <c r="D63" s="137" t="n">
        <v>81</v>
      </c>
      <c r="E63" s="137" t="n">
        <v>80</v>
      </c>
      <c r="F63" s="138"/>
      <c r="G63" s="138"/>
      <c r="H63" s="139" t="n">
        <v>0.15</v>
      </c>
      <c r="I63" s="139" t="n">
        <v>0.113</v>
      </c>
      <c r="J63" s="139" t="n">
        <v>0.248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604</v>
      </c>
      <c r="D64" s="145" t="n">
        <v>516</v>
      </c>
      <c r="E64" s="145" t="n">
        <v>518</v>
      </c>
      <c r="F64" s="146" t="n">
        <v>100.387596899225</v>
      </c>
      <c r="G64" s="147"/>
      <c r="H64" s="148" t="n">
        <v>0.63</v>
      </c>
      <c r="I64" s="149" t="n">
        <v>0.491</v>
      </c>
      <c r="J64" s="149" t="n">
        <v>0.824</v>
      </c>
      <c r="K64" s="150" t="n">
        <v>167.82077393075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258</v>
      </c>
      <c r="D66" s="145" t="n">
        <v>130</v>
      </c>
      <c r="E66" s="145" t="n">
        <v>284</v>
      </c>
      <c r="F66" s="146" t="n">
        <v>218.461538461538</v>
      </c>
      <c r="G66" s="147"/>
      <c r="H66" s="148" t="n">
        <v>0.125</v>
      </c>
      <c r="I66" s="149" t="n">
        <v>0.069</v>
      </c>
      <c r="J66" s="149" t="n">
        <v>0.235</v>
      </c>
      <c r="K66" s="150" t="n">
        <v>340.57971014492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83</v>
      </c>
      <c r="D68" s="137" t="n">
        <v>49</v>
      </c>
      <c r="E68" s="137" t="n">
        <v>45</v>
      </c>
      <c r="F68" s="138"/>
      <c r="G68" s="138"/>
      <c r="H68" s="139" t="n">
        <v>0.149</v>
      </c>
      <c r="I68" s="139" t="n">
        <v>0.038</v>
      </c>
      <c r="J68" s="139" t="n">
        <v>0.055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50</v>
      </c>
      <c r="D69" s="137" t="n">
        <v>40</v>
      </c>
      <c r="E69" s="137" t="n">
        <v>45</v>
      </c>
      <c r="F69" s="138"/>
      <c r="G69" s="138"/>
      <c r="H69" s="139" t="n">
        <v>0.09</v>
      </c>
      <c r="I69" s="139" t="n">
        <v>0.031</v>
      </c>
      <c r="J69" s="139" t="n">
        <v>0.0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133</v>
      </c>
      <c r="D70" s="145" t="n">
        <v>89</v>
      </c>
      <c r="E70" s="145" t="n">
        <v>90</v>
      </c>
      <c r="F70" s="146" t="n">
        <v>101.123595505618</v>
      </c>
      <c r="G70" s="147"/>
      <c r="H70" s="148" t="n">
        <v>0.239</v>
      </c>
      <c r="I70" s="149" t="n">
        <v>0.069</v>
      </c>
      <c r="J70" s="149" t="n">
        <v>0.105</v>
      </c>
      <c r="K70" s="150" t="n">
        <v>152.17391304347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63</v>
      </c>
      <c r="D72" s="137" t="n">
        <v>193</v>
      </c>
      <c r="E72" s="137" t="n">
        <v>256</v>
      </c>
      <c r="F72" s="138"/>
      <c r="G72" s="138"/>
      <c r="H72" s="139" t="n">
        <v>0.261</v>
      </c>
      <c r="I72" s="139" t="n">
        <v>0.314</v>
      </c>
      <c r="J72" s="139" t="n">
        <v>0.534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1</v>
      </c>
      <c r="D73" s="137" t="n">
        <v>5</v>
      </c>
      <c r="E73" s="137" t="n">
        <v>5</v>
      </c>
      <c r="F73" s="138"/>
      <c r="G73" s="138"/>
      <c r="H73" s="139" t="n">
        <v>0.022</v>
      </c>
      <c r="I73" s="139" t="n">
        <v>0.01</v>
      </c>
      <c r="J73" s="139" t="n">
        <v>0.01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30</v>
      </c>
      <c r="D74" s="137" t="n">
        <v>331</v>
      </c>
      <c r="E74" s="137" t="n">
        <v>312</v>
      </c>
      <c r="F74" s="138"/>
      <c r="G74" s="138"/>
      <c r="H74" s="139" t="n">
        <v>1.29</v>
      </c>
      <c r="I74" s="139" t="n">
        <v>0.397</v>
      </c>
      <c r="J74" s="139" t="n">
        <v>0.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468</v>
      </c>
      <c r="D75" s="137" t="n">
        <v>443</v>
      </c>
      <c r="E75" s="137" t="n">
        <v>475</v>
      </c>
      <c r="F75" s="138"/>
      <c r="G75" s="138"/>
      <c r="H75" s="139" t="n">
        <v>0.662</v>
      </c>
      <c r="I75" s="139" t="n">
        <v>0.387</v>
      </c>
      <c r="J75" s="139" t="n">
        <v>0.578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4</v>
      </c>
      <c r="D76" s="137" t="n">
        <v>7</v>
      </c>
      <c r="E76" s="137" t="n">
        <v>9</v>
      </c>
      <c r="F76" s="138"/>
      <c r="G76" s="138"/>
      <c r="H76" s="139" t="n">
        <v>0.025</v>
      </c>
      <c r="I76" s="139" t="n">
        <v>0.009</v>
      </c>
      <c r="J76" s="139" t="n">
        <v>0.014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64</v>
      </c>
      <c r="D77" s="137" t="n">
        <v>54</v>
      </c>
      <c r="E77" s="137"/>
      <c r="F77" s="138"/>
      <c r="G77" s="138"/>
      <c r="H77" s="139" t="n">
        <v>0.128</v>
      </c>
      <c r="I77" s="139" t="n">
        <v>0.054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</v>
      </c>
      <c r="D78" s="137"/>
      <c r="E78" s="137" t="n">
        <v>12</v>
      </c>
      <c r="F78" s="138"/>
      <c r="G78" s="138"/>
      <c r="H78" s="139" t="n">
        <v>0.001</v>
      </c>
      <c r="I78" s="139"/>
      <c r="J78" s="139" t="n">
        <v>0.02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151</v>
      </c>
      <c r="D80" s="145" t="n">
        <v>1033</v>
      </c>
      <c r="E80" s="145" t="n">
        <v>1069</v>
      </c>
      <c r="F80" s="146" t="n">
        <v>103.484995159729</v>
      </c>
      <c r="G80" s="147"/>
      <c r="H80" s="148" t="n">
        <v>2.389</v>
      </c>
      <c r="I80" s="149" t="n">
        <v>1.171</v>
      </c>
      <c r="J80" s="149" t="n">
        <v>1.861</v>
      </c>
      <c r="K80" s="150" t="n">
        <v>158.92399658411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86</v>
      </c>
      <c r="D82" s="137" t="n">
        <v>75</v>
      </c>
      <c r="E82" s="137" t="n">
        <v>75</v>
      </c>
      <c r="F82" s="138"/>
      <c r="G82" s="138"/>
      <c r="H82" s="139" t="n">
        <v>0.06</v>
      </c>
      <c r="I82" s="139" t="n">
        <v>0.047</v>
      </c>
      <c r="J82" s="139" t="n">
        <v>0.048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67</v>
      </c>
      <c r="D83" s="137" t="n">
        <v>54</v>
      </c>
      <c r="E83" s="137" t="n">
        <v>54</v>
      </c>
      <c r="F83" s="138"/>
      <c r="G83" s="138"/>
      <c r="H83" s="139" t="n">
        <v>0.049</v>
      </c>
      <c r="I83" s="139" t="n">
        <v>0.036</v>
      </c>
      <c r="J83" s="139" t="n">
        <v>0.036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53</v>
      </c>
      <c r="D84" s="145" t="n">
        <v>129</v>
      </c>
      <c r="E84" s="145" t="n">
        <v>129</v>
      </c>
      <c r="F84" s="146" t="n">
        <v>100</v>
      </c>
      <c r="G84" s="147"/>
      <c r="H84" s="148" t="n">
        <v>0.109</v>
      </c>
      <c r="I84" s="149" t="n">
        <v>0.083</v>
      </c>
      <c r="J84" s="149" t="n">
        <v>0.084</v>
      </c>
      <c r="K84" s="150" t="n">
        <v>101.20481927710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36251</v>
      </c>
      <c r="D87" s="165" t="n">
        <v>138093</v>
      </c>
      <c r="E87" s="165" t="n">
        <v>137061</v>
      </c>
      <c r="F87" s="166" t="n">
        <f aca="false">IF(D87&gt;0,100*E87/D87,0)</f>
        <v>99.2526775433947</v>
      </c>
      <c r="G87" s="147"/>
      <c r="H87" s="167" t="n">
        <v>388.467</v>
      </c>
      <c r="I87" s="168" t="n">
        <v>251.324</v>
      </c>
      <c r="J87" s="168" t="n">
        <v>388.523</v>
      </c>
      <c r="K87" s="166" t="n">
        <f aca="false">IF(I87&gt;0,100*J87/I87,0)</f>
        <v>154.59048877146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M21" activeCellId="0" sqref="M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2.42"/>
    <col collapsed="false" customWidth="true" hidden="false" outlineLevel="0" max="4" min="4" style="104" width="13.28"/>
    <col collapsed="false" customWidth="true" hidden="false" outlineLevel="0" max="5" min="5" style="104" width="7.42"/>
    <col collapsed="false" customWidth="true" hidden="false" outlineLevel="0" max="6" min="6" style="104" width="8.41"/>
    <col collapsed="false" customWidth="true" hidden="false" outlineLevel="0" max="7" min="7" style="104" width="0.7"/>
    <col collapsed="false" customWidth="true" hidden="false" outlineLevel="0" max="8" min="8" style="104" width="11.28"/>
    <col collapsed="false" customWidth="true" hidden="false" outlineLevel="0" max="9" min="9" style="104" width="13.28"/>
    <col collapsed="false" customWidth="true" hidden="false" outlineLevel="0" max="10" min="10" style="104" width="7.42"/>
    <col collapsed="false" customWidth="true" hidden="false" outlineLevel="0" max="11" min="11" style="104" width="8.41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1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 t="n">
        <v>11</v>
      </c>
      <c r="E9" s="137" t="n">
        <v>80</v>
      </c>
      <c r="F9" s="138"/>
      <c r="G9" s="138"/>
      <c r="H9" s="139"/>
      <c r="I9" s="139" t="n">
        <v>0.045</v>
      </c>
      <c r="J9" s="139" t="n">
        <v>0.48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 t="n">
        <v>25</v>
      </c>
      <c r="F10" s="138"/>
      <c r="G10" s="138"/>
      <c r="H10" s="139"/>
      <c r="I10" s="139"/>
      <c r="J10" s="139" t="n">
        <v>0.1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 t="n">
        <v>91</v>
      </c>
      <c r="E11" s="137" t="n">
        <v>200</v>
      </c>
      <c r="F11" s="138"/>
      <c r="G11" s="138"/>
      <c r="H11" s="139"/>
      <c r="I11" s="139" t="n">
        <v>0.373</v>
      </c>
      <c r="J11" s="139" t="n">
        <v>1.2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 t="n">
        <v>15</v>
      </c>
      <c r="F12" s="138"/>
      <c r="G12" s="138"/>
      <c r="H12" s="139"/>
      <c r="I12" s="139"/>
      <c r="J12" s="139" t="n">
        <v>0.09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 t="n">
        <v>102</v>
      </c>
      <c r="E13" s="145" t="n">
        <v>320</v>
      </c>
      <c r="F13" s="146" t="n">
        <v>313.725490196078</v>
      </c>
      <c r="G13" s="147"/>
      <c r="H13" s="148"/>
      <c r="I13" s="149" t="n">
        <v>0.418</v>
      </c>
      <c r="J13" s="149" t="n">
        <v>1.92</v>
      </c>
      <c r="K13" s="150" t="n">
        <v>459.3301435406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43</v>
      </c>
      <c r="D17" s="145" t="n">
        <v>59</v>
      </c>
      <c r="E17" s="145" t="n">
        <v>34</v>
      </c>
      <c r="F17" s="146" t="n">
        <v>57.6271186440678</v>
      </c>
      <c r="G17" s="147"/>
      <c r="H17" s="148" t="n">
        <v>0.09</v>
      </c>
      <c r="I17" s="149" t="n">
        <v>0.087</v>
      </c>
      <c r="J17" s="149" t="n">
        <v>0.071</v>
      </c>
      <c r="K17" s="150" t="n">
        <v>81.6091954022989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395</v>
      </c>
      <c r="D19" s="137" t="n">
        <v>244</v>
      </c>
      <c r="E19" s="137" t="n">
        <v>238</v>
      </c>
      <c r="F19" s="138"/>
      <c r="G19" s="138"/>
      <c r="H19" s="139" t="n">
        <v>1.58</v>
      </c>
      <c r="I19" s="139" t="n">
        <v>1.22</v>
      </c>
      <c r="J19" s="139" t="n">
        <v>1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395</v>
      </c>
      <c r="D22" s="145" t="n">
        <v>244</v>
      </c>
      <c r="E22" s="145" t="n">
        <v>238</v>
      </c>
      <c r="F22" s="146" t="n">
        <v>97.5409836065574</v>
      </c>
      <c r="G22" s="147"/>
      <c r="H22" s="148" t="n">
        <v>1.58</v>
      </c>
      <c r="I22" s="149" t="n">
        <v>1.22</v>
      </c>
      <c r="J22" s="149" t="n">
        <v>1</v>
      </c>
      <c r="K22" s="150" t="n">
        <v>81.9672131147541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361</v>
      </c>
      <c r="D24" s="145" t="n">
        <v>2191</v>
      </c>
      <c r="E24" s="145" t="n">
        <v>3300</v>
      </c>
      <c r="F24" s="146" t="n">
        <v>150.616157005933</v>
      </c>
      <c r="G24" s="147"/>
      <c r="H24" s="148" t="n">
        <v>4.393</v>
      </c>
      <c r="I24" s="149" t="n">
        <v>4.396</v>
      </c>
      <c r="J24" s="149" t="n">
        <v>11.1</v>
      </c>
      <c r="K24" s="150" t="n">
        <v>252.50227479526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216</v>
      </c>
      <c r="D26" s="145" t="n">
        <v>1812</v>
      </c>
      <c r="E26" s="145" t="n">
        <v>1700</v>
      </c>
      <c r="F26" s="146" t="n">
        <v>93.8189845474614</v>
      </c>
      <c r="G26" s="147"/>
      <c r="H26" s="148" t="n">
        <v>5.794</v>
      </c>
      <c r="I26" s="149" t="n">
        <v>8.043</v>
      </c>
      <c r="J26" s="149" t="n">
        <v>8.34</v>
      </c>
      <c r="K26" s="150" t="n">
        <v>103.69265199552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6507</v>
      </c>
      <c r="D28" s="137" t="n">
        <v>8733</v>
      </c>
      <c r="E28" s="137" t="n">
        <v>9192</v>
      </c>
      <c r="F28" s="138"/>
      <c r="G28" s="138"/>
      <c r="H28" s="139" t="n">
        <v>22.523</v>
      </c>
      <c r="I28" s="139" t="n">
        <v>28.632</v>
      </c>
      <c r="J28" s="139" t="n">
        <v>35.244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2130</v>
      </c>
      <c r="D29" s="137" t="n">
        <v>22158</v>
      </c>
      <c r="E29" s="137" t="n">
        <v>21239</v>
      </c>
      <c r="F29" s="138"/>
      <c r="G29" s="138"/>
      <c r="H29" s="139" t="n">
        <v>51.948</v>
      </c>
      <c r="I29" s="139" t="n">
        <v>43.206</v>
      </c>
      <c r="J29" s="139" t="n">
        <v>37.763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6826</v>
      </c>
      <c r="D30" s="137" t="n">
        <v>10156</v>
      </c>
      <c r="E30" s="137" t="n">
        <v>14678</v>
      </c>
      <c r="F30" s="138"/>
      <c r="G30" s="138"/>
      <c r="H30" s="139" t="n">
        <v>11.181</v>
      </c>
      <c r="I30" s="139" t="n">
        <v>16.185</v>
      </c>
      <c r="J30" s="139" t="n">
        <v>22.801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35463</v>
      </c>
      <c r="D31" s="145" t="n">
        <v>41047</v>
      </c>
      <c r="E31" s="145" t="n">
        <v>45109</v>
      </c>
      <c r="F31" s="146" t="n">
        <v>109.895972909104</v>
      </c>
      <c r="G31" s="147"/>
      <c r="H31" s="148" t="n">
        <v>85.652</v>
      </c>
      <c r="I31" s="149" t="n">
        <v>88.023</v>
      </c>
      <c r="J31" s="149" t="n">
        <v>95.808</v>
      </c>
      <c r="K31" s="150" t="n">
        <v>108.84427933608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493</v>
      </c>
      <c r="D33" s="137" t="n">
        <v>339</v>
      </c>
      <c r="E33" s="137" t="n">
        <v>690</v>
      </c>
      <c r="F33" s="138"/>
      <c r="G33" s="138"/>
      <c r="H33" s="139" t="n">
        <v>2.268</v>
      </c>
      <c r="I33" s="139" t="n">
        <v>1.113</v>
      </c>
      <c r="J33" s="139" t="n">
        <v>2.3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524</v>
      </c>
      <c r="D34" s="137" t="n">
        <v>386</v>
      </c>
      <c r="E34" s="137" t="n">
        <v>390</v>
      </c>
      <c r="F34" s="138"/>
      <c r="G34" s="138"/>
      <c r="H34" s="139" t="n">
        <v>1.157</v>
      </c>
      <c r="I34" s="139" t="n">
        <v>0.875</v>
      </c>
      <c r="J34" s="139" t="n">
        <v>0.88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868</v>
      </c>
      <c r="D35" s="137" t="n">
        <v>3507</v>
      </c>
      <c r="E35" s="137" t="n">
        <v>4400</v>
      </c>
      <c r="F35" s="138"/>
      <c r="G35" s="138"/>
      <c r="H35" s="139" t="n">
        <v>7.449</v>
      </c>
      <c r="I35" s="139" t="n">
        <v>9.812</v>
      </c>
      <c r="J35" s="139" t="n">
        <v>7.1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455</v>
      </c>
      <c r="D36" s="137" t="n">
        <v>359</v>
      </c>
      <c r="E36" s="137" t="n">
        <v>360</v>
      </c>
      <c r="F36" s="138"/>
      <c r="G36" s="138"/>
      <c r="H36" s="139" t="n">
        <v>0.732</v>
      </c>
      <c r="I36" s="139" t="n">
        <v>0.182</v>
      </c>
      <c r="J36" s="139" t="n">
        <v>0.7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3340</v>
      </c>
      <c r="D37" s="145" t="n">
        <v>4591</v>
      </c>
      <c r="E37" s="145" t="n">
        <v>5840</v>
      </c>
      <c r="F37" s="146" t="n">
        <v>127.20540187323</v>
      </c>
      <c r="G37" s="147"/>
      <c r="H37" s="148" t="n">
        <v>11.606</v>
      </c>
      <c r="I37" s="149" t="n">
        <v>11.982</v>
      </c>
      <c r="J37" s="149" t="n">
        <v>10.985</v>
      </c>
      <c r="K37" s="150" t="n">
        <v>91.679185444833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272</v>
      </c>
      <c r="D39" s="145" t="n">
        <v>882</v>
      </c>
      <c r="E39" s="145" t="n">
        <v>900</v>
      </c>
      <c r="F39" s="146" t="n">
        <v>102.040816326531</v>
      </c>
      <c r="G39" s="147"/>
      <c r="H39" s="148" t="n">
        <v>1.553</v>
      </c>
      <c r="I39" s="149" t="n">
        <v>0.916</v>
      </c>
      <c r="J39" s="149" t="n">
        <v>1</v>
      </c>
      <c r="K39" s="150" t="n">
        <v>109.17030567685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899</v>
      </c>
      <c r="D41" s="137" t="n">
        <v>1300</v>
      </c>
      <c r="E41" s="137" t="n">
        <v>2038</v>
      </c>
      <c r="F41" s="138"/>
      <c r="G41" s="138"/>
      <c r="H41" s="139" t="n">
        <v>1.557</v>
      </c>
      <c r="I41" s="139" t="n">
        <v>1.316</v>
      </c>
      <c r="J41" s="139" t="n">
        <v>6.716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3524</v>
      </c>
      <c r="D42" s="137" t="n">
        <v>3601</v>
      </c>
      <c r="E42" s="137" t="n">
        <v>2977</v>
      </c>
      <c r="F42" s="138"/>
      <c r="G42" s="138"/>
      <c r="H42" s="139" t="n">
        <v>13.794</v>
      </c>
      <c r="I42" s="139" t="n">
        <v>11.702</v>
      </c>
      <c r="J42" s="139" t="n">
        <v>12.41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2112</v>
      </c>
      <c r="D43" s="137" t="n">
        <v>2685</v>
      </c>
      <c r="E43" s="137" t="n">
        <v>3026</v>
      </c>
      <c r="F43" s="138"/>
      <c r="G43" s="138"/>
      <c r="H43" s="139" t="n">
        <v>7.541</v>
      </c>
      <c r="I43" s="139" t="n">
        <v>5.241</v>
      </c>
      <c r="J43" s="139" t="n">
        <v>10.214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3536</v>
      </c>
      <c r="D44" s="137" t="n">
        <v>4028</v>
      </c>
      <c r="E44" s="137" t="n">
        <v>3984</v>
      </c>
      <c r="F44" s="138"/>
      <c r="G44" s="138"/>
      <c r="H44" s="139" t="n">
        <v>13.136</v>
      </c>
      <c r="I44" s="139" t="n">
        <v>11.597</v>
      </c>
      <c r="J44" s="139" t="n">
        <v>14.955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5191</v>
      </c>
      <c r="D45" s="137" t="n">
        <v>6001</v>
      </c>
      <c r="E45" s="137" t="n">
        <v>6127</v>
      </c>
      <c r="F45" s="138"/>
      <c r="G45" s="138"/>
      <c r="H45" s="139" t="n">
        <v>15.895</v>
      </c>
      <c r="I45" s="139" t="n">
        <v>14.112</v>
      </c>
      <c r="J45" s="139" t="n">
        <v>21.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3022</v>
      </c>
      <c r="D46" s="137" t="n">
        <v>4538</v>
      </c>
      <c r="E46" s="137" t="n">
        <v>6121</v>
      </c>
      <c r="F46" s="138"/>
      <c r="G46" s="138"/>
      <c r="H46" s="139" t="n">
        <v>9.48</v>
      </c>
      <c r="I46" s="139" t="n">
        <v>9.694</v>
      </c>
      <c r="J46" s="139" t="n">
        <v>21.569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3840</v>
      </c>
      <c r="D47" s="137" t="n">
        <v>4982</v>
      </c>
      <c r="E47" s="137" t="n">
        <v>4718</v>
      </c>
      <c r="F47" s="138"/>
      <c r="G47" s="138"/>
      <c r="H47" s="139" t="n">
        <v>15.028</v>
      </c>
      <c r="I47" s="139" t="n">
        <v>13.521</v>
      </c>
      <c r="J47" s="139" t="n">
        <v>19.476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855</v>
      </c>
      <c r="D48" s="137" t="n">
        <v>2506</v>
      </c>
      <c r="E48" s="137" t="n">
        <v>2498</v>
      </c>
      <c r="F48" s="138"/>
      <c r="G48" s="138"/>
      <c r="H48" s="139" t="n">
        <v>7.463</v>
      </c>
      <c r="I48" s="139" t="n">
        <v>5.984</v>
      </c>
      <c r="J48" s="139" t="n">
        <v>11.703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3195</v>
      </c>
      <c r="D49" s="137" t="n">
        <v>4674</v>
      </c>
      <c r="E49" s="137" t="n">
        <v>5732</v>
      </c>
      <c r="F49" s="138"/>
      <c r="G49" s="138"/>
      <c r="H49" s="139" t="n">
        <v>12</v>
      </c>
      <c r="I49" s="139" t="n">
        <v>11.125</v>
      </c>
      <c r="J49" s="139" t="n">
        <v>20.782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27174</v>
      </c>
      <c r="D50" s="145" t="n">
        <v>34315</v>
      </c>
      <c r="E50" s="145" t="n">
        <v>37221</v>
      </c>
      <c r="F50" s="146" t="n">
        <v>108.468599737724</v>
      </c>
      <c r="G50" s="147"/>
      <c r="H50" s="148" t="n">
        <v>95.894</v>
      </c>
      <c r="I50" s="149" t="n">
        <v>84.292</v>
      </c>
      <c r="J50" s="149" t="n">
        <v>139.332</v>
      </c>
      <c r="K50" s="150" t="n">
        <v>165.29682532150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3869</v>
      </c>
      <c r="D52" s="145" t="n">
        <v>6027</v>
      </c>
      <c r="E52" s="145" t="n">
        <v>6027</v>
      </c>
      <c r="F52" s="146" t="n">
        <v>100</v>
      </c>
      <c r="G52" s="147"/>
      <c r="H52" s="148" t="n">
        <v>11.335</v>
      </c>
      <c r="I52" s="149" t="n">
        <v>11.052</v>
      </c>
      <c r="J52" s="149" t="n">
        <v>11.05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3152</v>
      </c>
      <c r="D54" s="137" t="n">
        <v>18336</v>
      </c>
      <c r="E54" s="137" t="n">
        <v>17700</v>
      </c>
      <c r="F54" s="138"/>
      <c r="G54" s="138"/>
      <c r="H54" s="139" t="n">
        <v>24.487</v>
      </c>
      <c r="I54" s="139" t="n">
        <v>42.773</v>
      </c>
      <c r="J54" s="139" t="n">
        <v>35.47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0681</v>
      </c>
      <c r="D55" s="137" t="n">
        <v>14150</v>
      </c>
      <c r="E55" s="137" t="n">
        <v>15225</v>
      </c>
      <c r="F55" s="138"/>
      <c r="G55" s="138"/>
      <c r="H55" s="139" t="n">
        <v>29.339</v>
      </c>
      <c r="I55" s="139" t="n">
        <v>29.73</v>
      </c>
      <c r="J55" s="139" t="n">
        <v>43.39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8456</v>
      </c>
      <c r="D56" s="137" t="n">
        <v>9839</v>
      </c>
      <c r="E56" s="137" t="n">
        <v>9850</v>
      </c>
      <c r="F56" s="138"/>
      <c r="G56" s="138"/>
      <c r="H56" s="139" t="n">
        <v>21.987</v>
      </c>
      <c r="I56" s="139" t="n">
        <v>21.31</v>
      </c>
      <c r="J56" s="139" t="n">
        <v>24.3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11048</v>
      </c>
      <c r="D57" s="137" t="n">
        <v>11456</v>
      </c>
      <c r="E57" s="137" t="n">
        <v>10848</v>
      </c>
      <c r="F57" s="138"/>
      <c r="G57" s="138"/>
      <c r="H57" s="139" t="n">
        <v>33.158</v>
      </c>
      <c r="I57" s="139" t="n">
        <v>29.924</v>
      </c>
      <c r="J57" s="139" t="n">
        <v>43.39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6003</v>
      </c>
      <c r="D58" s="137" t="n">
        <v>27794</v>
      </c>
      <c r="E58" s="137" t="n">
        <v>25898</v>
      </c>
      <c r="F58" s="138"/>
      <c r="G58" s="138"/>
      <c r="H58" s="139" t="n">
        <v>69.934</v>
      </c>
      <c r="I58" s="139" t="n">
        <v>34.033</v>
      </c>
      <c r="J58" s="139" t="n">
        <v>74.992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69340</v>
      </c>
      <c r="D59" s="145" t="n">
        <v>81575</v>
      </c>
      <c r="E59" s="145" t="n">
        <v>79521</v>
      </c>
      <c r="F59" s="146" t="n">
        <v>97.4820717131474</v>
      </c>
      <c r="G59" s="147"/>
      <c r="H59" s="148" t="n">
        <v>178.905</v>
      </c>
      <c r="I59" s="149" t="n">
        <v>157.77</v>
      </c>
      <c r="J59" s="149" t="n">
        <v>221.549</v>
      </c>
      <c r="K59" s="150" t="n">
        <v>140.42530265576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43</v>
      </c>
      <c r="D61" s="137" t="n">
        <v>133</v>
      </c>
      <c r="E61" s="137" t="n">
        <v>70</v>
      </c>
      <c r="F61" s="138"/>
      <c r="G61" s="138"/>
      <c r="H61" s="139" t="n">
        <v>0.049</v>
      </c>
      <c r="I61" s="139" t="n">
        <v>0.228</v>
      </c>
      <c r="J61" s="139" t="n">
        <v>0.188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316</v>
      </c>
      <c r="D62" s="137" t="n">
        <v>282</v>
      </c>
      <c r="E62" s="137" t="n">
        <v>284</v>
      </c>
      <c r="F62" s="138"/>
      <c r="G62" s="138"/>
      <c r="H62" s="139" t="n">
        <v>0.564</v>
      </c>
      <c r="I62" s="139" t="n">
        <v>0.468</v>
      </c>
      <c r="J62" s="139" t="n">
        <v>0.678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367</v>
      </c>
      <c r="D63" s="137" t="n">
        <v>396</v>
      </c>
      <c r="E63" s="137" t="n">
        <v>396</v>
      </c>
      <c r="F63" s="138"/>
      <c r="G63" s="138"/>
      <c r="H63" s="139" t="n">
        <v>0.952</v>
      </c>
      <c r="I63" s="139" t="n">
        <v>0.58</v>
      </c>
      <c r="J63" s="139" t="n">
        <v>0.898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726</v>
      </c>
      <c r="D64" s="145" t="n">
        <v>811</v>
      </c>
      <c r="E64" s="145" t="n">
        <v>750</v>
      </c>
      <c r="F64" s="146" t="n">
        <v>92.478421701603</v>
      </c>
      <c r="G64" s="147"/>
      <c r="H64" s="148" t="n">
        <v>1.565</v>
      </c>
      <c r="I64" s="149" t="n">
        <v>1.276</v>
      </c>
      <c r="J64" s="149" t="n">
        <v>1.764</v>
      </c>
      <c r="K64" s="150" t="n">
        <v>138.24451410658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331</v>
      </c>
      <c r="D66" s="145" t="n">
        <v>158</v>
      </c>
      <c r="E66" s="145" t="n">
        <v>87</v>
      </c>
      <c r="F66" s="146" t="n">
        <v>55.0632911392405</v>
      </c>
      <c r="G66" s="147"/>
      <c r="H66" s="148" t="n">
        <v>0.348</v>
      </c>
      <c r="I66" s="149" t="n">
        <v>0.183</v>
      </c>
      <c r="J66" s="149" t="n">
        <v>0.122</v>
      </c>
      <c r="K66" s="150" t="n">
        <v>66.666666666666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4878</v>
      </c>
      <c r="D68" s="137" t="n">
        <v>15820</v>
      </c>
      <c r="E68" s="137" t="n">
        <v>15600</v>
      </c>
      <c r="F68" s="138"/>
      <c r="G68" s="138"/>
      <c r="H68" s="139" t="n">
        <v>60.973</v>
      </c>
      <c r="I68" s="139" t="n">
        <v>27.089</v>
      </c>
      <c r="J68" s="139" t="n">
        <v>42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2591</v>
      </c>
      <c r="D69" s="137" t="n">
        <v>2463</v>
      </c>
      <c r="E69" s="137" t="n">
        <v>2700</v>
      </c>
      <c r="F69" s="138"/>
      <c r="G69" s="138"/>
      <c r="H69" s="139" t="n">
        <v>7.87</v>
      </c>
      <c r="I69" s="139" t="n">
        <v>3.036</v>
      </c>
      <c r="J69" s="139" t="n">
        <v>4.7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17469</v>
      </c>
      <c r="D70" s="145" t="n">
        <v>18283</v>
      </c>
      <c r="E70" s="145" t="n">
        <v>18300</v>
      </c>
      <c r="F70" s="146" t="n">
        <v>100.092982552098</v>
      </c>
      <c r="G70" s="147"/>
      <c r="H70" s="148" t="n">
        <v>68.843</v>
      </c>
      <c r="I70" s="149" t="n">
        <v>30.125</v>
      </c>
      <c r="J70" s="149" t="n">
        <v>46.7</v>
      </c>
      <c r="K70" s="150" t="n">
        <v>155.02074688796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47</v>
      </c>
      <c r="D72" s="137" t="n">
        <v>189</v>
      </c>
      <c r="E72" s="137" t="n">
        <v>72</v>
      </c>
      <c r="F72" s="138"/>
      <c r="G72" s="138"/>
      <c r="H72" s="139" t="n">
        <v>0.275</v>
      </c>
      <c r="I72" s="139" t="n">
        <v>0.37</v>
      </c>
      <c r="J72" s="139" t="n">
        <v>0.135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5305</v>
      </c>
      <c r="D73" s="137" t="n">
        <v>16069</v>
      </c>
      <c r="E73" s="137" t="n">
        <v>17250</v>
      </c>
      <c r="F73" s="138"/>
      <c r="G73" s="138"/>
      <c r="H73" s="139" t="n">
        <v>51.236</v>
      </c>
      <c r="I73" s="139" t="n">
        <v>39.256</v>
      </c>
      <c r="J73" s="139" t="n">
        <v>57.85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6556</v>
      </c>
      <c r="D74" s="137" t="n">
        <v>8786</v>
      </c>
      <c r="E74" s="137" t="n">
        <v>9100</v>
      </c>
      <c r="F74" s="138"/>
      <c r="G74" s="138"/>
      <c r="H74" s="139" t="n">
        <v>26.626</v>
      </c>
      <c r="I74" s="139" t="n">
        <v>18.866</v>
      </c>
      <c r="J74" s="139" t="n">
        <v>34.966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888</v>
      </c>
      <c r="D75" s="137" t="n">
        <v>1157</v>
      </c>
      <c r="E75" s="137" t="n">
        <v>1062</v>
      </c>
      <c r="F75" s="138"/>
      <c r="G75" s="138"/>
      <c r="H75" s="139" t="n">
        <v>1.434</v>
      </c>
      <c r="I75" s="139" t="n">
        <v>1.973</v>
      </c>
      <c r="J75" s="139" t="n">
        <v>1.49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6117</v>
      </c>
      <c r="D76" s="137" t="n">
        <v>5978</v>
      </c>
      <c r="E76" s="137" t="n">
        <v>6745</v>
      </c>
      <c r="F76" s="138"/>
      <c r="G76" s="138"/>
      <c r="H76" s="139" t="n">
        <v>19.479</v>
      </c>
      <c r="I76" s="139" t="n">
        <v>18.439</v>
      </c>
      <c r="J76" s="139" t="n">
        <v>20.909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333</v>
      </c>
      <c r="D77" s="137" t="n">
        <v>1340</v>
      </c>
      <c r="E77" s="137" t="n">
        <v>1238</v>
      </c>
      <c r="F77" s="138"/>
      <c r="G77" s="138"/>
      <c r="H77" s="139" t="n">
        <v>5.5</v>
      </c>
      <c r="I77" s="139" t="n">
        <v>3.912</v>
      </c>
      <c r="J77" s="139" t="n">
        <v>4.186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2094</v>
      </c>
      <c r="D78" s="137" t="n">
        <v>2198</v>
      </c>
      <c r="E78" s="137" t="n">
        <v>1880</v>
      </c>
      <c r="F78" s="138"/>
      <c r="G78" s="138"/>
      <c r="H78" s="139" t="n">
        <v>7.206</v>
      </c>
      <c r="I78" s="139" t="n">
        <v>5.387</v>
      </c>
      <c r="J78" s="139" t="n">
        <v>5.104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8640</v>
      </c>
      <c r="D79" s="137" t="n">
        <v>22960</v>
      </c>
      <c r="E79" s="137" t="n">
        <v>20900</v>
      </c>
      <c r="F79" s="138"/>
      <c r="G79" s="138"/>
      <c r="H79" s="139" t="n">
        <v>69.688</v>
      </c>
      <c r="I79" s="139" t="n">
        <v>88.514</v>
      </c>
      <c r="J79" s="139" t="n">
        <v>87.78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51080</v>
      </c>
      <c r="D80" s="145" t="n">
        <v>58677</v>
      </c>
      <c r="E80" s="145" t="n">
        <v>58247</v>
      </c>
      <c r="F80" s="146" t="n">
        <v>99.2671745317586</v>
      </c>
      <c r="G80" s="147"/>
      <c r="H80" s="148" t="n">
        <v>181.444</v>
      </c>
      <c r="I80" s="149" t="n">
        <v>176.717</v>
      </c>
      <c r="J80" s="149" t="n">
        <v>212.428</v>
      </c>
      <c r="K80" s="150" t="n">
        <v>120.20801620670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1</v>
      </c>
      <c r="D82" s="137" t="n">
        <v>7</v>
      </c>
      <c r="E82" s="137" t="n">
        <v>7</v>
      </c>
      <c r="F82" s="138"/>
      <c r="G82" s="138"/>
      <c r="H82" s="139" t="n">
        <v>0.008</v>
      </c>
      <c r="I82" s="139" t="n">
        <v>0.004</v>
      </c>
      <c r="J82" s="139" t="n">
        <v>0.004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</v>
      </c>
      <c r="D83" s="137" t="n">
        <v>1</v>
      </c>
      <c r="E83" s="137"/>
      <c r="F83" s="138"/>
      <c r="G83" s="138"/>
      <c r="H83" s="139" t="n">
        <v>0.001</v>
      </c>
      <c r="I83" s="139" t="n">
        <v>0.001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2</v>
      </c>
      <c r="D84" s="145" t="n">
        <v>8</v>
      </c>
      <c r="E84" s="145" t="n">
        <v>7</v>
      </c>
      <c r="F84" s="146" t="n">
        <v>87.5</v>
      </c>
      <c r="G84" s="147"/>
      <c r="H84" s="148" t="n">
        <v>0.009</v>
      </c>
      <c r="I84" s="149" t="n">
        <v>0.005</v>
      </c>
      <c r="J84" s="149" t="n">
        <v>0.004</v>
      </c>
      <c r="K84" s="150" t="n">
        <v>8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13091</v>
      </c>
      <c r="D87" s="165" t="n">
        <v>250782</v>
      </c>
      <c r="E87" s="165" t="n">
        <v>257601</v>
      </c>
      <c r="F87" s="166" t="n">
        <f aca="false">IF(D87&gt;0,100*E87/D87,0)</f>
        <v>102.719094671866</v>
      </c>
      <c r="G87" s="147"/>
      <c r="H87" s="167" t="n">
        <v>649.011</v>
      </c>
      <c r="I87" s="168" t="n">
        <v>576.505</v>
      </c>
      <c r="J87" s="168" t="n">
        <v>763.175</v>
      </c>
      <c r="K87" s="166" t="n">
        <f aca="false">IF(I87&gt;0,100*J87/I87,0)</f>
        <v>132.37959774850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70" activeCellId="0" sqref="E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6" min="3" style="104" width="12.42"/>
    <col collapsed="false" customWidth="true" hidden="false" outlineLevel="0" max="7" min="7" style="104" width="0.7"/>
    <col collapsed="false" customWidth="true" hidden="false" outlineLevel="0" max="11" min="8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2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7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7614</v>
      </c>
      <c r="D9" s="137" t="n">
        <v>6631</v>
      </c>
      <c r="E9" s="137" t="n">
        <v>7700</v>
      </c>
      <c r="F9" s="138"/>
      <c r="G9" s="138"/>
      <c r="H9" s="139" t="n">
        <v>48.357</v>
      </c>
      <c r="I9" s="139" t="n">
        <v>39.521</v>
      </c>
      <c r="J9" s="139" t="n">
        <v>53.34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2300</v>
      </c>
      <c r="D10" s="137" t="n">
        <v>2085</v>
      </c>
      <c r="E10" s="137" t="n">
        <v>2300</v>
      </c>
      <c r="F10" s="138"/>
      <c r="G10" s="138"/>
      <c r="H10" s="139" t="n">
        <v>14.638</v>
      </c>
      <c r="I10" s="139" t="n">
        <v>12.427</v>
      </c>
      <c r="J10" s="139" t="n">
        <v>15.157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1962</v>
      </c>
      <c r="D11" s="137" t="n">
        <v>1939</v>
      </c>
      <c r="E11" s="137" t="n">
        <v>1970</v>
      </c>
      <c r="F11" s="138"/>
      <c r="G11" s="138"/>
      <c r="H11" s="139" t="n">
        <v>11.792</v>
      </c>
      <c r="I11" s="139" t="n">
        <v>12.627</v>
      </c>
      <c r="J11" s="139" t="n">
        <v>11.82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5627</v>
      </c>
      <c r="D12" s="137" t="n">
        <v>5146</v>
      </c>
      <c r="E12" s="137" t="n">
        <v>5600</v>
      </c>
      <c r="F12" s="138"/>
      <c r="G12" s="138"/>
      <c r="H12" s="139" t="n">
        <v>28.146</v>
      </c>
      <c r="I12" s="139" t="n">
        <v>25.185</v>
      </c>
      <c r="J12" s="139" t="n">
        <v>28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7503</v>
      </c>
      <c r="D13" s="145" t="n">
        <v>15801</v>
      </c>
      <c r="E13" s="145" t="n">
        <v>17570</v>
      </c>
      <c r="F13" s="146" t="n">
        <v>111.195493956079</v>
      </c>
      <c r="G13" s="147"/>
      <c r="H13" s="148" t="n">
        <v>102.933</v>
      </c>
      <c r="I13" s="149" t="n">
        <v>89.76</v>
      </c>
      <c r="J13" s="149" t="n">
        <v>108.317</v>
      </c>
      <c r="K13" s="150" t="n">
        <v>120.67401960784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455</v>
      </c>
      <c r="D15" s="145" t="n">
        <v>431</v>
      </c>
      <c r="E15" s="145" t="n">
        <v>455</v>
      </c>
      <c r="F15" s="146" t="n">
        <v>105.568445475638</v>
      </c>
      <c r="G15" s="147"/>
      <c r="H15" s="148" t="n">
        <v>1.183</v>
      </c>
      <c r="I15" s="149" t="n">
        <v>1.121</v>
      </c>
      <c r="J15" s="149" t="n">
        <v>1</v>
      </c>
      <c r="K15" s="150" t="n">
        <v>89.2060660124889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 t="n">
        <v>12</v>
      </c>
      <c r="E17" s="145"/>
      <c r="F17" s="146"/>
      <c r="G17" s="147"/>
      <c r="H17" s="148"/>
      <c r="I17" s="149" t="n">
        <v>0.01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2</v>
      </c>
      <c r="D19" s="137" t="n">
        <v>4</v>
      </c>
      <c r="E19" s="137" t="n">
        <v>4</v>
      </c>
      <c r="F19" s="138"/>
      <c r="G19" s="138"/>
      <c r="H19" s="139" t="n">
        <v>0.009</v>
      </c>
      <c r="I19" s="139" t="n">
        <v>0.019</v>
      </c>
      <c r="J19" s="139" t="n">
        <v>0.019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103</v>
      </c>
      <c r="D20" s="137" t="n">
        <v>101</v>
      </c>
      <c r="E20" s="137" t="n">
        <v>103</v>
      </c>
      <c r="F20" s="138"/>
      <c r="G20" s="138"/>
      <c r="H20" s="139" t="n">
        <v>0.309</v>
      </c>
      <c r="I20" s="139" t="n">
        <v>0.323</v>
      </c>
      <c r="J20" s="139" t="n">
        <v>0.32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71</v>
      </c>
      <c r="D21" s="137" t="n">
        <v>72</v>
      </c>
      <c r="E21" s="137" t="n">
        <v>72</v>
      </c>
      <c r="F21" s="138"/>
      <c r="G21" s="138"/>
      <c r="H21" s="139" t="n">
        <v>0.227</v>
      </c>
      <c r="I21" s="139" t="n">
        <v>0.256</v>
      </c>
      <c r="J21" s="139" t="n">
        <v>0.24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76</v>
      </c>
      <c r="D22" s="145" t="n">
        <v>177</v>
      </c>
      <c r="E22" s="145" t="n">
        <v>179</v>
      </c>
      <c r="F22" s="146" t="n">
        <v>101.129943502825</v>
      </c>
      <c r="G22" s="147"/>
      <c r="H22" s="148" t="n">
        <v>0.545</v>
      </c>
      <c r="I22" s="149" t="n">
        <v>0.598</v>
      </c>
      <c r="J22" s="149" t="n">
        <v>0.579</v>
      </c>
      <c r="K22" s="150" t="n">
        <v>96.8227424749164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3462</v>
      </c>
      <c r="D24" s="145" t="n">
        <v>15280</v>
      </c>
      <c r="E24" s="145" t="n">
        <v>15663</v>
      </c>
      <c r="F24" s="146" t="n">
        <v>102.506544502618</v>
      </c>
      <c r="G24" s="147"/>
      <c r="H24" s="148" t="n">
        <v>161.624</v>
      </c>
      <c r="I24" s="149" t="n">
        <v>175.74</v>
      </c>
      <c r="J24" s="149" t="n">
        <v>181.293</v>
      </c>
      <c r="K24" s="150" t="n">
        <v>103.15978149539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416</v>
      </c>
      <c r="D26" s="145" t="n">
        <v>428</v>
      </c>
      <c r="E26" s="145" t="n">
        <v>300</v>
      </c>
      <c r="F26" s="146" t="n">
        <v>70.0934579439252</v>
      </c>
      <c r="G26" s="147"/>
      <c r="H26" s="148" t="n">
        <v>4.831</v>
      </c>
      <c r="I26" s="149" t="n">
        <v>5.07</v>
      </c>
      <c r="J26" s="149" t="n">
        <v>3.75</v>
      </c>
      <c r="K26" s="150" t="n">
        <v>73.964497041420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63316</v>
      </c>
      <c r="D28" s="137" t="n">
        <v>70546</v>
      </c>
      <c r="E28" s="137" t="n">
        <v>67349</v>
      </c>
      <c r="F28" s="138"/>
      <c r="G28" s="138"/>
      <c r="H28" s="139" t="n">
        <v>758.524</v>
      </c>
      <c r="I28" s="139" t="n">
        <v>819.988</v>
      </c>
      <c r="J28" s="139" t="n">
        <v>813.084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1947</v>
      </c>
      <c r="D29" s="137" t="n">
        <v>1971</v>
      </c>
      <c r="E29" s="137" t="n">
        <v>1369</v>
      </c>
      <c r="F29" s="138"/>
      <c r="G29" s="138"/>
      <c r="H29" s="139" t="n">
        <v>18.987</v>
      </c>
      <c r="I29" s="139" t="n">
        <v>22.666</v>
      </c>
      <c r="J29" s="139" t="n">
        <v>14.122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5595</v>
      </c>
      <c r="D30" s="137" t="n">
        <v>15711</v>
      </c>
      <c r="E30" s="137" t="n">
        <v>15677</v>
      </c>
      <c r="F30" s="138"/>
      <c r="G30" s="138"/>
      <c r="H30" s="139" t="n">
        <v>172.889</v>
      </c>
      <c r="I30" s="139" t="n">
        <v>178.033</v>
      </c>
      <c r="J30" s="139" t="n">
        <v>171.897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80858</v>
      </c>
      <c r="D31" s="145" t="n">
        <v>88228</v>
      </c>
      <c r="E31" s="145" t="n">
        <v>84395</v>
      </c>
      <c r="F31" s="146" t="n">
        <v>95.6555741941334</v>
      </c>
      <c r="G31" s="147"/>
      <c r="H31" s="148" t="n">
        <v>950.4</v>
      </c>
      <c r="I31" s="149" t="n">
        <v>1020.687</v>
      </c>
      <c r="J31" s="149" t="n">
        <v>999.103</v>
      </c>
      <c r="K31" s="150" t="n">
        <v>97.885345850392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173</v>
      </c>
      <c r="D33" s="137" t="n">
        <v>196</v>
      </c>
      <c r="E33" s="137" t="n">
        <v>160</v>
      </c>
      <c r="F33" s="138"/>
      <c r="G33" s="138"/>
      <c r="H33" s="139" t="n">
        <v>1.17</v>
      </c>
      <c r="I33" s="139" t="n">
        <v>1.179</v>
      </c>
      <c r="J33" s="139" t="n">
        <v>1.2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5545</v>
      </c>
      <c r="D34" s="137" t="n">
        <v>5912</v>
      </c>
      <c r="E34" s="137" t="n">
        <v>5700</v>
      </c>
      <c r="F34" s="138"/>
      <c r="G34" s="138"/>
      <c r="H34" s="139" t="n">
        <v>58.096</v>
      </c>
      <c r="I34" s="139" t="n">
        <v>62.256</v>
      </c>
      <c r="J34" s="139" t="n">
        <v>60.02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31243</v>
      </c>
      <c r="D35" s="137" t="n">
        <v>33907</v>
      </c>
      <c r="E35" s="137" t="n">
        <v>34000</v>
      </c>
      <c r="F35" s="138"/>
      <c r="G35" s="138"/>
      <c r="H35" s="139" t="n">
        <v>320.435</v>
      </c>
      <c r="I35" s="139" t="n">
        <v>270.035</v>
      </c>
      <c r="J35" s="139" t="n">
        <v>30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12</v>
      </c>
      <c r="D36" s="137" t="n">
        <v>84</v>
      </c>
      <c r="E36" s="137" t="n">
        <v>20</v>
      </c>
      <c r="F36" s="138"/>
      <c r="G36" s="138"/>
      <c r="H36" s="139" t="n">
        <v>0.908</v>
      </c>
      <c r="I36" s="139" t="n">
        <v>0.751</v>
      </c>
      <c r="J36" s="139" t="n">
        <v>0.1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37073</v>
      </c>
      <c r="D37" s="145" t="n">
        <v>40099</v>
      </c>
      <c r="E37" s="145" t="n">
        <v>39880</v>
      </c>
      <c r="F37" s="146" t="n">
        <v>99.4538517170004</v>
      </c>
      <c r="G37" s="147"/>
      <c r="H37" s="148" t="n">
        <v>380.609</v>
      </c>
      <c r="I37" s="149" t="n">
        <v>334.221</v>
      </c>
      <c r="J37" s="149" t="n">
        <v>366.404</v>
      </c>
      <c r="K37" s="150" t="n">
        <v>109.62925728784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38</v>
      </c>
      <c r="D39" s="145" t="n">
        <v>119</v>
      </c>
      <c r="E39" s="145" t="n">
        <v>110</v>
      </c>
      <c r="F39" s="146" t="n">
        <v>92.436974789916</v>
      </c>
      <c r="G39" s="147"/>
      <c r="H39" s="148" t="n">
        <v>0.759</v>
      </c>
      <c r="I39" s="149" t="n">
        <v>0.657</v>
      </c>
      <c r="J39" s="149" t="n">
        <v>0.59</v>
      </c>
      <c r="K39" s="150" t="n">
        <v>89.802130898021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163</v>
      </c>
      <c r="D41" s="137" t="n">
        <v>410</v>
      </c>
      <c r="E41" s="137" t="n">
        <v>1278</v>
      </c>
      <c r="F41" s="138"/>
      <c r="G41" s="138"/>
      <c r="H41" s="139" t="n">
        <v>15.825</v>
      </c>
      <c r="I41" s="139" t="n">
        <v>4.759</v>
      </c>
      <c r="J41" s="139" t="n">
        <v>16.614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647</v>
      </c>
      <c r="D42" s="137" t="n">
        <v>661</v>
      </c>
      <c r="E42" s="137" t="n">
        <v>686</v>
      </c>
      <c r="F42" s="138"/>
      <c r="G42" s="138"/>
      <c r="H42" s="139" t="n">
        <v>7.748</v>
      </c>
      <c r="I42" s="139" t="n">
        <v>9.915</v>
      </c>
      <c r="J42" s="139" t="n">
        <v>8.81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57176</v>
      </c>
      <c r="D43" s="137" t="n">
        <v>69019</v>
      </c>
      <c r="E43" s="137" t="n">
        <v>71848</v>
      </c>
      <c r="F43" s="138"/>
      <c r="G43" s="138"/>
      <c r="H43" s="139" t="n">
        <v>714.7</v>
      </c>
      <c r="I43" s="139" t="n">
        <v>855.836</v>
      </c>
      <c r="J43" s="139" t="n">
        <v>898.1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990</v>
      </c>
      <c r="D44" s="137" t="n">
        <v>3380</v>
      </c>
      <c r="E44" s="137" t="n">
        <v>4103</v>
      </c>
      <c r="F44" s="138"/>
      <c r="G44" s="138"/>
      <c r="H44" s="139" t="n">
        <v>23.952</v>
      </c>
      <c r="I44" s="139" t="n">
        <v>40.682</v>
      </c>
      <c r="J44" s="139" t="n">
        <v>46.54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5914</v>
      </c>
      <c r="D45" s="137" t="n">
        <v>17150</v>
      </c>
      <c r="E45" s="137" t="n">
        <v>17082</v>
      </c>
      <c r="F45" s="138"/>
      <c r="G45" s="138"/>
      <c r="H45" s="139" t="n">
        <v>198.925</v>
      </c>
      <c r="I45" s="139" t="n">
        <v>214.752</v>
      </c>
      <c r="J45" s="139" t="n">
        <v>219.76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73</v>
      </c>
      <c r="D46" s="137" t="n">
        <v>77</v>
      </c>
      <c r="E46" s="137" t="n">
        <v>51</v>
      </c>
      <c r="F46" s="138"/>
      <c r="G46" s="138"/>
      <c r="H46" s="139" t="n">
        <v>0.803</v>
      </c>
      <c r="I46" s="139" t="n">
        <v>0.847</v>
      </c>
      <c r="J46" s="139" t="n">
        <v>0.536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46</v>
      </c>
      <c r="D47" s="137" t="n">
        <v>143</v>
      </c>
      <c r="E47" s="137" t="n">
        <v>79</v>
      </c>
      <c r="F47" s="138"/>
      <c r="G47" s="138"/>
      <c r="H47" s="139" t="n">
        <v>1.755</v>
      </c>
      <c r="I47" s="139" t="n">
        <v>1.645</v>
      </c>
      <c r="J47" s="139" t="n">
        <v>0.948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3837</v>
      </c>
      <c r="D48" s="137" t="n">
        <v>5297</v>
      </c>
      <c r="E48" s="137" t="n">
        <v>5582</v>
      </c>
      <c r="F48" s="138"/>
      <c r="G48" s="138"/>
      <c r="H48" s="139" t="n">
        <v>47.602</v>
      </c>
      <c r="I48" s="139" t="n">
        <v>66.032</v>
      </c>
      <c r="J48" s="139" t="n">
        <v>72.516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1381</v>
      </c>
      <c r="D49" s="137" t="n">
        <v>14019</v>
      </c>
      <c r="E49" s="137" t="n">
        <v>14852</v>
      </c>
      <c r="F49" s="138"/>
      <c r="G49" s="138"/>
      <c r="H49" s="139" t="n">
        <v>159.584</v>
      </c>
      <c r="I49" s="139" t="n">
        <v>199</v>
      </c>
      <c r="J49" s="139" t="n">
        <v>207.7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92327</v>
      </c>
      <c r="D50" s="145" t="n">
        <v>110156</v>
      </c>
      <c r="E50" s="145" t="n">
        <v>115561</v>
      </c>
      <c r="F50" s="146" t="n">
        <v>104.906677802389</v>
      </c>
      <c r="G50" s="147"/>
      <c r="H50" s="148" t="n">
        <v>1170.894</v>
      </c>
      <c r="I50" s="149" t="n">
        <v>1393.468</v>
      </c>
      <c r="J50" s="149" t="n">
        <v>1471.581</v>
      </c>
      <c r="K50" s="150" t="n">
        <v>105.6056543817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250</v>
      </c>
      <c r="D52" s="145" t="n">
        <v>5042</v>
      </c>
      <c r="E52" s="145" t="n">
        <v>5042</v>
      </c>
      <c r="F52" s="146" t="n">
        <v>100</v>
      </c>
      <c r="G52" s="147"/>
      <c r="H52" s="148" t="n">
        <v>50.221</v>
      </c>
      <c r="I52" s="149" t="n">
        <v>56.572</v>
      </c>
      <c r="J52" s="149" t="n">
        <v>56.57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6442</v>
      </c>
      <c r="D54" s="137" t="n">
        <v>6500</v>
      </c>
      <c r="E54" s="137" t="n">
        <v>6500</v>
      </c>
      <c r="F54" s="138"/>
      <c r="G54" s="138"/>
      <c r="H54" s="139" t="n">
        <v>90.188</v>
      </c>
      <c r="I54" s="139" t="n">
        <v>94.25</v>
      </c>
      <c r="J54" s="139" t="n">
        <v>93.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553</v>
      </c>
      <c r="D55" s="137" t="n">
        <v>4028</v>
      </c>
      <c r="E55" s="137" t="n">
        <v>1250</v>
      </c>
      <c r="F55" s="138"/>
      <c r="G55" s="138"/>
      <c r="H55" s="139" t="n">
        <v>40.875</v>
      </c>
      <c r="I55" s="139" t="n">
        <v>46.346</v>
      </c>
      <c r="J55" s="139" t="n">
        <v>13.12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803</v>
      </c>
      <c r="D56" s="137" t="n">
        <v>662</v>
      </c>
      <c r="E56" s="137" t="n">
        <v>656</v>
      </c>
      <c r="F56" s="138"/>
      <c r="G56" s="138"/>
      <c r="H56" s="139" t="n">
        <v>9.408</v>
      </c>
      <c r="I56" s="139" t="n">
        <v>7.818</v>
      </c>
      <c r="J56" s="139" t="n">
        <v>7.9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2434</v>
      </c>
      <c r="D57" s="137" t="n">
        <v>2800</v>
      </c>
      <c r="E57" s="137" t="n">
        <v>2482</v>
      </c>
      <c r="F57" s="138"/>
      <c r="G57" s="138"/>
      <c r="H57" s="139" t="n">
        <v>32.815</v>
      </c>
      <c r="I57" s="139" t="n">
        <v>33.545</v>
      </c>
      <c r="J57" s="139" t="n">
        <v>32.266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5448</v>
      </c>
      <c r="D58" s="137" t="n">
        <v>5425</v>
      </c>
      <c r="E58" s="137" t="n">
        <v>5930</v>
      </c>
      <c r="F58" s="138"/>
      <c r="G58" s="138"/>
      <c r="H58" s="139" t="n">
        <v>68.1</v>
      </c>
      <c r="I58" s="139" t="n">
        <v>61.031</v>
      </c>
      <c r="J58" s="139" t="n">
        <v>53.383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8680</v>
      </c>
      <c r="D59" s="145" t="n">
        <v>19415</v>
      </c>
      <c r="E59" s="145" t="n">
        <v>16818</v>
      </c>
      <c r="F59" s="146" t="n">
        <v>86.6237445274273</v>
      </c>
      <c r="G59" s="147"/>
      <c r="H59" s="148" t="n">
        <v>241.386</v>
      </c>
      <c r="I59" s="149" t="n">
        <v>242.99</v>
      </c>
      <c r="J59" s="149" t="n">
        <v>200.274</v>
      </c>
      <c r="K59" s="150" t="n">
        <v>82.420675747973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10</v>
      </c>
      <c r="D61" s="137" t="n">
        <v>137</v>
      </c>
      <c r="E61" s="137" t="n">
        <v>95</v>
      </c>
      <c r="F61" s="138"/>
      <c r="G61" s="138"/>
      <c r="H61" s="139" t="n">
        <v>2.299</v>
      </c>
      <c r="I61" s="139" t="n">
        <v>1.496</v>
      </c>
      <c r="J61" s="139" t="n">
        <v>0.9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54</v>
      </c>
      <c r="D62" s="137" t="n">
        <v>121</v>
      </c>
      <c r="E62" s="137" t="n">
        <v>121</v>
      </c>
      <c r="F62" s="138"/>
      <c r="G62" s="138"/>
      <c r="H62" s="139" t="n">
        <v>0.502</v>
      </c>
      <c r="I62" s="139" t="n">
        <v>0.384</v>
      </c>
      <c r="J62" s="139" t="n">
        <v>0.405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21</v>
      </c>
      <c r="D63" s="137" t="n">
        <v>153</v>
      </c>
      <c r="E63" s="137" t="n">
        <v>142</v>
      </c>
      <c r="F63" s="138"/>
      <c r="G63" s="138"/>
      <c r="H63" s="139" t="n">
        <v>1.452</v>
      </c>
      <c r="I63" s="139" t="n">
        <v>2.219</v>
      </c>
      <c r="J63" s="139" t="n">
        <v>2.12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485</v>
      </c>
      <c r="D64" s="145" t="n">
        <v>411</v>
      </c>
      <c r="E64" s="145" t="n">
        <v>358</v>
      </c>
      <c r="F64" s="146" t="n">
        <v>87.1046228710462</v>
      </c>
      <c r="G64" s="147"/>
      <c r="H64" s="148" t="n">
        <v>4.253</v>
      </c>
      <c r="I64" s="149" t="n">
        <v>4.099</v>
      </c>
      <c r="J64" s="149" t="n">
        <v>3.43</v>
      </c>
      <c r="K64" s="150" t="n">
        <v>83.678946084410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14</v>
      </c>
      <c r="D66" s="145" t="n">
        <v>128</v>
      </c>
      <c r="E66" s="145" t="n">
        <v>150</v>
      </c>
      <c r="F66" s="146" t="n">
        <v>117.1875</v>
      </c>
      <c r="G66" s="147"/>
      <c r="H66" s="148" t="n">
        <v>1.083</v>
      </c>
      <c r="I66" s="149" t="n">
        <v>1.261</v>
      </c>
      <c r="J66" s="149" t="n">
        <v>1.52</v>
      </c>
      <c r="K66" s="150" t="n">
        <v>120.53925455987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26134</v>
      </c>
      <c r="D68" s="137" t="n">
        <v>27307</v>
      </c>
      <c r="E68" s="137" t="n">
        <v>24000</v>
      </c>
      <c r="F68" s="138"/>
      <c r="G68" s="138"/>
      <c r="H68" s="139" t="n">
        <v>362.27</v>
      </c>
      <c r="I68" s="139" t="n">
        <v>391.801</v>
      </c>
      <c r="J68" s="139" t="n">
        <v>316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18022</v>
      </c>
      <c r="D69" s="137" t="n">
        <v>17557</v>
      </c>
      <c r="E69" s="137" t="n">
        <v>17500</v>
      </c>
      <c r="F69" s="138"/>
      <c r="G69" s="138"/>
      <c r="H69" s="139" t="n">
        <v>271.826</v>
      </c>
      <c r="I69" s="139" t="n">
        <v>265.708</v>
      </c>
      <c r="J69" s="139" t="n">
        <v>244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44156</v>
      </c>
      <c r="D70" s="145" t="n">
        <v>44864</v>
      </c>
      <c r="E70" s="145" t="n">
        <v>41500</v>
      </c>
      <c r="F70" s="146" t="n">
        <v>92.5017831669044</v>
      </c>
      <c r="G70" s="147"/>
      <c r="H70" s="148" t="n">
        <v>634.096</v>
      </c>
      <c r="I70" s="149" t="n">
        <v>657.509</v>
      </c>
      <c r="J70" s="149" t="n">
        <v>560</v>
      </c>
      <c r="K70" s="150" t="n">
        <v>85.169936837366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1</v>
      </c>
      <c r="D72" s="137" t="n">
        <v>8</v>
      </c>
      <c r="E72" s="137" t="n">
        <v>5</v>
      </c>
      <c r="F72" s="138"/>
      <c r="G72" s="138"/>
      <c r="H72" s="139" t="n">
        <v>0.061</v>
      </c>
      <c r="I72" s="139" t="n">
        <v>0.029</v>
      </c>
      <c r="J72" s="139" t="n">
        <v>0.024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837</v>
      </c>
      <c r="D73" s="137" t="n">
        <v>2351</v>
      </c>
      <c r="E73" s="137" t="n">
        <v>2465</v>
      </c>
      <c r="F73" s="138"/>
      <c r="G73" s="138"/>
      <c r="H73" s="139" t="n">
        <v>22.361</v>
      </c>
      <c r="I73" s="139" t="n">
        <v>28.297</v>
      </c>
      <c r="J73" s="139" t="n">
        <v>30.13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1783</v>
      </c>
      <c r="D74" s="137" t="n">
        <v>2575</v>
      </c>
      <c r="E74" s="137" t="n">
        <v>990</v>
      </c>
      <c r="F74" s="138"/>
      <c r="G74" s="138"/>
      <c r="H74" s="139" t="n">
        <v>22.283</v>
      </c>
      <c r="I74" s="139" t="n">
        <v>32.152</v>
      </c>
      <c r="J74" s="139" t="n">
        <v>12.229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182</v>
      </c>
      <c r="D75" s="137" t="n">
        <v>2067</v>
      </c>
      <c r="E75" s="137" t="n">
        <v>1873</v>
      </c>
      <c r="F75" s="138"/>
      <c r="G75" s="138"/>
      <c r="H75" s="139" t="n">
        <v>20.447</v>
      </c>
      <c r="I75" s="139" t="n">
        <v>21.935</v>
      </c>
      <c r="J75" s="139" t="n">
        <v>19.10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98</v>
      </c>
      <c r="D76" s="137" t="n">
        <v>248</v>
      </c>
      <c r="E76" s="137" t="n">
        <v>189</v>
      </c>
      <c r="F76" s="138"/>
      <c r="G76" s="138"/>
      <c r="H76" s="139" t="n">
        <v>2.49</v>
      </c>
      <c r="I76" s="139" t="n">
        <v>2.34</v>
      </c>
      <c r="J76" s="139" t="n">
        <v>2.5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362</v>
      </c>
      <c r="D77" s="137" t="n">
        <v>574</v>
      </c>
      <c r="E77" s="137" t="n">
        <v>682</v>
      </c>
      <c r="F77" s="138"/>
      <c r="G77" s="138"/>
      <c r="H77" s="139" t="n">
        <v>5.068</v>
      </c>
      <c r="I77" s="139" t="n">
        <v>8.036</v>
      </c>
      <c r="J77" s="139" t="n">
        <v>9.548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256</v>
      </c>
      <c r="D78" s="137" t="n">
        <v>196</v>
      </c>
      <c r="E78" s="137" t="n">
        <v>177</v>
      </c>
      <c r="F78" s="138"/>
      <c r="G78" s="138"/>
      <c r="H78" s="139" t="n">
        <v>1.779</v>
      </c>
      <c r="I78" s="139" t="n">
        <v>1.846</v>
      </c>
      <c r="J78" s="139" t="n">
        <v>1.062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938</v>
      </c>
      <c r="D79" s="137" t="n">
        <v>7553</v>
      </c>
      <c r="E79" s="137" t="n">
        <v>2700</v>
      </c>
      <c r="F79" s="138"/>
      <c r="G79" s="138"/>
      <c r="H79" s="139" t="n">
        <v>61.374</v>
      </c>
      <c r="I79" s="139" t="n">
        <v>104.383</v>
      </c>
      <c r="J79" s="139" t="n">
        <v>36.4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1567</v>
      </c>
      <c r="D80" s="145" t="n">
        <v>15572</v>
      </c>
      <c r="E80" s="145" t="n">
        <v>9081</v>
      </c>
      <c r="F80" s="146" t="n">
        <v>58.3162085795017</v>
      </c>
      <c r="G80" s="147"/>
      <c r="H80" s="148" t="n">
        <v>135.863</v>
      </c>
      <c r="I80" s="149" t="n">
        <v>199.018</v>
      </c>
      <c r="J80" s="149" t="n">
        <v>111.067</v>
      </c>
      <c r="K80" s="150" t="n">
        <v>55.807514898149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429</v>
      </c>
      <c r="D82" s="137" t="n">
        <v>405</v>
      </c>
      <c r="E82" s="137" t="n">
        <v>405</v>
      </c>
      <c r="F82" s="138"/>
      <c r="G82" s="138"/>
      <c r="H82" s="139" t="n">
        <v>1.195</v>
      </c>
      <c r="I82" s="139" t="n">
        <v>1.096</v>
      </c>
      <c r="J82" s="139" t="n">
        <v>1.1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284</v>
      </c>
      <c r="D83" s="137" t="n">
        <v>257</v>
      </c>
      <c r="E83" s="137" t="n">
        <v>257</v>
      </c>
      <c r="F83" s="138"/>
      <c r="G83" s="138"/>
      <c r="H83" s="139" t="n">
        <v>0.644</v>
      </c>
      <c r="I83" s="139" t="n">
        <v>0.574</v>
      </c>
      <c r="J83" s="139" t="n">
        <v>0.57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713</v>
      </c>
      <c r="D84" s="145" t="n">
        <v>662</v>
      </c>
      <c r="E84" s="145" t="n">
        <v>662</v>
      </c>
      <c r="F84" s="146" t="n">
        <v>100</v>
      </c>
      <c r="G84" s="147"/>
      <c r="H84" s="148" t="n">
        <v>1.839</v>
      </c>
      <c r="I84" s="149" t="n">
        <v>1.67</v>
      </c>
      <c r="J84" s="149" t="n">
        <v>1.674</v>
      </c>
      <c r="K84" s="150" t="n">
        <v>100.23952095808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22373</v>
      </c>
      <c r="D87" s="165" t="n">
        <v>356825</v>
      </c>
      <c r="E87" s="165" t="n">
        <v>347724</v>
      </c>
      <c r="F87" s="166" t="n">
        <f aca="false">IF(D87&gt;0,100*E87/D87,0)</f>
        <v>97.4494500105094</v>
      </c>
      <c r="G87" s="147"/>
      <c r="H87" s="167" t="n">
        <v>3842.519</v>
      </c>
      <c r="I87" s="168" t="n">
        <v>4184.459</v>
      </c>
      <c r="J87" s="168" t="n">
        <v>4067.154</v>
      </c>
      <c r="K87" s="166" t="n">
        <f aca="false">IF(I87&gt;0,100*J87/I87,0)</f>
        <v>97.196650749834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I24" activeCellId="0" sqref="I2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4.14"/>
    <col collapsed="false" customWidth="true" hidden="false" outlineLevel="0" max="5" min="5" style="104" width="7.42"/>
    <col collapsed="false" customWidth="true" hidden="false" outlineLevel="0" max="6" min="6" style="104" width="8.99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4.14"/>
    <col collapsed="false" customWidth="true" hidden="false" outlineLevel="0" max="10" min="10" style="104" width="7.85"/>
    <col collapsed="false" customWidth="true" hidden="false" outlineLevel="0" max="11" min="11" style="104" width="8.99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3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2004</v>
      </c>
      <c r="D24" s="145" t="n">
        <v>2155</v>
      </c>
      <c r="E24" s="145" t="n">
        <v>1925</v>
      </c>
      <c r="F24" s="146" t="n">
        <v>89.3271461716937</v>
      </c>
      <c r="G24" s="147"/>
      <c r="H24" s="148" t="n">
        <v>11.264</v>
      </c>
      <c r="I24" s="149" t="n">
        <v>11.587</v>
      </c>
      <c r="J24" s="149" t="n">
        <v>10.588</v>
      </c>
      <c r="K24" s="150" t="n">
        <v>91.378268749460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2882</v>
      </c>
      <c r="D28" s="137" t="n">
        <v>2858</v>
      </c>
      <c r="E28" s="137" t="n">
        <v>2612</v>
      </c>
      <c r="F28" s="138"/>
      <c r="G28" s="138"/>
      <c r="H28" s="139" t="n">
        <v>16.225</v>
      </c>
      <c r="I28" s="139" t="n">
        <v>18.577</v>
      </c>
      <c r="J28" s="139" t="n">
        <v>14.627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48</v>
      </c>
      <c r="D29" s="137" t="n">
        <v>48</v>
      </c>
      <c r="E29" s="137" t="n">
        <v>48</v>
      </c>
      <c r="F29" s="138"/>
      <c r="G29" s="138"/>
      <c r="H29" s="139" t="n">
        <v>0.144</v>
      </c>
      <c r="I29" s="139" t="n">
        <v>0.1</v>
      </c>
      <c r="J29" s="139" t="n">
        <v>0.16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2195</v>
      </c>
      <c r="D30" s="137" t="n">
        <v>2002</v>
      </c>
      <c r="E30" s="137" t="n">
        <v>1757</v>
      </c>
      <c r="F30" s="138"/>
      <c r="G30" s="138"/>
      <c r="H30" s="139" t="n">
        <v>12.788</v>
      </c>
      <c r="I30" s="139" t="n">
        <v>11.663</v>
      </c>
      <c r="J30" s="139" t="n">
        <v>9.379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5125</v>
      </c>
      <c r="D31" s="145" t="n">
        <v>4908</v>
      </c>
      <c r="E31" s="145" t="n">
        <v>4417</v>
      </c>
      <c r="F31" s="146" t="n">
        <v>89.9959250203749</v>
      </c>
      <c r="G31" s="147"/>
      <c r="H31" s="148" t="n">
        <v>29.157</v>
      </c>
      <c r="I31" s="149" t="n">
        <v>30.34</v>
      </c>
      <c r="J31" s="149" t="n">
        <v>24.174</v>
      </c>
      <c r="K31" s="150" t="n">
        <v>79.67699406723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069</v>
      </c>
      <c r="D34" s="137" t="n">
        <v>1088</v>
      </c>
      <c r="E34" s="137" t="n">
        <v>1083</v>
      </c>
      <c r="F34" s="138"/>
      <c r="G34" s="138"/>
      <c r="H34" s="139" t="n">
        <v>6.037</v>
      </c>
      <c r="I34" s="139" t="n">
        <v>6.026</v>
      </c>
      <c r="J34" s="139" t="n">
        <v>6.01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22</v>
      </c>
      <c r="D35" s="137" t="n">
        <v>36</v>
      </c>
      <c r="E35" s="137" t="n">
        <v>36</v>
      </c>
      <c r="F35" s="138"/>
      <c r="G35" s="138"/>
      <c r="H35" s="139" t="n">
        <v>0.17</v>
      </c>
      <c r="I35" s="139" t="n">
        <v>0.278</v>
      </c>
      <c r="J35" s="139" t="n">
        <v>0.27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9847</v>
      </c>
      <c r="D36" s="137" t="n">
        <v>19783</v>
      </c>
      <c r="E36" s="137" t="n">
        <v>19874</v>
      </c>
      <c r="F36" s="138"/>
      <c r="G36" s="138"/>
      <c r="H36" s="139" t="n">
        <v>140.358</v>
      </c>
      <c r="I36" s="139" t="n">
        <v>143.981</v>
      </c>
      <c r="J36" s="139" t="n">
        <v>13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0938</v>
      </c>
      <c r="D37" s="145" t="n">
        <v>20907</v>
      </c>
      <c r="E37" s="145" t="n">
        <v>20993</v>
      </c>
      <c r="F37" s="146" t="n">
        <v>100.411345482374</v>
      </c>
      <c r="G37" s="147"/>
      <c r="H37" s="148" t="n">
        <v>146.565</v>
      </c>
      <c r="I37" s="149" t="n">
        <v>150.285</v>
      </c>
      <c r="J37" s="149" t="n">
        <v>144.285</v>
      </c>
      <c r="K37" s="150" t="n">
        <v>96.00758558738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36</v>
      </c>
      <c r="D39" s="145" t="n">
        <v>35</v>
      </c>
      <c r="E39" s="145" t="n">
        <v>35</v>
      </c>
      <c r="F39" s="146" t="n">
        <v>100</v>
      </c>
      <c r="G39" s="147"/>
      <c r="H39" s="148" t="n">
        <v>0.07</v>
      </c>
      <c r="I39" s="149" t="n">
        <v>0.102</v>
      </c>
      <c r="J39" s="149" t="n">
        <v>0.092</v>
      </c>
      <c r="K39" s="150" t="n">
        <v>90.196078431372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97</v>
      </c>
      <c r="D54" s="137" t="n">
        <v>90</v>
      </c>
      <c r="E54" s="137" t="n">
        <v>100</v>
      </c>
      <c r="F54" s="138"/>
      <c r="G54" s="138"/>
      <c r="H54" s="139" t="n">
        <v>0.64</v>
      </c>
      <c r="I54" s="139" t="n">
        <v>0.585</v>
      </c>
      <c r="J54" s="139" t="n">
        <v>0.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97</v>
      </c>
      <c r="D59" s="145" t="n">
        <v>90</v>
      </c>
      <c r="E59" s="145" t="n">
        <v>100</v>
      </c>
      <c r="F59" s="146" t="n">
        <v>111.111111111111</v>
      </c>
      <c r="G59" s="147"/>
      <c r="H59" s="148" t="n">
        <v>0.64</v>
      </c>
      <c r="I59" s="149" t="n">
        <v>0.585</v>
      </c>
      <c r="J59" s="149" t="n">
        <v>0.6</v>
      </c>
      <c r="K59" s="150" t="n">
        <v>102.56410256410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415</v>
      </c>
      <c r="D61" s="137" t="n">
        <v>421</v>
      </c>
      <c r="E61" s="137" t="n">
        <v>415</v>
      </c>
      <c r="F61" s="138"/>
      <c r="G61" s="138"/>
      <c r="H61" s="139" t="n">
        <v>1.66</v>
      </c>
      <c r="I61" s="139" t="n">
        <v>1.263</v>
      </c>
      <c r="J61" s="139" t="n">
        <v>1.494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53</v>
      </c>
      <c r="D62" s="137" t="n">
        <v>153</v>
      </c>
      <c r="E62" s="137" t="n">
        <v>153</v>
      </c>
      <c r="F62" s="138"/>
      <c r="G62" s="138"/>
      <c r="H62" s="139" t="n">
        <v>1.193</v>
      </c>
      <c r="I62" s="139" t="n">
        <v>1.193</v>
      </c>
      <c r="J62" s="139" t="n">
        <v>1.19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4806</v>
      </c>
      <c r="D63" s="137" t="n">
        <v>14836</v>
      </c>
      <c r="E63" s="137" t="n">
        <v>14836</v>
      </c>
      <c r="F63" s="138"/>
      <c r="G63" s="138"/>
      <c r="H63" s="139" t="n">
        <v>125.792</v>
      </c>
      <c r="I63" s="139" t="n">
        <v>122.278</v>
      </c>
      <c r="J63" s="139" t="n">
        <v>121.94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5374</v>
      </c>
      <c r="D64" s="145" t="n">
        <v>15410</v>
      </c>
      <c r="E64" s="145" t="n">
        <v>15404</v>
      </c>
      <c r="F64" s="146" t="n">
        <v>99.9610642439974</v>
      </c>
      <c r="G64" s="147"/>
      <c r="H64" s="148" t="n">
        <v>128.645</v>
      </c>
      <c r="I64" s="149" t="n">
        <v>124.734</v>
      </c>
      <c r="J64" s="149" t="n">
        <v>124.632</v>
      </c>
      <c r="K64" s="150" t="n">
        <v>99.918225984895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421</v>
      </c>
      <c r="D66" s="145" t="n">
        <v>409</v>
      </c>
      <c r="E66" s="145" t="n">
        <v>395</v>
      </c>
      <c r="F66" s="146" t="n">
        <v>96.5770171149144</v>
      </c>
      <c r="G66" s="147"/>
      <c r="H66" s="148" t="n">
        <v>2.61</v>
      </c>
      <c r="I66" s="149" t="n">
        <v>2.789</v>
      </c>
      <c r="J66" s="149" t="n">
        <v>2.439</v>
      </c>
      <c r="K66" s="150" t="n">
        <v>87.450699175331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6498</v>
      </c>
      <c r="D68" s="137" t="n">
        <v>16255</v>
      </c>
      <c r="E68" s="137" t="n">
        <v>16000</v>
      </c>
      <c r="F68" s="138"/>
      <c r="G68" s="138"/>
      <c r="H68" s="139" t="n">
        <v>113.267</v>
      </c>
      <c r="I68" s="139" t="n">
        <v>118.506</v>
      </c>
      <c r="J68" s="139" t="n">
        <v>111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4857</v>
      </c>
      <c r="D69" s="137" t="n">
        <v>4937</v>
      </c>
      <c r="E69" s="137" t="n">
        <v>4800</v>
      </c>
      <c r="F69" s="138"/>
      <c r="G69" s="138"/>
      <c r="H69" s="139" t="n">
        <v>32.689</v>
      </c>
      <c r="I69" s="139" t="n">
        <v>35.314</v>
      </c>
      <c r="J69" s="139" t="n">
        <v>33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21355</v>
      </c>
      <c r="D70" s="145" t="n">
        <v>21192</v>
      </c>
      <c r="E70" s="145" t="n">
        <v>20800</v>
      </c>
      <c r="F70" s="146" t="n">
        <v>98.1502453756134</v>
      </c>
      <c r="G70" s="147"/>
      <c r="H70" s="148" t="n">
        <v>145.956</v>
      </c>
      <c r="I70" s="149" t="n">
        <v>153.82</v>
      </c>
      <c r="J70" s="149" t="n">
        <v>144</v>
      </c>
      <c r="K70" s="150" t="n">
        <v>93.615914705499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2570</v>
      </c>
      <c r="D73" s="137" t="n">
        <v>2328</v>
      </c>
      <c r="E73" s="137" t="n">
        <v>2350</v>
      </c>
      <c r="F73" s="138"/>
      <c r="G73" s="138"/>
      <c r="H73" s="139" t="n">
        <v>17.538</v>
      </c>
      <c r="I73" s="139" t="n">
        <v>17.343</v>
      </c>
      <c r="J73" s="139" t="n">
        <v>29.47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27</v>
      </c>
      <c r="D76" s="137" t="n">
        <v>22</v>
      </c>
      <c r="E76" s="137" t="n">
        <v>9</v>
      </c>
      <c r="F76" s="138"/>
      <c r="G76" s="138"/>
      <c r="H76" s="139" t="n">
        <v>0.291</v>
      </c>
      <c r="I76" s="139" t="n">
        <v>0.204</v>
      </c>
      <c r="J76" s="139" t="n">
        <v>0.1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37065</v>
      </c>
      <c r="D79" s="137" t="n">
        <v>35911</v>
      </c>
      <c r="E79" s="137" t="n">
        <v>35500</v>
      </c>
      <c r="F79" s="138"/>
      <c r="G79" s="138"/>
      <c r="H79" s="139" t="n">
        <v>325.431</v>
      </c>
      <c r="I79" s="139" t="n">
        <v>296.043</v>
      </c>
      <c r="J79" s="139" t="n">
        <v>301.7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39662</v>
      </c>
      <c r="D80" s="145" t="n">
        <v>38261</v>
      </c>
      <c r="E80" s="145" t="n">
        <v>37859</v>
      </c>
      <c r="F80" s="146" t="n">
        <v>98.9493217636758</v>
      </c>
      <c r="G80" s="147"/>
      <c r="H80" s="148" t="n">
        <v>343.26</v>
      </c>
      <c r="I80" s="149" t="n">
        <v>313.59</v>
      </c>
      <c r="J80" s="149" t="n">
        <v>331.34</v>
      </c>
      <c r="K80" s="150" t="n">
        <v>105.66025702350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05012</v>
      </c>
      <c r="D87" s="165" t="n">
        <v>103367</v>
      </c>
      <c r="E87" s="165" t="n">
        <v>101928</v>
      </c>
      <c r="F87" s="166" t="n">
        <f aca="false">IF(D87&gt;0,100*E87/D87,0)</f>
        <v>98.6078729188232</v>
      </c>
      <c r="G87" s="147"/>
      <c r="H87" s="167" t="n">
        <v>808.167</v>
      </c>
      <c r="I87" s="168" t="n">
        <v>787.832</v>
      </c>
      <c r="J87" s="168" t="n">
        <v>782.15</v>
      </c>
      <c r="K87" s="166" t="n">
        <f aca="false">IF(I87&gt;0,100*J87/I87,0)</f>
        <v>99.278780247565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H13" activeCellId="0" sqref="H1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4110</v>
      </c>
      <c r="D9" s="137" t="n">
        <v>3846</v>
      </c>
      <c r="E9" s="137" t="n">
        <v>4566</v>
      </c>
      <c r="F9" s="138"/>
      <c r="G9" s="138"/>
      <c r="H9" s="139" t="n">
        <v>64.059</v>
      </c>
      <c r="I9" s="139" t="n">
        <v>58.835</v>
      </c>
      <c r="J9" s="139" t="n">
        <v>105.018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2981</v>
      </c>
      <c r="D10" s="137" t="n">
        <v>2661</v>
      </c>
      <c r="E10" s="137" t="n">
        <v>3857</v>
      </c>
      <c r="F10" s="138"/>
      <c r="G10" s="138"/>
      <c r="H10" s="139" t="n">
        <v>44.775</v>
      </c>
      <c r="I10" s="139" t="n">
        <v>40.181</v>
      </c>
      <c r="J10" s="139" t="n">
        <v>57.85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5469</v>
      </c>
      <c r="D11" s="137" t="n">
        <v>5719</v>
      </c>
      <c r="E11" s="137" t="n">
        <v>5900</v>
      </c>
      <c r="F11" s="138"/>
      <c r="G11" s="138"/>
      <c r="H11" s="139" t="n">
        <v>133.944</v>
      </c>
      <c r="I11" s="139" t="n">
        <v>191.689</v>
      </c>
      <c r="J11" s="139" t="n">
        <v>147.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1959</v>
      </c>
      <c r="D12" s="137" t="n">
        <v>1932</v>
      </c>
      <c r="E12" s="137" t="n">
        <v>2170</v>
      </c>
      <c r="F12" s="138"/>
      <c r="G12" s="138"/>
      <c r="H12" s="139" t="n">
        <v>35.321</v>
      </c>
      <c r="I12" s="139" t="n">
        <v>39.951</v>
      </c>
      <c r="J12" s="139" t="n">
        <v>39.06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4519</v>
      </c>
      <c r="D13" s="145" t="n">
        <v>14158</v>
      </c>
      <c r="E13" s="145" t="n">
        <v>16493</v>
      </c>
      <c r="F13" s="146" t="n">
        <v>116.492442435372</v>
      </c>
      <c r="G13" s="147"/>
      <c r="H13" s="148" t="n">
        <v>278.099</v>
      </c>
      <c r="I13" s="149" t="n">
        <v>330.656</v>
      </c>
      <c r="J13" s="149" t="n">
        <v>349.433</v>
      </c>
      <c r="K13" s="150" t="n">
        <v>105.678711410046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402</v>
      </c>
      <c r="D15" s="145" t="n">
        <v>461</v>
      </c>
      <c r="E15" s="145" t="n">
        <v>420</v>
      </c>
      <c r="F15" s="146" t="n">
        <v>91.1062906724512</v>
      </c>
      <c r="G15" s="147"/>
      <c r="H15" s="148" t="n">
        <v>6.894</v>
      </c>
      <c r="I15" s="149" t="n">
        <v>8.528</v>
      </c>
      <c r="J15" s="149" t="n">
        <v>7.77</v>
      </c>
      <c r="K15" s="150" t="n">
        <v>91.1116322701689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357</v>
      </c>
      <c r="D19" s="137" t="n">
        <v>321</v>
      </c>
      <c r="E19" s="137" t="n">
        <v>347</v>
      </c>
      <c r="F19" s="138"/>
      <c r="G19" s="138"/>
      <c r="H19" s="139" t="n">
        <v>16.718</v>
      </c>
      <c r="I19" s="139" t="n">
        <v>12.775</v>
      </c>
      <c r="J19" s="139" t="n">
        <v>13.9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140</v>
      </c>
      <c r="D20" s="137" t="n">
        <v>135</v>
      </c>
      <c r="E20" s="137" t="n">
        <v>135</v>
      </c>
      <c r="F20" s="138"/>
      <c r="G20" s="138"/>
      <c r="H20" s="139" t="n">
        <v>3.15</v>
      </c>
      <c r="I20" s="139" t="n">
        <v>3.105</v>
      </c>
      <c r="J20" s="139" t="n">
        <v>2.8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120</v>
      </c>
      <c r="D21" s="137" t="n">
        <v>115</v>
      </c>
      <c r="E21" s="137" t="n">
        <v>115</v>
      </c>
      <c r="F21" s="138"/>
      <c r="G21" s="138"/>
      <c r="H21" s="139" t="n">
        <v>3.06</v>
      </c>
      <c r="I21" s="139" t="n">
        <v>3.048</v>
      </c>
      <c r="J21" s="139" t="n">
        <v>2.64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617</v>
      </c>
      <c r="D22" s="145" t="n">
        <v>571</v>
      </c>
      <c r="E22" s="145" t="n">
        <v>597</v>
      </c>
      <c r="F22" s="146" t="n">
        <v>104.553415061296</v>
      </c>
      <c r="G22" s="147"/>
      <c r="H22" s="148" t="n">
        <v>22.928</v>
      </c>
      <c r="I22" s="149" t="n">
        <v>18.928</v>
      </c>
      <c r="J22" s="149" t="n">
        <v>19.345</v>
      </c>
      <c r="K22" s="150" t="n">
        <v>102.20308537616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84</v>
      </c>
      <c r="D24" s="145" t="n">
        <v>206</v>
      </c>
      <c r="E24" s="145" t="n">
        <v>169</v>
      </c>
      <c r="F24" s="146" t="n">
        <v>82.0388349514563</v>
      </c>
      <c r="G24" s="147"/>
      <c r="H24" s="148" t="n">
        <v>6.66</v>
      </c>
      <c r="I24" s="149" t="n">
        <v>8.329</v>
      </c>
      <c r="J24" s="149" t="n">
        <v>6.715</v>
      </c>
      <c r="K24" s="150" t="n">
        <v>80.621923400168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691</v>
      </c>
      <c r="D26" s="145" t="n">
        <v>631</v>
      </c>
      <c r="E26" s="145" t="n">
        <v>510</v>
      </c>
      <c r="F26" s="146" t="n">
        <v>80.824088748019</v>
      </c>
      <c r="G26" s="147"/>
      <c r="H26" s="148" t="n">
        <v>24.102</v>
      </c>
      <c r="I26" s="149" t="n">
        <v>29.089</v>
      </c>
      <c r="J26" s="149" t="n">
        <v>25</v>
      </c>
      <c r="K26" s="150" t="n">
        <v>85.943140018563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9</v>
      </c>
      <c r="D28" s="137" t="n">
        <v>42</v>
      </c>
      <c r="E28" s="137" t="n">
        <v>29</v>
      </c>
      <c r="F28" s="138"/>
      <c r="G28" s="138"/>
      <c r="H28" s="139" t="n">
        <v>1.092</v>
      </c>
      <c r="I28" s="139" t="n">
        <v>1.47</v>
      </c>
      <c r="J28" s="139" t="n">
        <v>0.97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3</v>
      </c>
      <c r="D29" s="137"/>
      <c r="E29" s="137"/>
      <c r="F29" s="138"/>
      <c r="G29" s="138"/>
      <c r="H29" s="139" t="n">
        <v>0.084</v>
      </c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81</v>
      </c>
      <c r="D30" s="137" t="n">
        <v>212</v>
      </c>
      <c r="E30" s="137" t="n">
        <v>197</v>
      </c>
      <c r="F30" s="138"/>
      <c r="G30" s="138"/>
      <c r="H30" s="139" t="n">
        <v>6.31</v>
      </c>
      <c r="I30" s="139" t="n">
        <v>7.27</v>
      </c>
      <c r="J30" s="139" t="n">
        <v>6.86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23</v>
      </c>
      <c r="D31" s="145" t="n">
        <v>254</v>
      </c>
      <c r="E31" s="145" t="n">
        <v>226</v>
      </c>
      <c r="F31" s="146" t="n">
        <v>88.9763779527559</v>
      </c>
      <c r="G31" s="147"/>
      <c r="H31" s="148" t="n">
        <v>7.486</v>
      </c>
      <c r="I31" s="149" t="n">
        <v>8.74</v>
      </c>
      <c r="J31" s="149" t="n">
        <v>7.835</v>
      </c>
      <c r="K31" s="150" t="n">
        <v>89.645308924485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155</v>
      </c>
      <c r="D33" s="137" t="n">
        <v>263</v>
      </c>
      <c r="E33" s="137" t="n">
        <v>270</v>
      </c>
      <c r="F33" s="138"/>
      <c r="G33" s="138"/>
      <c r="H33" s="139" t="n">
        <v>3.522</v>
      </c>
      <c r="I33" s="139" t="n">
        <v>6.412</v>
      </c>
      <c r="J33" s="139" t="n">
        <v>4.35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70</v>
      </c>
      <c r="D34" s="137" t="n">
        <v>208</v>
      </c>
      <c r="E34" s="137" t="n">
        <v>208</v>
      </c>
      <c r="F34" s="138"/>
      <c r="G34" s="138"/>
      <c r="H34" s="139" t="n">
        <v>4.354</v>
      </c>
      <c r="I34" s="139" t="n">
        <v>4.959</v>
      </c>
      <c r="J34" s="139" t="n">
        <v>4.959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229</v>
      </c>
      <c r="D35" s="137" t="n">
        <v>238</v>
      </c>
      <c r="E35" s="137" t="n">
        <v>230</v>
      </c>
      <c r="F35" s="138"/>
      <c r="G35" s="138"/>
      <c r="H35" s="139" t="n">
        <v>4.858</v>
      </c>
      <c r="I35" s="139" t="n">
        <v>5.29</v>
      </c>
      <c r="J35" s="139" t="n">
        <v>4.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85</v>
      </c>
      <c r="D36" s="137" t="n">
        <v>174</v>
      </c>
      <c r="E36" s="137" t="n">
        <v>174</v>
      </c>
      <c r="F36" s="138"/>
      <c r="G36" s="138"/>
      <c r="H36" s="139" t="n">
        <v>2.291</v>
      </c>
      <c r="I36" s="139" t="n">
        <v>4.549</v>
      </c>
      <c r="J36" s="139" t="n">
        <v>4.4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639</v>
      </c>
      <c r="D37" s="145" t="n">
        <v>883</v>
      </c>
      <c r="E37" s="145" t="n">
        <v>882</v>
      </c>
      <c r="F37" s="146" t="n">
        <v>99.8867497168743</v>
      </c>
      <c r="G37" s="147"/>
      <c r="H37" s="148" t="n">
        <v>15.025</v>
      </c>
      <c r="I37" s="149" t="n">
        <v>21.21</v>
      </c>
      <c r="J37" s="149" t="n">
        <v>18.209</v>
      </c>
      <c r="K37" s="150" t="n">
        <v>85.851013672795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356</v>
      </c>
      <c r="D41" s="137" t="n">
        <v>371</v>
      </c>
      <c r="E41" s="137" t="n">
        <v>330</v>
      </c>
      <c r="F41" s="138"/>
      <c r="G41" s="138"/>
      <c r="H41" s="139" t="n">
        <v>15.36</v>
      </c>
      <c r="I41" s="139" t="n">
        <v>17.14</v>
      </c>
      <c r="J41" s="139" t="n">
        <v>15.70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795</v>
      </c>
      <c r="D42" s="137" t="n">
        <v>747</v>
      </c>
      <c r="E42" s="137" t="n">
        <v>768</v>
      </c>
      <c r="F42" s="138"/>
      <c r="G42" s="138"/>
      <c r="H42" s="139" t="n">
        <v>30.608</v>
      </c>
      <c r="I42" s="139" t="n">
        <v>29.88</v>
      </c>
      <c r="J42" s="139" t="n">
        <v>30.72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25</v>
      </c>
      <c r="D43" s="137" t="n">
        <v>35</v>
      </c>
      <c r="E43" s="137" t="n">
        <v>26</v>
      </c>
      <c r="F43" s="138"/>
      <c r="G43" s="138"/>
      <c r="H43" s="139" t="n">
        <v>0.8</v>
      </c>
      <c r="I43" s="139" t="n">
        <v>1.12</v>
      </c>
      <c r="J43" s="139" t="n">
        <v>0.78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037</v>
      </c>
      <c r="D45" s="137" t="n">
        <v>1600</v>
      </c>
      <c r="E45" s="137" t="n">
        <v>2479</v>
      </c>
      <c r="F45" s="138"/>
      <c r="G45" s="138"/>
      <c r="H45" s="139" t="n">
        <v>81.48</v>
      </c>
      <c r="I45" s="139" t="n">
        <v>76.8</v>
      </c>
      <c r="J45" s="139" t="n">
        <v>123.9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400</v>
      </c>
      <c r="D46" s="137" t="n">
        <v>400</v>
      </c>
      <c r="E46" s="137" t="n">
        <v>400</v>
      </c>
      <c r="F46" s="138"/>
      <c r="G46" s="138"/>
      <c r="H46" s="139" t="n">
        <v>18</v>
      </c>
      <c r="I46" s="139" t="n">
        <v>18</v>
      </c>
      <c r="J46" s="139" t="n">
        <v>20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2596</v>
      </c>
      <c r="D48" s="137" t="n">
        <v>2547</v>
      </c>
      <c r="E48" s="137" t="n">
        <v>2472</v>
      </c>
      <c r="F48" s="138"/>
      <c r="G48" s="138"/>
      <c r="H48" s="139" t="n">
        <v>103.84</v>
      </c>
      <c r="I48" s="139" t="n">
        <v>127.35</v>
      </c>
      <c r="J48" s="139" t="n">
        <v>108.76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380</v>
      </c>
      <c r="D49" s="137" t="n">
        <v>384</v>
      </c>
      <c r="E49" s="137" t="n">
        <v>364</v>
      </c>
      <c r="F49" s="138"/>
      <c r="G49" s="138"/>
      <c r="H49" s="139" t="n">
        <v>15.96</v>
      </c>
      <c r="I49" s="139" t="n">
        <v>18.432</v>
      </c>
      <c r="J49" s="139" t="n">
        <v>16.38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6589</v>
      </c>
      <c r="D50" s="145" t="n">
        <v>6084</v>
      </c>
      <c r="E50" s="145" t="n">
        <v>6839</v>
      </c>
      <c r="F50" s="146" t="n">
        <v>112.40959894806</v>
      </c>
      <c r="G50" s="147"/>
      <c r="H50" s="148" t="n">
        <v>266.048</v>
      </c>
      <c r="I50" s="149" t="n">
        <v>288.722</v>
      </c>
      <c r="J50" s="149" t="n">
        <v>316.306</v>
      </c>
      <c r="K50" s="150" t="n">
        <v>109.55382686459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186</v>
      </c>
      <c r="D52" s="145" t="n">
        <v>169</v>
      </c>
      <c r="E52" s="145" t="n">
        <v>169</v>
      </c>
      <c r="F52" s="146" t="n">
        <v>100</v>
      </c>
      <c r="G52" s="147"/>
      <c r="H52" s="148" t="n">
        <v>7.515</v>
      </c>
      <c r="I52" s="149" t="n">
        <v>6.306</v>
      </c>
      <c r="J52" s="149" t="n">
        <v>6.306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100</v>
      </c>
      <c r="D54" s="137" t="n">
        <v>1000</v>
      </c>
      <c r="E54" s="137" t="n">
        <v>850</v>
      </c>
      <c r="F54" s="138"/>
      <c r="G54" s="138"/>
      <c r="H54" s="139" t="n">
        <v>35.75</v>
      </c>
      <c r="I54" s="139" t="n">
        <v>32</v>
      </c>
      <c r="J54" s="139" t="n">
        <v>27.0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15</v>
      </c>
      <c r="D55" s="137" t="n">
        <v>120</v>
      </c>
      <c r="E55" s="137" t="n">
        <v>112</v>
      </c>
      <c r="F55" s="138"/>
      <c r="G55" s="138"/>
      <c r="H55" s="139" t="n">
        <v>3.45</v>
      </c>
      <c r="I55" s="139" t="n">
        <v>3.6</v>
      </c>
      <c r="J55" s="139" t="n">
        <v>3.36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79</v>
      </c>
      <c r="D56" s="137" t="n">
        <v>100</v>
      </c>
      <c r="E56" s="137" t="n">
        <v>84</v>
      </c>
      <c r="F56" s="138"/>
      <c r="G56" s="138"/>
      <c r="H56" s="139" t="n">
        <v>1.083</v>
      </c>
      <c r="I56" s="139" t="n">
        <v>1.023</v>
      </c>
      <c r="J56" s="139" t="n">
        <v>1.0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38</v>
      </c>
      <c r="D57" s="137" t="n">
        <v>62</v>
      </c>
      <c r="E57" s="137" t="n">
        <v>53</v>
      </c>
      <c r="F57" s="138"/>
      <c r="G57" s="138"/>
      <c r="H57" s="139" t="n">
        <v>0.831</v>
      </c>
      <c r="I57" s="139" t="n">
        <v>1.425</v>
      </c>
      <c r="J57" s="139" t="n">
        <v>1.27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03</v>
      </c>
      <c r="D58" s="137" t="n">
        <v>138</v>
      </c>
      <c r="E58" s="137" t="n">
        <v>154</v>
      </c>
      <c r="F58" s="138"/>
      <c r="G58" s="138"/>
      <c r="H58" s="139" t="n">
        <v>7.917</v>
      </c>
      <c r="I58" s="139" t="n">
        <v>5.106</v>
      </c>
      <c r="J58" s="139" t="n">
        <v>5.39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535</v>
      </c>
      <c r="D59" s="145" t="n">
        <v>1420</v>
      </c>
      <c r="E59" s="145" t="n">
        <v>1253</v>
      </c>
      <c r="F59" s="146" t="n">
        <v>88.2394366197183</v>
      </c>
      <c r="G59" s="147"/>
      <c r="H59" s="148" t="n">
        <v>49.031</v>
      </c>
      <c r="I59" s="149" t="n">
        <v>43.154</v>
      </c>
      <c r="J59" s="149" t="n">
        <v>38.122</v>
      </c>
      <c r="K59" s="150" t="n">
        <v>88.339435510033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399</v>
      </c>
      <c r="D61" s="137" t="n">
        <v>347</v>
      </c>
      <c r="E61" s="137" t="n">
        <v>350</v>
      </c>
      <c r="F61" s="138"/>
      <c r="G61" s="138"/>
      <c r="H61" s="139" t="n">
        <v>9.576</v>
      </c>
      <c r="I61" s="139" t="n">
        <v>10.41</v>
      </c>
      <c r="J61" s="139" t="n">
        <v>8.7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09</v>
      </c>
      <c r="D62" s="137" t="n">
        <v>109</v>
      </c>
      <c r="E62" s="137" t="n">
        <v>109</v>
      </c>
      <c r="F62" s="138"/>
      <c r="G62" s="138"/>
      <c r="H62" s="139" t="n">
        <v>2.306</v>
      </c>
      <c r="I62" s="139" t="n">
        <v>2.43</v>
      </c>
      <c r="J62" s="139" t="n">
        <v>2.4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508</v>
      </c>
      <c r="D64" s="145" t="n">
        <v>456</v>
      </c>
      <c r="E64" s="145" t="n">
        <v>459</v>
      </c>
      <c r="F64" s="146" t="n">
        <v>100.657894736842</v>
      </c>
      <c r="G64" s="147"/>
      <c r="H64" s="148" t="n">
        <v>11.882</v>
      </c>
      <c r="I64" s="149" t="n">
        <v>12.84</v>
      </c>
      <c r="J64" s="149" t="n">
        <v>11.18</v>
      </c>
      <c r="K64" s="150" t="n">
        <v>87.071651090342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055</v>
      </c>
      <c r="D66" s="145" t="n">
        <v>1214</v>
      </c>
      <c r="E66" s="145" t="n">
        <v>500</v>
      </c>
      <c r="F66" s="146" t="n">
        <v>41.1861614497529</v>
      </c>
      <c r="G66" s="147"/>
      <c r="H66" s="148" t="n">
        <v>31.756</v>
      </c>
      <c r="I66" s="149" t="n">
        <v>28.2</v>
      </c>
      <c r="J66" s="149" t="n">
        <v>15</v>
      </c>
      <c r="K66" s="150" t="n">
        <v>53.191489361702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399</v>
      </c>
      <c r="D68" s="137" t="n">
        <v>525</v>
      </c>
      <c r="E68" s="137" t="n">
        <v>600</v>
      </c>
      <c r="F68" s="138"/>
      <c r="G68" s="138"/>
      <c r="H68" s="139" t="n">
        <v>16.259</v>
      </c>
      <c r="I68" s="139" t="n">
        <v>25.82</v>
      </c>
      <c r="J68" s="139" t="n">
        <v>23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150</v>
      </c>
      <c r="D69" s="137" t="n">
        <v>167</v>
      </c>
      <c r="E69" s="137" t="n">
        <v>200</v>
      </c>
      <c r="F69" s="138"/>
      <c r="G69" s="138"/>
      <c r="H69" s="139" t="n">
        <v>5.945</v>
      </c>
      <c r="I69" s="139" t="n">
        <v>7.933</v>
      </c>
      <c r="J69" s="139" t="n">
        <v>7.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549</v>
      </c>
      <c r="D70" s="145" t="n">
        <v>692</v>
      </c>
      <c r="E70" s="145" t="n">
        <v>800</v>
      </c>
      <c r="F70" s="146" t="n">
        <v>115.606936416185</v>
      </c>
      <c r="G70" s="147"/>
      <c r="H70" s="148" t="n">
        <v>22.204</v>
      </c>
      <c r="I70" s="149" t="n">
        <v>33.753</v>
      </c>
      <c r="J70" s="149" t="n">
        <v>30.5</v>
      </c>
      <c r="K70" s="150" t="n">
        <v>90.362338162533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67</v>
      </c>
      <c r="D72" s="137" t="n">
        <v>145</v>
      </c>
      <c r="E72" s="137" t="n">
        <v>140</v>
      </c>
      <c r="F72" s="138"/>
      <c r="G72" s="138"/>
      <c r="H72" s="139" t="n">
        <v>3.828</v>
      </c>
      <c r="I72" s="139" t="n">
        <v>3.3</v>
      </c>
      <c r="J72" s="139" t="n">
        <v>3.343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20</v>
      </c>
      <c r="D73" s="137" t="n">
        <v>120</v>
      </c>
      <c r="E73" s="137" t="n">
        <v>101</v>
      </c>
      <c r="F73" s="138"/>
      <c r="G73" s="138"/>
      <c r="H73" s="139" t="n">
        <v>4.763</v>
      </c>
      <c r="I73" s="139" t="n">
        <v>4.763</v>
      </c>
      <c r="J73" s="139" t="n">
        <v>4.01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353</v>
      </c>
      <c r="D74" s="137" t="n">
        <v>411</v>
      </c>
      <c r="E74" s="137" t="n">
        <v>532</v>
      </c>
      <c r="F74" s="138"/>
      <c r="G74" s="138"/>
      <c r="H74" s="139" t="n">
        <v>14.12</v>
      </c>
      <c r="I74" s="139" t="n">
        <v>15.92</v>
      </c>
      <c r="J74" s="139" t="n">
        <v>18.62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597</v>
      </c>
      <c r="D75" s="137" t="n">
        <v>489</v>
      </c>
      <c r="E75" s="137" t="n">
        <v>390</v>
      </c>
      <c r="F75" s="138"/>
      <c r="G75" s="138"/>
      <c r="H75" s="139" t="n">
        <v>16.531</v>
      </c>
      <c r="I75" s="139" t="n">
        <v>11.513</v>
      </c>
      <c r="J75" s="139" t="n">
        <v>9.908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21</v>
      </c>
      <c r="D76" s="137" t="n">
        <v>120</v>
      </c>
      <c r="E76" s="137" t="n">
        <v>120</v>
      </c>
      <c r="F76" s="138"/>
      <c r="G76" s="138"/>
      <c r="H76" s="139" t="n">
        <v>4.03</v>
      </c>
      <c r="I76" s="139" t="n">
        <v>3.99</v>
      </c>
      <c r="J76" s="139" t="n">
        <v>3.3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66</v>
      </c>
      <c r="D77" s="137" t="n">
        <v>80</v>
      </c>
      <c r="E77" s="137" t="n">
        <v>79</v>
      </c>
      <c r="F77" s="138"/>
      <c r="G77" s="138"/>
      <c r="H77" s="139" t="n">
        <v>1.488</v>
      </c>
      <c r="I77" s="139" t="n">
        <v>2.4</v>
      </c>
      <c r="J77" s="139" t="n">
        <v>2.37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470</v>
      </c>
      <c r="D78" s="137" t="n">
        <v>380</v>
      </c>
      <c r="E78" s="137" t="n">
        <v>385</v>
      </c>
      <c r="F78" s="138"/>
      <c r="G78" s="138"/>
      <c r="H78" s="139" t="n">
        <v>14.989</v>
      </c>
      <c r="I78" s="139" t="n">
        <v>12.54</v>
      </c>
      <c r="J78" s="139" t="n">
        <v>15.01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80</v>
      </c>
      <c r="D79" s="137" t="n">
        <v>500</v>
      </c>
      <c r="E79" s="137" t="n">
        <v>500</v>
      </c>
      <c r="F79" s="138"/>
      <c r="G79" s="138"/>
      <c r="H79" s="139" t="n">
        <v>6.3</v>
      </c>
      <c r="I79" s="139" t="n">
        <v>21.5</v>
      </c>
      <c r="J79" s="139" t="n">
        <v>22.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074</v>
      </c>
      <c r="D80" s="145" t="n">
        <v>2245</v>
      </c>
      <c r="E80" s="145" t="n">
        <v>2247</v>
      </c>
      <c r="F80" s="146" t="n">
        <v>100.089086859688</v>
      </c>
      <c r="G80" s="147"/>
      <c r="H80" s="148" t="n">
        <v>66.049</v>
      </c>
      <c r="I80" s="149" t="n">
        <v>75.926</v>
      </c>
      <c r="J80" s="149" t="n">
        <v>79.126</v>
      </c>
      <c r="K80" s="150" t="n">
        <v>104.21463003450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69</v>
      </c>
      <c r="D82" s="137" t="n">
        <v>58</v>
      </c>
      <c r="E82" s="137" t="n">
        <v>58</v>
      </c>
      <c r="F82" s="138"/>
      <c r="G82" s="138"/>
      <c r="H82" s="139" t="n">
        <v>1.468</v>
      </c>
      <c r="I82" s="139" t="n">
        <v>1.397</v>
      </c>
      <c r="J82" s="139" t="n">
        <v>1.397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59</v>
      </c>
      <c r="D83" s="137" t="n">
        <v>61</v>
      </c>
      <c r="E83" s="137" t="n">
        <v>60</v>
      </c>
      <c r="F83" s="138"/>
      <c r="G83" s="138"/>
      <c r="H83" s="139" t="n">
        <v>1.206</v>
      </c>
      <c r="I83" s="139" t="n">
        <v>1.361</v>
      </c>
      <c r="J83" s="139" t="n">
        <v>1.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28</v>
      </c>
      <c r="D84" s="145" t="n">
        <v>119</v>
      </c>
      <c r="E84" s="145" t="n">
        <v>118</v>
      </c>
      <c r="F84" s="146" t="n">
        <v>99.1596638655462</v>
      </c>
      <c r="G84" s="147"/>
      <c r="H84" s="148" t="n">
        <v>2.674</v>
      </c>
      <c r="I84" s="149" t="n">
        <v>2.758</v>
      </c>
      <c r="J84" s="149" t="n">
        <v>2.497</v>
      </c>
      <c r="K84" s="150" t="n">
        <v>90.536620739666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9899</v>
      </c>
      <c r="D87" s="165" t="n">
        <v>29563</v>
      </c>
      <c r="E87" s="165" t="n">
        <v>31682</v>
      </c>
      <c r="F87" s="166" t="n">
        <f aca="false">IF(D87&gt;0,100*E87/D87,0)</f>
        <v>107.167743463113</v>
      </c>
      <c r="G87" s="147"/>
      <c r="H87" s="167" t="n">
        <v>818.353</v>
      </c>
      <c r="I87" s="168" t="n">
        <v>917.139</v>
      </c>
      <c r="J87" s="168" t="n">
        <v>933.344</v>
      </c>
      <c r="K87" s="166" t="n">
        <f aca="false">IF(I87&gt;0,100*J87/I87,0)</f>
        <v>101.76690774244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8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42</v>
      </c>
      <c r="D9" s="137" t="n">
        <v>39</v>
      </c>
      <c r="E9" s="137" t="n">
        <v>46</v>
      </c>
      <c r="F9" s="138"/>
      <c r="G9" s="138"/>
      <c r="H9" s="139" t="n">
        <v>0.554</v>
      </c>
      <c r="I9" s="139" t="n">
        <v>0.488</v>
      </c>
      <c r="J9" s="139" t="n">
        <v>0.69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526</v>
      </c>
      <c r="D10" s="137" t="n">
        <v>470</v>
      </c>
      <c r="E10" s="137" t="n">
        <v>570</v>
      </c>
      <c r="F10" s="138"/>
      <c r="G10" s="138"/>
      <c r="H10" s="139" t="n">
        <v>6.117</v>
      </c>
      <c r="I10" s="139" t="n">
        <v>5.903</v>
      </c>
      <c r="J10" s="139" t="n">
        <v>8.5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608</v>
      </c>
      <c r="D11" s="137" t="n">
        <v>635</v>
      </c>
      <c r="E11" s="137" t="n">
        <v>608</v>
      </c>
      <c r="F11" s="138"/>
      <c r="G11" s="138"/>
      <c r="H11" s="139" t="n">
        <v>9.637</v>
      </c>
      <c r="I11" s="139" t="n">
        <v>10.808</v>
      </c>
      <c r="J11" s="139" t="n">
        <v>9.59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20</v>
      </c>
      <c r="D12" s="137" t="n">
        <v>20</v>
      </c>
      <c r="E12" s="137" t="n">
        <v>20</v>
      </c>
      <c r="F12" s="138"/>
      <c r="G12" s="138"/>
      <c r="H12" s="139" t="n">
        <v>0.252</v>
      </c>
      <c r="I12" s="139" t="n">
        <v>0.241</v>
      </c>
      <c r="J12" s="139" t="n">
        <v>0.251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196</v>
      </c>
      <c r="D13" s="145" t="n">
        <v>1164</v>
      </c>
      <c r="E13" s="145" t="n">
        <v>1244</v>
      </c>
      <c r="F13" s="146" t="n">
        <v>106.872852233677</v>
      </c>
      <c r="G13" s="147"/>
      <c r="H13" s="148" t="n">
        <v>16.56</v>
      </c>
      <c r="I13" s="149" t="n">
        <v>17.44</v>
      </c>
      <c r="J13" s="149" t="n">
        <v>19.081</v>
      </c>
      <c r="K13" s="150" t="n">
        <v>109.409403669725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224</v>
      </c>
      <c r="D17" s="145" t="n">
        <v>278</v>
      </c>
      <c r="E17" s="145" t="n">
        <v>128</v>
      </c>
      <c r="F17" s="146" t="n">
        <v>46.0431654676259</v>
      </c>
      <c r="G17" s="147"/>
      <c r="H17" s="148" t="n">
        <v>9.478</v>
      </c>
      <c r="I17" s="149" t="n">
        <v>10.964</v>
      </c>
      <c r="J17" s="149" t="n">
        <v>5.416</v>
      </c>
      <c r="K17" s="150" t="n">
        <v>49.398029916089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853</v>
      </c>
      <c r="D19" s="137" t="n">
        <v>817</v>
      </c>
      <c r="E19" s="137" t="n">
        <v>885</v>
      </c>
      <c r="F19" s="138"/>
      <c r="G19" s="138"/>
      <c r="H19" s="139" t="n">
        <v>38.498</v>
      </c>
      <c r="I19" s="139" t="n">
        <v>28.38</v>
      </c>
      <c r="J19" s="139" t="n">
        <v>30.9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10</v>
      </c>
      <c r="D21" s="137" t="n">
        <v>10</v>
      </c>
      <c r="E21" s="137" t="n">
        <v>10</v>
      </c>
      <c r="F21" s="138"/>
      <c r="G21" s="138"/>
      <c r="H21" s="139" t="n">
        <v>0.24</v>
      </c>
      <c r="I21" s="139" t="n">
        <v>0.25</v>
      </c>
      <c r="J21" s="139" t="n">
        <v>0.24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863</v>
      </c>
      <c r="D22" s="145" t="n">
        <v>827</v>
      </c>
      <c r="E22" s="145" t="n">
        <v>895</v>
      </c>
      <c r="F22" s="146" t="n">
        <v>108.222490931076</v>
      </c>
      <c r="G22" s="147"/>
      <c r="H22" s="148" t="n">
        <v>38.738</v>
      </c>
      <c r="I22" s="149" t="n">
        <v>28.63</v>
      </c>
      <c r="J22" s="149" t="n">
        <v>31.14</v>
      </c>
      <c r="K22" s="150" t="n">
        <v>108.76702759343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69</v>
      </c>
      <c r="D24" s="145" t="n">
        <v>168</v>
      </c>
      <c r="E24" s="145" t="n">
        <v>176</v>
      </c>
      <c r="F24" s="146" t="n">
        <v>104.761904761905</v>
      </c>
      <c r="G24" s="147"/>
      <c r="H24" s="148" t="n">
        <v>3.542</v>
      </c>
      <c r="I24" s="149" t="n">
        <v>3.45</v>
      </c>
      <c r="J24" s="149" t="n">
        <v>3.823</v>
      </c>
      <c r="K24" s="150" t="n">
        <v>110.81159420289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349</v>
      </c>
      <c r="D26" s="145" t="n">
        <v>335</v>
      </c>
      <c r="E26" s="145" t="n">
        <v>300</v>
      </c>
      <c r="F26" s="146" t="n">
        <v>89.5522388059702</v>
      </c>
      <c r="G26" s="147"/>
      <c r="H26" s="148" t="n">
        <v>14.463</v>
      </c>
      <c r="I26" s="149" t="n">
        <v>17.648</v>
      </c>
      <c r="J26" s="149" t="n">
        <v>15</v>
      </c>
      <c r="K26" s="150" t="n">
        <v>84.995466908431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 t="n">
        <v>16</v>
      </c>
      <c r="E28" s="137" t="n">
        <v>20</v>
      </c>
      <c r="F28" s="138"/>
      <c r="G28" s="138"/>
      <c r="H28" s="139"/>
      <c r="I28" s="139" t="n">
        <v>0.294</v>
      </c>
      <c r="J28" s="139" t="n">
        <v>0.4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12</v>
      </c>
      <c r="D29" s="137" t="n">
        <v>185</v>
      </c>
      <c r="E29" s="137" t="n">
        <v>186</v>
      </c>
      <c r="F29" s="138"/>
      <c r="G29" s="138"/>
      <c r="H29" s="139" t="n">
        <v>4.69</v>
      </c>
      <c r="I29" s="139" t="n">
        <v>3.628</v>
      </c>
      <c r="J29" s="139" t="n">
        <v>5.41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69</v>
      </c>
      <c r="D30" s="137" t="n">
        <v>73</v>
      </c>
      <c r="E30" s="137" t="n">
        <v>59</v>
      </c>
      <c r="F30" s="138"/>
      <c r="G30" s="138"/>
      <c r="H30" s="139" t="n">
        <v>2.205</v>
      </c>
      <c r="I30" s="139" t="n">
        <v>2.48</v>
      </c>
      <c r="J30" s="139" t="n">
        <v>1.855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81</v>
      </c>
      <c r="D31" s="145" t="n">
        <v>274</v>
      </c>
      <c r="E31" s="145" t="n">
        <v>265</v>
      </c>
      <c r="F31" s="146" t="n">
        <v>96.7153284671533</v>
      </c>
      <c r="G31" s="147"/>
      <c r="H31" s="148" t="n">
        <v>6.895</v>
      </c>
      <c r="I31" s="149" t="n">
        <v>6.402</v>
      </c>
      <c r="J31" s="149" t="n">
        <v>7.723</v>
      </c>
      <c r="K31" s="150" t="n">
        <v>120.63417681974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5</v>
      </c>
      <c r="D33" s="137" t="n">
        <v>19</v>
      </c>
      <c r="E33" s="137" t="n">
        <v>15</v>
      </c>
      <c r="F33" s="138"/>
      <c r="G33" s="138"/>
      <c r="H33" s="139" t="n">
        <v>0.97</v>
      </c>
      <c r="I33" s="139" t="n">
        <v>0.564</v>
      </c>
      <c r="J33" s="139" t="n">
        <v>0.41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6</v>
      </c>
      <c r="D34" s="137" t="n">
        <v>8</v>
      </c>
      <c r="E34" s="137" t="n">
        <v>8</v>
      </c>
      <c r="F34" s="138"/>
      <c r="G34" s="138"/>
      <c r="H34" s="139" t="n">
        <v>0.252</v>
      </c>
      <c r="I34" s="139" t="n">
        <v>0.147</v>
      </c>
      <c r="J34" s="139" t="n">
        <v>0.147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2</v>
      </c>
      <c r="D35" s="137" t="n">
        <v>8</v>
      </c>
      <c r="E35" s="137" t="n">
        <v>10</v>
      </c>
      <c r="F35" s="138"/>
      <c r="G35" s="138"/>
      <c r="H35" s="139" t="n">
        <v>0.243</v>
      </c>
      <c r="I35" s="139" t="n">
        <v>0.124</v>
      </c>
      <c r="J35" s="139" t="n">
        <v>0.19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63</v>
      </c>
      <c r="D37" s="145" t="n">
        <v>35</v>
      </c>
      <c r="E37" s="145" t="n">
        <v>33</v>
      </c>
      <c r="F37" s="146" t="n">
        <v>94.2857142857143</v>
      </c>
      <c r="G37" s="147"/>
      <c r="H37" s="148" t="n">
        <v>1.465</v>
      </c>
      <c r="I37" s="149" t="n">
        <v>0.835</v>
      </c>
      <c r="J37" s="149" t="n">
        <v>0.747</v>
      </c>
      <c r="K37" s="150" t="n">
        <v>89.461077844311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75</v>
      </c>
      <c r="D39" s="145" t="n">
        <v>261</v>
      </c>
      <c r="E39" s="145" t="n">
        <v>250</v>
      </c>
      <c r="F39" s="146" t="n">
        <v>95.7854406130268</v>
      </c>
      <c r="G39" s="147"/>
      <c r="H39" s="148" t="n">
        <v>8.015</v>
      </c>
      <c r="I39" s="149" t="n">
        <v>8.404</v>
      </c>
      <c r="J39" s="149" t="n">
        <v>8</v>
      </c>
      <c r="K39" s="150" t="n">
        <v>95.192765349833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117</v>
      </c>
      <c r="D41" s="137" t="n">
        <v>950</v>
      </c>
      <c r="E41" s="137" t="n">
        <v>1160</v>
      </c>
      <c r="F41" s="138"/>
      <c r="G41" s="138"/>
      <c r="H41" s="139" t="n">
        <v>57.316</v>
      </c>
      <c r="I41" s="139" t="n">
        <v>49.422</v>
      </c>
      <c r="J41" s="139" t="n">
        <v>61.4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594</v>
      </c>
      <c r="D42" s="137" t="n">
        <v>1625</v>
      </c>
      <c r="E42" s="137" t="n">
        <v>1501</v>
      </c>
      <c r="F42" s="138"/>
      <c r="G42" s="138"/>
      <c r="H42" s="139" t="n">
        <v>61.177</v>
      </c>
      <c r="I42" s="139" t="n">
        <v>72.93</v>
      </c>
      <c r="J42" s="139" t="n">
        <v>66.044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435</v>
      </c>
      <c r="D43" s="137" t="n">
        <v>1480</v>
      </c>
      <c r="E43" s="137" t="n">
        <v>1457</v>
      </c>
      <c r="F43" s="138"/>
      <c r="G43" s="138"/>
      <c r="H43" s="139" t="n">
        <v>57.4</v>
      </c>
      <c r="I43" s="139" t="n">
        <v>69.513</v>
      </c>
      <c r="J43" s="139" t="n">
        <v>55.366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836</v>
      </c>
      <c r="D44" s="137" t="n">
        <v>868</v>
      </c>
      <c r="E44" s="137" t="n">
        <v>767</v>
      </c>
      <c r="F44" s="138"/>
      <c r="G44" s="138"/>
      <c r="H44" s="139" t="n">
        <v>27.328</v>
      </c>
      <c r="I44" s="139" t="n">
        <v>35.992</v>
      </c>
      <c r="J44" s="139" t="n">
        <v>32.05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501</v>
      </c>
      <c r="D45" s="137" t="n">
        <v>2843</v>
      </c>
      <c r="E45" s="137" t="n">
        <v>1722</v>
      </c>
      <c r="F45" s="138"/>
      <c r="G45" s="138"/>
      <c r="H45" s="139" t="n">
        <v>112.545</v>
      </c>
      <c r="I45" s="139" t="n">
        <v>149.258</v>
      </c>
      <c r="J45" s="139" t="n">
        <v>77.49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684</v>
      </c>
      <c r="D46" s="137" t="n">
        <v>1667</v>
      </c>
      <c r="E46" s="137" t="n">
        <v>1483</v>
      </c>
      <c r="F46" s="138"/>
      <c r="G46" s="138"/>
      <c r="H46" s="139" t="n">
        <v>67.36</v>
      </c>
      <c r="I46" s="139" t="n">
        <v>83.35</v>
      </c>
      <c r="J46" s="139" t="n">
        <v>74.15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477</v>
      </c>
      <c r="D47" s="137" t="n">
        <v>437</v>
      </c>
      <c r="E47" s="137" t="n">
        <v>397</v>
      </c>
      <c r="F47" s="138"/>
      <c r="G47" s="138"/>
      <c r="H47" s="139" t="n">
        <v>19.08</v>
      </c>
      <c r="I47" s="139" t="n">
        <v>20.976</v>
      </c>
      <c r="J47" s="139" t="n">
        <v>17.86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2540</v>
      </c>
      <c r="D48" s="137" t="n">
        <v>2646</v>
      </c>
      <c r="E48" s="137" t="n">
        <v>2500</v>
      </c>
      <c r="F48" s="138"/>
      <c r="G48" s="138"/>
      <c r="H48" s="139" t="n">
        <v>114.3</v>
      </c>
      <c r="I48" s="139" t="n">
        <v>132.3</v>
      </c>
      <c r="J48" s="139" t="n">
        <v>110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572</v>
      </c>
      <c r="D49" s="137" t="n">
        <v>575</v>
      </c>
      <c r="E49" s="137" t="n">
        <v>545</v>
      </c>
      <c r="F49" s="138"/>
      <c r="G49" s="138"/>
      <c r="H49" s="139" t="n">
        <v>27.456</v>
      </c>
      <c r="I49" s="139" t="n">
        <v>31.05</v>
      </c>
      <c r="J49" s="139" t="n">
        <v>27.2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2756</v>
      </c>
      <c r="D50" s="145" t="n">
        <v>13091</v>
      </c>
      <c r="E50" s="145" t="n">
        <v>11532</v>
      </c>
      <c r="F50" s="146" t="n">
        <v>88.0910549232297</v>
      </c>
      <c r="G50" s="147"/>
      <c r="H50" s="148" t="n">
        <v>543.962</v>
      </c>
      <c r="I50" s="149" t="n">
        <v>644.791</v>
      </c>
      <c r="J50" s="149" t="n">
        <v>521.695</v>
      </c>
      <c r="K50" s="150" t="n">
        <v>80.909162813997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79</v>
      </c>
      <c r="D52" s="145" t="n">
        <v>73</v>
      </c>
      <c r="E52" s="145" t="n">
        <v>73</v>
      </c>
      <c r="F52" s="146" t="n">
        <v>100</v>
      </c>
      <c r="G52" s="147"/>
      <c r="H52" s="148" t="n">
        <v>2.945</v>
      </c>
      <c r="I52" s="149" t="n">
        <v>2.763</v>
      </c>
      <c r="J52" s="149" t="n">
        <v>2.76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358</v>
      </c>
      <c r="D54" s="137" t="n">
        <v>371</v>
      </c>
      <c r="E54" s="137" t="n">
        <v>350</v>
      </c>
      <c r="F54" s="138"/>
      <c r="G54" s="138"/>
      <c r="H54" s="139" t="n">
        <v>11.098</v>
      </c>
      <c r="I54" s="139" t="n">
        <v>11.13</v>
      </c>
      <c r="J54" s="139" t="n">
        <v>10.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25</v>
      </c>
      <c r="D55" s="137" t="n">
        <v>172</v>
      </c>
      <c r="E55" s="137" t="n">
        <v>164</v>
      </c>
      <c r="F55" s="138"/>
      <c r="G55" s="138"/>
      <c r="H55" s="139" t="n">
        <v>6.75</v>
      </c>
      <c r="I55" s="139" t="n">
        <v>5.16</v>
      </c>
      <c r="J55" s="139" t="n">
        <v>5.07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02</v>
      </c>
      <c r="D58" s="137" t="n">
        <v>78</v>
      </c>
      <c r="E58" s="137" t="n">
        <v>90</v>
      </c>
      <c r="F58" s="138"/>
      <c r="G58" s="138"/>
      <c r="H58" s="139" t="n">
        <v>3.876</v>
      </c>
      <c r="I58" s="139" t="n">
        <v>2.73</v>
      </c>
      <c r="J58" s="139" t="n">
        <v>3.15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685</v>
      </c>
      <c r="D59" s="145" t="n">
        <v>621</v>
      </c>
      <c r="E59" s="145" t="n">
        <v>604</v>
      </c>
      <c r="F59" s="146" t="n">
        <v>97.2624798711755</v>
      </c>
      <c r="G59" s="147"/>
      <c r="H59" s="148" t="n">
        <v>21.724</v>
      </c>
      <c r="I59" s="149" t="n">
        <v>19.02</v>
      </c>
      <c r="J59" s="149" t="n">
        <v>18.72</v>
      </c>
      <c r="K59" s="150" t="n">
        <v>98.422712933753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01</v>
      </c>
      <c r="D61" s="137" t="n">
        <v>193</v>
      </c>
      <c r="E61" s="137" t="n">
        <v>180</v>
      </c>
      <c r="F61" s="138"/>
      <c r="G61" s="138"/>
      <c r="H61" s="139" t="n">
        <v>5.025</v>
      </c>
      <c r="I61" s="139" t="n">
        <v>5.404</v>
      </c>
      <c r="J61" s="139" t="n">
        <v>4.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07</v>
      </c>
      <c r="D62" s="137" t="n">
        <v>107</v>
      </c>
      <c r="E62" s="137" t="n">
        <v>107</v>
      </c>
      <c r="F62" s="138"/>
      <c r="G62" s="138"/>
      <c r="H62" s="139" t="n">
        <v>1.31</v>
      </c>
      <c r="I62" s="139" t="n">
        <v>1.524</v>
      </c>
      <c r="J62" s="139" t="n">
        <v>1.524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78</v>
      </c>
      <c r="D63" s="137" t="n">
        <v>78</v>
      </c>
      <c r="E63" s="137" t="n">
        <v>111</v>
      </c>
      <c r="F63" s="138"/>
      <c r="G63" s="138"/>
      <c r="H63" s="139" t="n">
        <v>1.482</v>
      </c>
      <c r="I63" s="139" t="n">
        <v>1.482</v>
      </c>
      <c r="J63" s="139" t="n">
        <v>2.109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386</v>
      </c>
      <c r="D64" s="145" t="n">
        <v>378</v>
      </c>
      <c r="E64" s="145" t="n">
        <v>398</v>
      </c>
      <c r="F64" s="146" t="n">
        <v>105.291005291005</v>
      </c>
      <c r="G64" s="147"/>
      <c r="H64" s="148" t="n">
        <v>7.817</v>
      </c>
      <c r="I64" s="149" t="n">
        <v>8.41</v>
      </c>
      <c r="J64" s="149" t="n">
        <v>8.133</v>
      </c>
      <c r="K64" s="150" t="n">
        <v>96.706302021403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305</v>
      </c>
      <c r="D66" s="145" t="n">
        <v>345</v>
      </c>
      <c r="E66" s="145" t="n">
        <v>290</v>
      </c>
      <c r="F66" s="146" t="n">
        <v>84.0579710144928</v>
      </c>
      <c r="G66" s="147"/>
      <c r="H66" s="148" t="n">
        <v>11.255</v>
      </c>
      <c r="I66" s="149" t="n">
        <v>15.353</v>
      </c>
      <c r="J66" s="149" t="n">
        <v>1.16</v>
      </c>
      <c r="K66" s="150" t="n">
        <v>7.5555266071777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08</v>
      </c>
      <c r="D72" s="137" t="n">
        <v>109</v>
      </c>
      <c r="E72" s="137" t="n">
        <v>109</v>
      </c>
      <c r="F72" s="138"/>
      <c r="G72" s="138"/>
      <c r="H72" s="139" t="n">
        <v>2.556</v>
      </c>
      <c r="I72" s="139" t="n">
        <v>2.536</v>
      </c>
      <c r="J72" s="139" t="n">
        <v>3.176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300</v>
      </c>
      <c r="D73" s="137" t="n">
        <v>305</v>
      </c>
      <c r="E73" s="137" t="n">
        <v>305</v>
      </c>
      <c r="F73" s="138"/>
      <c r="G73" s="138"/>
      <c r="H73" s="139" t="n">
        <v>5.856</v>
      </c>
      <c r="I73" s="139" t="n">
        <v>5.953</v>
      </c>
      <c r="J73" s="139" t="n">
        <v>5.9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74</v>
      </c>
      <c r="D74" s="137" t="n">
        <v>60</v>
      </c>
      <c r="E74" s="137" t="n">
        <v>108</v>
      </c>
      <c r="F74" s="138"/>
      <c r="G74" s="138"/>
      <c r="H74" s="139" t="n">
        <v>2.59</v>
      </c>
      <c r="I74" s="139" t="n">
        <v>2.03</v>
      </c>
      <c r="J74" s="139" t="n">
        <v>3.024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7</v>
      </c>
      <c r="D75" s="137" t="n">
        <v>25</v>
      </c>
      <c r="E75" s="137" t="n">
        <v>17</v>
      </c>
      <c r="F75" s="138"/>
      <c r="G75" s="138"/>
      <c r="H75" s="139" t="n">
        <v>0.72</v>
      </c>
      <c r="I75" s="139" t="n">
        <v>0.67</v>
      </c>
      <c r="J75" s="139" t="n">
        <v>0.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71</v>
      </c>
      <c r="D76" s="137" t="n">
        <v>70</v>
      </c>
      <c r="E76" s="137" t="n">
        <v>20</v>
      </c>
      <c r="F76" s="138"/>
      <c r="G76" s="138"/>
      <c r="H76" s="139" t="n">
        <v>1.061</v>
      </c>
      <c r="I76" s="139" t="n">
        <v>1.05</v>
      </c>
      <c r="J76" s="139" t="n">
        <v>0.57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7</v>
      </c>
      <c r="D77" s="137" t="n">
        <v>21</v>
      </c>
      <c r="E77" s="137" t="n">
        <v>20</v>
      </c>
      <c r="F77" s="138"/>
      <c r="G77" s="138"/>
      <c r="H77" s="139" t="n">
        <v>0.366</v>
      </c>
      <c r="I77" s="139" t="n">
        <v>0.525</v>
      </c>
      <c r="J77" s="139" t="n">
        <v>0.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255</v>
      </c>
      <c r="D78" s="137" t="n">
        <v>200</v>
      </c>
      <c r="E78" s="137" t="n">
        <v>200</v>
      </c>
      <c r="F78" s="138"/>
      <c r="G78" s="138"/>
      <c r="H78" s="139" t="n">
        <v>5.115</v>
      </c>
      <c r="I78" s="139" t="n">
        <v>4.2</v>
      </c>
      <c r="J78" s="139" t="n">
        <v>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360</v>
      </c>
      <c r="D79" s="137" t="n">
        <v>400</v>
      </c>
      <c r="E79" s="137" t="n">
        <v>350</v>
      </c>
      <c r="F79" s="138"/>
      <c r="G79" s="138"/>
      <c r="H79" s="139" t="n">
        <v>5.4</v>
      </c>
      <c r="I79" s="139" t="n">
        <v>12</v>
      </c>
      <c r="J79" s="139" t="n">
        <v>10.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212</v>
      </c>
      <c r="D80" s="145" t="n">
        <v>1190</v>
      </c>
      <c r="E80" s="145" t="n">
        <v>1129</v>
      </c>
      <c r="F80" s="146" t="n">
        <v>94.8739495798319</v>
      </c>
      <c r="G80" s="147"/>
      <c r="H80" s="148" t="n">
        <v>23.664</v>
      </c>
      <c r="I80" s="149" t="n">
        <v>28.964</v>
      </c>
      <c r="J80" s="149" t="n">
        <v>29.122</v>
      </c>
      <c r="K80" s="150" t="n">
        <v>100.54550476453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243</v>
      </c>
      <c r="D82" s="137" t="n">
        <v>176</v>
      </c>
      <c r="E82" s="137" t="n">
        <v>176</v>
      </c>
      <c r="F82" s="138"/>
      <c r="G82" s="138"/>
      <c r="H82" s="139" t="n">
        <v>4.82</v>
      </c>
      <c r="I82" s="139" t="n">
        <v>3.333</v>
      </c>
      <c r="J82" s="139" t="n">
        <v>3.333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470</v>
      </c>
      <c r="D83" s="137" t="n">
        <v>367</v>
      </c>
      <c r="E83" s="137" t="n">
        <v>375</v>
      </c>
      <c r="F83" s="138"/>
      <c r="G83" s="138"/>
      <c r="H83" s="139" t="n">
        <v>8.528</v>
      </c>
      <c r="I83" s="139" t="n">
        <v>7.222</v>
      </c>
      <c r="J83" s="139" t="n">
        <v>6.8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713</v>
      </c>
      <c r="D84" s="145" t="n">
        <v>543</v>
      </c>
      <c r="E84" s="145" t="n">
        <v>551</v>
      </c>
      <c r="F84" s="146" t="n">
        <v>101.473296500921</v>
      </c>
      <c r="G84" s="147"/>
      <c r="H84" s="148" t="n">
        <v>13.348</v>
      </c>
      <c r="I84" s="149" t="n">
        <v>10.555</v>
      </c>
      <c r="J84" s="149" t="n">
        <v>10.183</v>
      </c>
      <c r="K84" s="150" t="n">
        <v>96.475603979156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9556</v>
      </c>
      <c r="D87" s="165" t="n">
        <v>19583</v>
      </c>
      <c r="E87" s="165" t="n">
        <v>17868</v>
      </c>
      <c r="F87" s="166" t="n">
        <f aca="false">IF(D87&gt;0,100*E87/D87,0)</f>
        <v>91.2424041260277</v>
      </c>
      <c r="G87" s="147"/>
      <c r="H87" s="167" t="n">
        <v>723.871</v>
      </c>
      <c r="I87" s="168" t="n">
        <v>823.629</v>
      </c>
      <c r="J87" s="168" t="n">
        <v>682.706</v>
      </c>
      <c r="K87" s="166" t="n">
        <f aca="false">IF(I87&gt;0,100*J87/I87,0)</f>
        <v>82.889990517575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7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4644</v>
      </c>
      <c r="D9" s="137" t="n">
        <v>4366</v>
      </c>
      <c r="E9" s="137" t="n">
        <v>5174</v>
      </c>
      <c r="F9" s="138"/>
      <c r="G9" s="138"/>
      <c r="H9" s="139" t="n">
        <v>71.643</v>
      </c>
      <c r="I9" s="139" t="n">
        <v>66.779</v>
      </c>
      <c r="J9" s="139" t="n">
        <v>114.17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3586</v>
      </c>
      <c r="D10" s="137" t="n">
        <v>3195</v>
      </c>
      <c r="E10" s="137" t="n">
        <v>4522</v>
      </c>
      <c r="F10" s="138"/>
      <c r="G10" s="138"/>
      <c r="H10" s="139" t="n">
        <v>52.069</v>
      </c>
      <c r="I10" s="139" t="n">
        <v>47.05</v>
      </c>
      <c r="J10" s="139" t="n">
        <v>68.11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6167</v>
      </c>
      <c r="D11" s="137" t="n">
        <v>6443</v>
      </c>
      <c r="E11" s="137" t="n">
        <v>6598</v>
      </c>
      <c r="F11" s="138"/>
      <c r="G11" s="138"/>
      <c r="H11" s="139" t="n">
        <v>145.084</v>
      </c>
      <c r="I11" s="139" t="n">
        <v>204.393</v>
      </c>
      <c r="J11" s="139" t="n">
        <v>158.3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2681</v>
      </c>
      <c r="D12" s="137" t="n">
        <v>2597</v>
      </c>
      <c r="E12" s="137" t="n">
        <v>2927</v>
      </c>
      <c r="F12" s="138"/>
      <c r="G12" s="138"/>
      <c r="H12" s="139" t="n">
        <v>48.538</v>
      </c>
      <c r="I12" s="139" t="n">
        <v>53.761</v>
      </c>
      <c r="J12" s="139" t="n">
        <v>52.542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7078</v>
      </c>
      <c r="D13" s="145" t="n">
        <v>16601</v>
      </c>
      <c r="E13" s="145" t="n">
        <v>19221</v>
      </c>
      <c r="F13" s="146" t="n">
        <v>115.782181796277</v>
      </c>
      <c r="G13" s="147"/>
      <c r="H13" s="148" t="n">
        <v>317.334</v>
      </c>
      <c r="I13" s="149" t="n">
        <v>371.983</v>
      </c>
      <c r="J13" s="149" t="n">
        <v>393.177</v>
      </c>
      <c r="K13" s="150" t="n">
        <v>105.6975722008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402</v>
      </c>
      <c r="D15" s="145" t="n">
        <v>461</v>
      </c>
      <c r="E15" s="145" t="n">
        <v>420</v>
      </c>
      <c r="F15" s="146" t="n">
        <v>91.1062906724512</v>
      </c>
      <c r="G15" s="147"/>
      <c r="H15" s="148" t="n">
        <v>6.894</v>
      </c>
      <c r="I15" s="149" t="n">
        <v>8.528</v>
      </c>
      <c r="J15" s="149" t="n">
        <v>7.77</v>
      </c>
      <c r="K15" s="150" t="n">
        <v>91.1116322701689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224</v>
      </c>
      <c r="D17" s="145" t="n">
        <v>278</v>
      </c>
      <c r="E17" s="145" t="n">
        <v>128</v>
      </c>
      <c r="F17" s="146" t="n">
        <v>46.0431654676259</v>
      </c>
      <c r="G17" s="147"/>
      <c r="H17" s="148" t="n">
        <v>9.478</v>
      </c>
      <c r="I17" s="149" t="n">
        <v>10.964</v>
      </c>
      <c r="J17" s="149" t="n">
        <v>5.416</v>
      </c>
      <c r="K17" s="150" t="n">
        <v>49.398029916089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210</v>
      </c>
      <c r="D19" s="137" t="n">
        <v>1138</v>
      </c>
      <c r="E19" s="137" t="n">
        <v>1232</v>
      </c>
      <c r="F19" s="138"/>
      <c r="G19" s="138"/>
      <c r="H19" s="139" t="n">
        <v>55.216</v>
      </c>
      <c r="I19" s="139" t="n">
        <v>41.155</v>
      </c>
      <c r="J19" s="139" t="n">
        <v>44.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165</v>
      </c>
      <c r="D20" s="137" t="n">
        <v>160</v>
      </c>
      <c r="E20" s="137" t="n">
        <v>160</v>
      </c>
      <c r="F20" s="138"/>
      <c r="G20" s="138"/>
      <c r="H20" s="139" t="n">
        <v>3.644</v>
      </c>
      <c r="I20" s="139" t="n">
        <v>3.655</v>
      </c>
      <c r="J20" s="139" t="n">
        <v>3.375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210</v>
      </c>
      <c r="D21" s="137" t="n">
        <v>205</v>
      </c>
      <c r="E21" s="137" t="n">
        <v>205</v>
      </c>
      <c r="F21" s="138"/>
      <c r="G21" s="138"/>
      <c r="H21" s="139" t="n">
        <v>4.98</v>
      </c>
      <c r="I21" s="139" t="n">
        <v>5.098</v>
      </c>
      <c r="J21" s="139" t="n">
        <v>4.64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585</v>
      </c>
      <c r="D22" s="145" t="n">
        <v>1503</v>
      </c>
      <c r="E22" s="145" t="n">
        <v>1597</v>
      </c>
      <c r="F22" s="146" t="n">
        <v>106.254158349967</v>
      </c>
      <c r="G22" s="147"/>
      <c r="H22" s="148" t="n">
        <v>63.84</v>
      </c>
      <c r="I22" s="149" t="n">
        <v>49.908</v>
      </c>
      <c r="J22" s="149" t="n">
        <v>52.82</v>
      </c>
      <c r="K22" s="150" t="n">
        <v>105.83473591408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353</v>
      </c>
      <c r="D24" s="145" t="n">
        <v>374</v>
      </c>
      <c r="E24" s="145" t="n">
        <v>345</v>
      </c>
      <c r="F24" s="146" t="n">
        <v>92.2459893048128</v>
      </c>
      <c r="G24" s="147"/>
      <c r="H24" s="148" t="n">
        <v>10.202</v>
      </c>
      <c r="I24" s="149" t="n">
        <v>11.779</v>
      </c>
      <c r="J24" s="149" t="n">
        <v>10.538</v>
      </c>
      <c r="K24" s="150" t="n">
        <v>89.464300874437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040</v>
      </c>
      <c r="D26" s="145" t="n">
        <v>966</v>
      </c>
      <c r="E26" s="145" t="n">
        <v>810</v>
      </c>
      <c r="F26" s="146" t="n">
        <v>83.8509316770186</v>
      </c>
      <c r="G26" s="147"/>
      <c r="H26" s="148" t="n">
        <v>38.565</v>
      </c>
      <c r="I26" s="149" t="n">
        <v>46.737</v>
      </c>
      <c r="J26" s="149" t="n">
        <v>40</v>
      </c>
      <c r="K26" s="150" t="n">
        <v>85.585296446070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9</v>
      </c>
      <c r="D28" s="137" t="n">
        <v>59</v>
      </c>
      <c r="E28" s="137" t="n">
        <v>50</v>
      </c>
      <c r="F28" s="138"/>
      <c r="G28" s="138"/>
      <c r="H28" s="139" t="n">
        <v>1.092</v>
      </c>
      <c r="I28" s="139" t="n">
        <v>1.796</v>
      </c>
      <c r="J28" s="139" t="n">
        <v>1.457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15</v>
      </c>
      <c r="D29" s="137" t="n">
        <v>185</v>
      </c>
      <c r="E29" s="137" t="n">
        <v>186</v>
      </c>
      <c r="F29" s="138"/>
      <c r="G29" s="138"/>
      <c r="H29" s="139" t="n">
        <v>4.774</v>
      </c>
      <c r="I29" s="139" t="n">
        <v>3.628</v>
      </c>
      <c r="J29" s="139" t="n">
        <v>5.41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250</v>
      </c>
      <c r="D30" s="137" t="n">
        <v>285</v>
      </c>
      <c r="E30" s="137" t="n">
        <v>256</v>
      </c>
      <c r="F30" s="138"/>
      <c r="G30" s="138"/>
      <c r="H30" s="139" t="n">
        <v>8.515</v>
      </c>
      <c r="I30" s="139" t="n">
        <v>9.75</v>
      </c>
      <c r="J30" s="139" t="n">
        <v>8.715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504</v>
      </c>
      <c r="D31" s="145" t="n">
        <v>529</v>
      </c>
      <c r="E31" s="145" t="n">
        <v>492</v>
      </c>
      <c r="F31" s="146" t="n">
        <v>93.0056710775047</v>
      </c>
      <c r="G31" s="147"/>
      <c r="H31" s="148" t="n">
        <v>14.381</v>
      </c>
      <c r="I31" s="149" t="n">
        <v>15.174</v>
      </c>
      <c r="J31" s="149" t="n">
        <v>15.59</v>
      </c>
      <c r="K31" s="150" t="n">
        <v>102.74153156715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89</v>
      </c>
      <c r="D33" s="137" t="n">
        <v>360</v>
      </c>
      <c r="E33" s="137" t="n">
        <v>345</v>
      </c>
      <c r="F33" s="138"/>
      <c r="G33" s="138"/>
      <c r="H33" s="139" t="n">
        <v>6.888</v>
      </c>
      <c r="I33" s="139" t="n">
        <v>8.873</v>
      </c>
      <c r="J33" s="139" t="n">
        <v>5.9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06</v>
      </c>
      <c r="D34" s="137" t="n">
        <v>236</v>
      </c>
      <c r="E34" s="137" t="n">
        <v>236</v>
      </c>
      <c r="F34" s="138"/>
      <c r="G34" s="138"/>
      <c r="H34" s="139" t="n">
        <v>5.05</v>
      </c>
      <c r="I34" s="139" t="n">
        <v>5.546</v>
      </c>
      <c r="J34" s="139" t="n">
        <v>5.54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241</v>
      </c>
      <c r="D35" s="137" t="n">
        <v>246</v>
      </c>
      <c r="E35" s="137" t="n">
        <v>245</v>
      </c>
      <c r="F35" s="138"/>
      <c r="G35" s="138"/>
      <c r="H35" s="139" t="n">
        <v>5.101</v>
      </c>
      <c r="I35" s="139" t="n">
        <v>5.414</v>
      </c>
      <c r="J35" s="139" t="n">
        <v>4.78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03</v>
      </c>
      <c r="D36" s="137" t="n">
        <v>182</v>
      </c>
      <c r="E36" s="137" t="n">
        <v>182</v>
      </c>
      <c r="F36" s="138"/>
      <c r="G36" s="138"/>
      <c r="H36" s="139" t="n">
        <v>2.741</v>
      </c>
      <c r="I36" s="139" t="n">
        <v>4.734</v>
      </c>
      <c r="J36" s="139" t="n">
        <v>4.58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839</v>
      </c>
      <c r="D37" s="145" t="n">
        <v>1024</v>
      </c>
      <c r="E37" s="145" t="n">
        <v>1008</v>
      </c>
      <c r="F37" s="146" t="n">
        <v>98.4375</v>
      </c>
      <c r="G37" s="147"/>
      <c r="H37" s="148" t="n">
        <v>19.78</v>
      </c>
      <c r="I37" s="149" t="n">
        <v>24.567</v>
      </c>
      <c r="J37" s="149" t="n">
        <v>20.811</v>
      </c>
      <c r="K37" s="150" t="n">
        <v>84.711197948467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673</v>
      </c>
      <c r="D39" s="145" t="n">
        <v>1590</v>
      </c>
      <c r="E39" s="145" t="n">
        <v>1440</v>
      </c>
      <c r="F39" s="146" t="n">
        <v>90.5660377358491</v>
      </c>
      <c r="G39" s="147"/>
      <c r="H39" s="148" t="n">
        <v>50.06</v>
      </c>
      <c r="I39" s="149" t="n">
        <v>50.027</v>
      </c>
      <c r="J39" s="149" t="n">
        <v>44.63</v>
      </c>
      <c r="K39" s="150" t="n">
        <v>89.211825614168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479</v>
      </c>
      <c r="D41" s="137" t="n">
        <v>1326</v>
      </c>
      <c r="E41" s="137" t="n">
        <v>1490</v>
      </c>
      <c r="F41" s="138"/>
      <c r="G41" s="138"/>
      <c r="H41" s="139" t="n">
        <v>72.861</v>
      </c>
      <c r="I41" s="139" t="n">
        <v>66.713</v>
      </c>
      <c r="J41" s="139" t="n">
        <v>77.18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2389</v>
      </c>
      <c r="D42" s="137" t="n">
        <v>2372</v>
      </c>
      <c r="E42" s="137" t="n">
        <v>2269</v>
      </c>
      <c r="F42" s="138"/>
      <c r="G42" s="138"/>
      <c r="H42" s="139" t="n">
        <v>91.785</v>
      </c>
      <c r="I42" s="139" t="n">
        <v>102.81</v>
      </c>
      <c r="J42" s="139" t="n">
        <v>96.764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460</v>
      </c>
      <c r="D43" s="137" t="n">
        <v>1515</v>
      </c>
      <c r="E43" s="137" t="n">
        <v>1483</v>
      </c>
      <c r="F43" s="138"/>
      <c r="G43" s="138"/>
      <c r="H43" s="139" t="n">
        <v>58.2</v>
      </c>
      <c r="I43" s="139" t="n">
        <v>70.633</v>
      </c>
      <c r="J43" s="139" t="n">
        <v>56.146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836</v>
      </c>
      <c r="D44" s="137" t="n">
        <v>868</v>
      </c>
      <c r="E44" s="137" t="n">
        <v>767</v>
      </c>
      <c r="F44" s="138"/>
      <c r="G44" s="138"/>
      <c r="H44" s="139" t="n">
        <v>27.328</v>
      </c>
      <c r="I44" s="139" t="n">
        <v>35.992</v>
      </c>
      <c r="J44" s="139" t="n">
        <v>32.05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4538</v>
      </c>
      <c r="D45" s="137" t="n">
        <v>4443</v>
      </c>
      <c r="E45" s="137" t="n">
        <v>4201</v>
      </c>
      <c r="F45" s="138"/>
      <c r="G45" s="138"/>
      <c r="H45" s="139" t="n">
        <v>194.025</v>
      </c>
      <c r="I45" s="139" t="n">
        <v>226.058</v>
      </c>
      <c r="J45" s="139" t="n">
        <v>201.44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2084</v>
      </c>
      <c r="D46" s="137" t="n">
        <v>2067</v>
      </c>
      <c r="E46" s="137" t="n">
        <v>1883</v>
      </c>
      <c r="F46" s="138"/>
      <c r="G46" s="138"/>
      <c r="H46" s="139" t="n">
        <v>85.36</v>
      </c>
      <c r="I46" s="139" t="n">
        <v>101.35</v>
      </c>
      <c r="J46" s="139" t="n">
        <v>94.15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477</v>
      </c>
      <c r="D47" s="137" t="n">
        <v>437</v>
      </c>
      <c r="E47" s="137" t="n">
        <v>397</v>
      </c>
      <c r="F47" s="138"/>
      <c r="G47" s="138"/>
      <c r="H47" s="139" t="n">
        <v>19.08</v>
      </c>
      <c r="I47" s="139" t="n">
        <v>20.976</v>
      </c>
      <c r="J47" s="139" t="n">
        <v>17.86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5136</v>
      </c>
      <c r="D48" s="137" t="n">
        <v>5193</v>
      </c>
      <c r="E48" s="137" t="n">
        <v>4972</v>
      </c>
      <c r="F48" s="138"/>
      <c r="G48" s="138"/>
      <c r="H48" s="139" t="n">
        <v>218.14</v>
      </c>
      <c r="I48" s="139" t="n">
        <v>259.65</v>
      </c>
      <c r="J48" s="139" t="n">
        <v>218.76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952</v>
      </c>
      <c r="D49" s="137" t="n">
        <v>959</v>
      </c>
      <c r="E49" s="137" t="n">
        <v>909</v>
      </c>
      <c r="F49" s="138"/>
      <c r="G49" s="138"/>
      <c r="H49" s="139" t="n">
        <v>43.416</v>
      </c>
      <c r="I49" s="139" t="n">
        <v>49.482</v>
      </c>
      <c r="J49" s="139" t="n">
        <v>43.6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9351</v>
      </c>
      <c r="D50" s="145" t="n">
        <v>19180</v>
      </c>
      <c r="E50" s="145" t="n">
        <v>18371</v>
      </c>
      <c r="F50" s="146" t="n">
        <v>95.7820646506778</v>
      </c>
      <c r="G50" s="147"/>
      <c r="H50" s="148" t="n">
        <v>810.195</v>
      </c>
      <c r="I50" s="149" t="n">
        <v>933.664</v>
      </c>
      <c r="J50" s="149" t="n">
        <v>838.001</v>
      </c>
      <c r="K50" s="150" t="n">
        <v>89.754022860472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65</v>
      </c>
      <c r="D52" s="145" t="n">
        <v>242</v>
      </c>
      <c r="E52" s="145" t="n">
        <v>242</v>
      </c>
      <c r="F52" s="146" t="n">
        <v>100</v>
      </c>
      <c r="G52" s="147"/>
      <c r="H52" s="148" t="n">
        <v>10.46</v>
      </c>
      <c r="I52" s="149" t="n">
        <v>9.069</v>
      </c>
      <c r="J52" s="149" t="n">
        <v>9.06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458</v>
      </c>
      <c r="D54" s="137" t="n">
        <v>1371</v>
      </c>
      <c r="E54" s="137" t="n">
        <v>1200</v>
      </c>
      <c r="F54" s="138"/>
      <c r="G54" s="138"/>
      <c r="H54" s="139" t="n">
        <v>46.848</v>
      </c>
      <c r="I54" s="139" t="n">
        <v>43.13</v>
      </c>
      <c r="J54" s="139" t="n">
        <v>37.5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48</v>
      </c>
      <c r="D55" s="137" t="n">
        <v>302</v>
      </c>
      <c r="E55" s="137" t="n">
        <v>285</v>
      </c>
      <c r="F55" s="138"/>
      <c r="G55" s="138"/>
      <c r="H55" s="139" t="n">
        <v>10.44</v>
      </c>
      <c r="I55" s="139" t="n">
        <v>9.06</v>
      </c>
      <c r="J55" s="139" t="n">
        <v>8.7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79</v>
      </c>
      <c r="D56" s="137" t="n">
        <v>100</v>
      </c>
      <c r="E56" s="137" t="n">
        <v>84</v>
      </c>
      <c r="F56" s="138"/>
      <c r="G56" s="138"/>
      <c r="H56" s="139" t="n">
        <v>1.083</v>
      </c>
      <c r="I56" s="139" t="n">
        <v>1.023</v>
      </c>
      <c r="J56" s="139" t="n">
        <v>1.0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38</v>
      </c>
      <c r="D57" s="137" t="n">
        <v>62</v>
      </c>
      <c r="E57" s="137" t="n">
        <v>53</v>
      </c>
      <c r="F57" s="138"/>
      <c r="G57" s="138"/>
      <c r="H57" s="139" t="n">
        <v>0.831</v>
      </c>
      <c r="I57" s="139" t="n">
        <v>1.425</v>
      </c>
      <c r="J57" s="139" t="n">
        <v>1.27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305</v>
      </c>
      <c r="D58" s="137" t="n">
        <v>307</v>
      </c>
      <c r="E58" s="137" t="n">
        <v>336</v>
      </c>
      <c r="F58" s="138"/>
      <c r="G58" s="138"/>
      <c r="H58" s="139" t="n">
        <v>11.793</v>
      </c>
      <c r="I58" s="139" t="n">
        <v>11.294</v>
      </c>
      <c r="J58" s="139" t="n">
        <v>11.944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228</v>
      </c>
      <c r="D59" s="145" t="n">
        <v>2142</v>
      </c>
      <c r="E59" s="145" t="n">
        <v>1958</v>
      </c>
      <c r="F59" s="146" t="n">
        <v>91.4098972922502</v>
      </c>
      <c r="G59" s="147"/>
      <c r="H59" s="148" t="n">
        <v>70.995</v>
      </c>
      <c r="I59" s="149" t="n">
        <v>65.932</v>
      </c>
      <c r="J59" s="149" t="n">
        <v>60.516</v>
      </c>
      <c r="K59" s="150" t="n">
        <v>91.78547594491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798</v>
      </c>
      <c r="D61" s="137" t="n">
        <v>771</v>
      </c>
      <c r="E61" s="137" t="n">
        <v>780</v>
      </c>
      <c r="F61" s="138"/>
      <c r="G61" s="138"/>
      <c r="H61" s="139" t="n">
        <v>19.155</v>
      </c>
      <c r="I61" s="139" t="n">
        <v>22.744</v>
      </c>
      <c r="J61" s="139" t="n">
        <v>19.6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437</v>
      </c>
      <c r="D62" s="137" t="n">
        <v>444</v>
      </c>
      <c r="E62" s="137" t="n">
        <v>444</v>
      </c>
      <c r="F62" s="138"/>
      <c r="G62" s="138"/>
      <c r="H62" s="139" t="n">
        <v>10.688</v>
      </c>
      <c r="I62" s="139" t="n">
        <v>11.98</v>
      </c>
      <c r="J62" s="139" t="n">
        <v>11.98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996</v>
      </c>
      <c r="D63" s="137" t="n">
        <v>996</v>
      </c>
      <c r="E63" s="137" t="n">
        <v>1010</v>
      </c>
      <c r="F63" s="138"/>
      <c r="G63" s="138"/>
      <c r="H63" s="139" t="n">
        <v>35.448</v>
      </c>
      <c r="I63" s="139" t="n">
        <v>40.635</v>
      </c>
      <c r="J63" s="139" t="n">
        <v>24.793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2231</v>
      </c>
      <c r="D64" s="145" t="n">
        <v>2211</v>
      </c>
      <c r="E64" s="145" t="n">
        <v>2234</v>
      </c>
      <c r="F64" s="146" t="n">
        <v>101.040253279059</v>
      </c>
      <c r="G64" s="147"/>
      <c r="H64" s="148" t="n">
        <v>65.291</v>
      </c>
      <c r="I64" s="149" t="n">
        <v>75.359</v>
      </c>
      <c r="J64" s="149" t="n">
        <v>56.398</v>
      </c>
      <c r="K64" s="150" t="n">
        <v>74.839103491288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4627</v>
      </c>
      <c r="D66" s="145" t="n">
        <v>4837</v>
      </c>
      <c r="E66" s="145" t="n">
        <v>4345</v>
      </c>
      <c r="F66" s="146" t="n">
        <v>89.8284060367997</v>
      </c>
      <c r="G66" s="147"/>
      <c r="H66" s="148" t="n">
        <v>145.782</v>
      </c>
      <c r="I66" s="149" t="n">
        <v>161.172</v>
      </c>
      <c r="J66" s="149" t="n">
        <v>149.075</v>
      </c>
      <c r="K66" s="150" t="n">
        <v>92.494353857990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399</v>
      </c>
      <c r="D68" s="137" t="n">
        <v>525</v>
      </c>
      <c r="E68" s="137" t="n">
        <v>600</v>
      </c>
      <c r="F68" s="138"/>
      <c r="G68" s="138"/>
      <c r="H68" s="139" t="n">
        <v>16.259</v>
      </c>
      <c r="I68" s="139" t="n">
        <v>25.82</v>
      </c>
      <c r="J68" s="139" t="n">
        <v>23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150</v>
      </c>
      <c r="D69" s="137" t="n">
        <v>167</v>
      </c>
      <c r="E69" s="137" t="n">
        <v>200</v>
      </c>
      <c r="F69" s="138"/>
      <c r="G69" s="138"/>
      <c r="H69" s="139" t="n">
        <v>5.945</v>
      </c>
      <c r="I69" s="139" t="n">
        <v>7.933</v>
      </c>
      <c r="J69" s="139" t="n">
        <v>7.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549</v>
      </c>
      <c r="D70" s="145" t="n">
        <v>692</v>
      </c>
      <c r="E70" s="145" t="n">
        <v>800</v>
      </c>
      <c r="F70" s="146" t="n">
        <v>115.606936416185</v>
      </c>
      <c r="G70" s="147"/>
      <c r="H70" s="148" t="n">
        <v>22.204</v>
      </c>
      <c r="I70" s="149" t="n">
        <v>33.753</v>
      </c>
      <c r="J70" s="149" t="n">
        <v>30.5</v>
      </c>
      <c r="K70" s="150" t="n">
        <v>90.362338162533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605</v>
      </c>
      <c r="D72" s="137" t="n">
        <v>529</v>
      </c>
      <c r="E72" s="137" t="n">
        <v>477</v>
      </c>
      <c r="F72" s="138"/>
      <c r="G72" s="138"/>
      <c r="H72" s="139" t="n">
        <v>14.849</v>
      </c>
      <c r="I72" s="139" t="n">
        <v>14.017</v>
      </c>
      <c r="J72" s="139" t="n">
        <v>12.5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2060</v>
      </c>
      <c r="D73" s="137" t="n">
        <v>2080</v>
      </c>
      <c r="E73" s="137" t="n">
        <v>1953</v>
      </c>
      <c r="F73" s="138"/>
      <c r="G73" s="138"/>
      <c r="H73" s="139" t="n">
        <v>42.08</v>
      </c>
      <c r="I73" s="139" t="n">
        <v>42.464</v>
      </c>
      <c r="J73" s="139" t="n">
        <v>57.07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516</v>
      </c>
      <c r="D74" s="137" t="n">
        <v>595</v>
      </c>
      <c r="E74" s="137" t="n">
        <v>770</v>
      </c>
      <c r="F74" s="138"/>
      <c r="G74" s="138"/>
      <c r="H74" s="139" t="n">
        <v>19.825</v>
      </c>
      <c r="I74" s="139" t="n">
        <v>22.15</v>
      </c>
      <c r="J74" s="139" t="n">
        <v>25.284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691</v>
      </c>
      <c r="D75" s="137" t="n">
        <v>623</v>
      </c>
      <c r="E75" s="137" t="n">
        <v>517</v>
      </c>
      <c r="F75" s="138"/>
      <c r="G75" s="138"/>
      <c r="H75" s="139" t="n">
        <v>18.768</v>
      </c>
      <c r="I75" s="139" t="n">
        <v>15.143</v>
      </c>
      <c r="J75" s="139" t="n">
        <v>14.66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459</v>
      </c>
      <c r="D76" s="137" t="n">
        <v>450</v>
      </c>
      <c r="E76" s="137" t="n">
        <v>265</v>
      </c>
      <c r="F76" s="138"/>
      <c r="G76" s="138"/>
      <c r="H76" s="139" t="n">
        <v>12.4</v>
      </c>
      <c r="I76" s="139" t="n">
        <v>12.135</v>
      </c>
      <c r="J76" s="139" t="n">
        <v>7.63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84</v>
      </c>
      <c r="D77" s="137" t="n">
        <v>102</v>
      </c>
      <c r="E77" s="137" t="n">
        <v>100</v>
      </c>
      <c r="F77" s="138"/>
      <c r="G77" s="138"/>
      <c r="H77" s="139" t="n">
        <v>1.874</v>
      </c>
      <c r="I77" s="139" t="n">
        <v>2.949</v>
      </c>
      <c r="J77" s="139" t="n">
        <v>2.89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050</v>
      </c>
      <c r="D78" s="137" t="n">
        <v>860</v>
      </c>
      <c r="E78" s="137" t="n">
        <v>865</v>
      </c>
      <c r="F78" s="138"/>
      <c r="G78" s="138"/>
      <c r="H78" s="139" t="n">
        <v>28.816</v>
      </c>
      <c r="I78" s="139" t="n">
        <v>24.208</v>
      </c>
      <c r="J78" s="139" t="n">
        <v>27.93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394</v>
      </c>
      <c r="D79" s="137" t="n">
        <v>4700</v>
      </c>
      <c r="E79" s="137" t="n">
        <v>4850</v>
      </c>
      <c r="F79" s="138"/>
      <c r="G79" s="138"/>
      <c r="H79" s="139" t="n">
        <v>125.928</v>
      </c>
      <c r="I79" s="139" t="n">
        <v>174.9</v>
      </c>
      <c r="J79" s="139" t="n">
        <v>183.4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9859</v>
      </c>
      <c r="D80" s="145" t="n">
        <v>9939</v>
      </c>
      <c r="E80" s="145" t="n">
        <v>9797</v>
      </c>
      <c r="F80" s="146" t="n">
        <v>98.5712848375088</v>
      </c>
      <c r="G80" s="147"/>
      <c r="H80" s="148" t="n">
        <v>264.54</v>
      </c>
      <c r="I80" s="149" t="n">
        <v>307.966</v>
      </c>
      <c r="J80" s="149" t="n">
        <v>331.453</v>
      </c>
      <c r="K80" s="150" t="n">
        <v>107.62649123604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643</v>
      </c>
      <c r="D82" s="137" t="n">
        <v>1296</v>
      </c>
      <c r="E82" s="137" t="n">
        <v>1296</v>
      </c>
      <c r="F82" s="138"/>
      <c r="G82" s="138"/>
      <c r="H82" s="139" t="n">
        <v>35.67</v>
      </c>
      <c r="I82" s="139" t="n">
        <v>27.609</v>
      </c>
      <c r="J82" s="139" t="n">
        <v>27.609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3037</v>
      </c>
      <c r="D83" s="137" t="n">
        <v>2785</v>
      </c>
      <c r="E83" s="137" t="n">
        <v>2785</v>
      </c>
      <c r="F83" s="138"/>
      <c r="G83" s="138"/>
      <c r="H83" s="139" t="n">
        <v>55.262</v>
      </c>
      <c r="I83" s="139" t="n">
        <v>55.129</v>
      </c>
      <c r="J83" s="139" t="n">
        <v>51.1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4680</v>
      </c>
      <c r="D84" s="145" t="n">
        <v>4081</v>
      </c>
      <c r="E84" s="145" t="n">
        <v>4081</v>
      </c>
      <c r="F84" s="146" t="n">
        <v>100</v>
      </c>
      <c r="G84" s="147"/>
      <c r="H84" s="148" t="n">
        <v>90.932</v>
      </c>
      <c r="I84" s="149" t="n">
        <v>82.738</v>
      </c>
      <c r="J84" s="149" t="n">
        <v>78.759</v>
      </c>
      <c r="K84" s="150" t="n">
        <v>95.190843385143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67488</v>
      </c>
      <c r="D87" s="165" t="n">
        <v>66650</v>
      </c>
      <c r="E87" s="165" t="n">
        <v>67289</v>
      </c>
      <c r="F87" s="166" t="n">
        <f aca="false">IF(D87&gt;0,100*E87/D87,0)</f>
        <v>100.958739684921</v>
      </c>
      <c r="G87" s="147"/>
      <c r="H87" s="167" t="n">
        <v>2010.933</v>
      </c>
      <c r="I87" s="168" t="n">
        <v>2259.32</v>
      </c>
      <c r="J87" s="168" t="n">
        <v>2144.523</v>
      </c>
      <c r="K87" s="166" t="n">
        <f aca="false">IF(I87&gt;0,100*J87/I87,0)</f>
        <v>94.918957916541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6" zoomScaleNormal="96" zoomScalePageLayoutView="100" workbookViewId="0">
      <selection pane="topLeft" activeCell="I87" activeCellId="0" sqref="I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0.71"/>
    <col collapsed="false" customWidth="true" hidden="false" outlineLevel="0" max="4" min="4" style="104" width="13.14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0.71"/>
    <col collapsed="false" customWidth="true" hidden="false" outlineLevel="0" max="9" min="9" style="104" width="13.14"/>
    <col collapsed="false" customWidth="true" hidden="false" outlineLevel="0" max="10" min="10" style="104" width="7.56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7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2162</v>
      </c>
      <c r="D73" s="137" t="n">
        <v>2162</v>
      </c>
      <c r="E73" s="137" t="n">
        <v>2335</v>
      </c>
      <c r="F73" s="138"/>
      <c r="G73" s="138"/>
      <c r="H73" s="139" t="n">
        <v>186.801</v>
      </c>
      <c r="I73" s="139" t="n">
        <v>102.572</v>
      </c>
      <c r="J73" s="139" t="n">
        <v>201.691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3</v>
      </c>
      <c r="D74" s="137" t="n">
        <v>20</v>
      </c>
      <c r="E74" s="137" t="n">
        <v>22</v>
      </c>
      <c r="F74" s="138"/>
      <c r="G74" s="138"/>
      <c r="H74" s="139" t="n">
        <v>0.18</v>
      </c>
      <c r="I74" s="139" t="n">
        <v>1.16</v>
      </c>
      <c r="J74" s="139" t="n">
        <v>1.32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</v>
      </c>
      <c r="D76" s="137"/>
      <c r="E76" s="137"/>
      <c r="F76" s="138"/>
      <c r="G76" s="138"/>
      <c r="H76" s="139" t="n">
        <v>0.09</v>
      </c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5470</v>
      </c>
      <c r="D79" s="137" t="n">
        <v>4090</v>
      </c>
      <c r="E79" s="137" t="n">
        <v>4400</v>
      </c>
      <c r="F79" s="138"/>
      <c r="G79" s="138"/>
      <c r="H79" s="139" t="n">
        <v>512.27</v>
      </c>
      <c r="I79" s="139" t="n">
        <v>377.165</v>
      </c>
      <c r="J79" s="139" t="n">
        <v>39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7636</v>
      </c>
      <c r="D80" s="145" t="n">
        <v>6272</v>
      </c>
      <c r="E80" s="145" t="n">
        <v>6757</v>
      </c>
      <c r="F80" s="146" t="n">
        <v>107.732780612245</v>
      </c>
      <c r="G80" s="147"/>
      <c r="H80" s="148" t="n">
        <v>699.341</v>
      </c>
      <c r="I80" s="149" t="n">
        <v>480.897</v>
      </c>
      <c r="J80" s="149" t="n">
        <v>599.011</v>
      </c>
      <c r="K80" s="150" t="n">
        <v>124.56118461957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7636</v>
      </c>
      <c r="D87" s="165" t="n">
        <v>6272</v>
      </c>
      <c r="E87" s="165" t="n">
        <v>6757</v>
      </c>
      <c r="F87" s="166" t="n">
        <f aca="false">IF(D87&gt;0,100*E87/D87,0)</f>
        <v>107.732780612245</v>
      </c>
      <c r="G87" s="147"/>
      <c r="H87" s="167" t="n">
        <v>699.341</v>
      </c>
      <c r="I87" s="168" t="n">
        <v>480.917</v>
      </c>
      <c r="J87" s="168" t="n">
        <v>599.011</v>
      </c>
      <c r="K87" s="166" t="n">
        <f aca="false">IF(I87&gt;0,100*J87/I87,0)</f>
        <v>124.5560044664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8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600</v>
      </c>
      <c r="D19" s="137" t="n">
        <v>1422</v>
      </c>
      <c r="E19" s="137" t="n">
        <v>1125</v>
      </c>
      <c r="F19" s="138"/>
      <c r="G19" s="138"/>
      <c r="H19" s="139" t="n">
        <v>111.273</v>
      </c>
      <c r="I19" s="139" t="n">
        <v>143.686</v>
      </c>
      <c r="J19" s="139" t="n">
        <v>112.5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600</v>
      </c>
      <c r="D22" s="145" t="n">
        <v>1422</v>
      </c>
      <c r="E22" s="145" t="n">
        <v>1125</v>
      </c>
      <c r="F22" s="146" t="n">
        <v>79.1139240506329</v>
      </c>
      <c r="G22" s="147"/>
      <c r="H22" s="148" t="n">
        <v>111.273</v>
      </c>
      <c r="I22" s="149" t="n">
        <v>143.686</v>
      </c>
      <c r="J22" s="149" t="n">
        <v>112.5</v>
      </c>
      <c r="K22" s="150" t="n">
        <v>78.295728185070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500</v>
      </c>
      <c r="D24" s="145" t="n">
        <v>361</v>
      </c>
      <c r="E24" s="145" t="n">
        <v>198</v>
      </c>
      <c r="F24" s="146" t="n">
        <v>54.8476454293629</v>
      </c>
      <c r="G24" s="147"/>
      <c r="H24" s="148" t="n">
        <v>39.866</v>
      </c>
      <c r="I24" s="149" t="n">
        <v>27.346</v>
      </c>
      <c r="J24" s="149" t="n">
        <v>15.84</v>
      </c>
      <c r="K24" s="150" t="n">
        <v>57.924376508447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345</v>
      </c>
      <c r="D26" s="145" t="n">
        <v>933</v>
      </c>
      <c r="E26" s="145" t="n">
        <v>665</v>
      </c>
      <c r="F26" s="146" t="n">
        <v>71.2754555198285</v>
      </c>
      <c r="G26" s="147"/>
      <c r="H26" s="148" t="n">
        <v>111.662</v>
      </c>
      <c r="I26" s="149" t="n">
        <v>89.474</v>
      </c>
      <c r="J26" s="149" t="n">
        <v>64</v>
      </c>
      <c r="K26" s="150" t="n">
        <v>71.529159308849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907</v>
      </c>
      <c r="D41" s="137" t="n">
        <v>1841</v>
      </c>
      <c r="E41" s="137" t="n">
        <v>1580</v>
      </c>
      <c r="F41" s="138"/>
      <c r="G41" s="138"/>
      <c r="H41" s="139" t="n">
        <v>160.199</v>
      </c>
      <c r="I41" s="139" t="n">
        <v>190.17</v>
      </c>
      <c r="J41" s="139" t="n">
        <v>146.94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881</v>
      </c>
      <c r="D42" s="137" t="n">
        <v>1583</v>
      </c>
      <c r="E42" s="137" t="n">
        <v>1386</v>
      </c>
      <c r="F42" s="138"/>
      <c r="G42" s="138"/>
      <c r="H42" s="139" t="n">
        <v>149.935</v>
      </c>
      <c r="I42" s="139" t="n">
        <v>150.854</v>
      </c>
      <c r="J42" s="139" t="n">
        <v>131.6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5711</v>
      </c>
      <c r="D43" s="137" t="n">
        <v>4415</v>
      </c>
      <c r="E43" s="137" t="n">
        <v>3823</v>
      </c>
      <c r="F43" s="138"/>
      <c r="G43" s="138"/>
      <c r="H43" s="139" t="n">
        <v>372.38</v>
      </c>
      <c r="I43" s="139" t="n">
        <v>370.617</v>
      </c>
      <c r="J43" s="139" t="n">
        <v>324.955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836</v>
      </c>
      <c r="D44" s="137" t="n">
        <v>1817</v>
      </c>
      <c r="E44" s="137" t="n">
        <v>1610</v>
      </c>
      <c r="F44" s="138"/>
      <c r="G44" s="138"/>
      <c r="H44" s="139" t="n">
        <v>142.867</v>
      </c>
      <c r="I44" s="139" t="n">
        <v>161.657</v>
      </c>
      <c r="J44" s="139" t="n">
        <v>142.002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856</v>
      </c>
      <c r="D45" s="137" t="n">
        <v>1426</v>
      </c>
      <c r="E45" s="137" t="n">
        <v>1310</v>
      </c>
      <c r="F45" s="138"/>
      <c r="G45" s="138"/>
      <c r="H45" s="139" t="n">
        <v>151.318</v>
      </c>
      <c r="I45" s="139" t="n">
        <v>145.345</v>
      </c>
      <c r="J45" s="139" t="n">
        <v>124.4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264</v>
      </c>
      <c r="D46" s="137" t="n">
        <v>1236</v>
      </c>
      <c r="E46" s="137" t="n">
        <v>877</v>
      </c>
      <c r="F46" s="138"/>
      <c r="G46" s="138"/>
      <c r="H46" s="139" t="n">
        <v>99.939</v>
      </c>
      <c r="I46" s="139" t="n">
        <v>112.229</v>
      </c>
      <c r="J46" s="139" t="n">
        <v>78.9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243</v>
      </c>
      <c r="D47" s="137" t="n">
        <v>230</v>
      </c>
      <c r="E47" s="137" t="n">
        <v>195</v>
      </c>
      <c r="F47" s="138"/>
      <c r="G47" s="138"/>
      <c r="H47" s="139" t="n">
        <v>20.164</v>
      </c>
      <c r="I47" s="139" t="n">
        <v>19.941</v>
      </c>
      <c r="J47" s="139" t="n">
        <v>16.57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7284</v>
      </c>
      <c r="D48" s="137" t="n">
        <v>6772</v>
      </c>
      <c r="E48" s="137" t="n">
        <v>5789</v>
      </c>
      <c r="F48" s="138"/>
      <c r="G48" s="138"/>
      <c r="H48" s="139" t="n">
        <v>620.604</v>
      </c>
      <c r="I48" s="139" t="n">
        <v>665.518</v>
      </c>
      <c r="J48" s="139" t="n">
        <v>648.947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2227</v>
      </c>
      <c r="D49" s="137" t="n">
        <v>1859</v>
      </c>
      <c r="E49" s="137" t="n">
        <v>1521</v>
      </c>
      <c r="F49" s="138"/>
      <c r="G49" s="138"/>
      <c r="H49" s="139" t="n">
        <v>190.729</v>
      </c>
      <c r="I49" s="139" t="n">
        <v>194.022</v>
      </c>
      <c r="J49" s="139" t="n">
        <v>152.1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24209</v>
      </c>
      <c r="D50" s="145" t="n">
        <v>21179</v>
      </c>
      <c r="E50" s="145" t="n">
        <v>18091</v>
      </c>
      <c r="F50" s="146" t="n">
        <v>85.4195193351905</v>
      </c>
      <c r="G50" s="147"/>
      <c r="H50" s="148" t="n">
        <v>1908.135</v>
      </c>
      <c r="I50" s="149" t="n">
        <v>2010.353</v>
      </c>
      <c r="J50" s="149" t="n">
        <v>1766.569</v>
      </c>
      <c r="K50" s="150" t="n">
        <v>87.873572452201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 t="n">
        <v>10</v>
      </c>
      <c r="E55" s="137" t="n">
        <v>10</v>
      </c>
      <c r="F55" s="138"/>
      <c r="G55" s="138"/>
      <c r="H55" s="139"/>
      <c r="I55" s="139" t="n">
        <v>0.95</v>
      </c>
      <c r="J55" s="139" t="n">
        <v>0.9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 t="n">
        <v>10</v>
      </c>
      <c r="E59" s="145" t="n">
        <v>10</v>
      </c>
      <c r="F59" s="146" t="n">
        <v>100</v>
      </c>
      <c r="G59" s="147"/>
      <c r="H59" s="148"/>
      <c r="I59" s="149" t="n">
        <v>0.95</v>
      </c>
      <c r="J59" s="149" t="n">
        <v>0.9</v>
      </c>
      <c r="K59" s="150" t="n">
        <v>94.736842105263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7654</v>
      </c>
      <c r="D87" s="165" t="n">
        <v>23905</v>
      </c>
      <c r="E87" s="165" t="n">
        <v>20089</v>
      </c>
      <c r="F87" s="166" t="n">
        <f aca="false">IF(D87&gt;0,100*E87/D87,0)</f>
        <v>84.0368123823468</v>
      </c>
      <c r="G87" s="147"/>
      <c r="H87" s="167" t="n">
        <v>2170.936</v>
      </c>
      <c r="I87" s="168" t="n">
        <v>2271.809</v>
      </c>
      <c r="J87" s="168" t="n">
        <v>1959.809</v>
      </c>
      <c r="K87" s="166" t="n">
        <f aca="false">IF(I87&gt;0,100*J87/I87,0)</f>
        <v>86.266451096901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34" colorId="64" zoomScale="154" zoomScaleNormal="100" zoomScalePageLayoutView="154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8" width="11.42"/>
    <col collapsed="false" customWidth="true" hidden="false" outlineLevel="0" max="5" min="5" style="38" width="1.85"/>
    <col collapsed="false" customWidth="false" hidden="false" outlineLevel="0" max="257" min="6" style="38" width="11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41" t="s">
        <v>10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43" t="s">
        <v>11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44"/>
      <c r="B11" s="45"/>
      <c r="C11" s="45"/>
      <c r="D11" s="46" t="s">
        <v>12</v>
      </c>
      <c r="E11" s="47"/>
      <c r="F11" s="44"/>
      <c r="G11" s="45"/>
      <c r="H11" s="45"/>
      <c r="I11" s="46" t="s">
        <v>12</v>
      </c>
    </row>
    <row r="12" customFormat="false" ht="12.75" hidden="false" customHeight="false" outlineLevel="0" collapsed="false">
      <c r="A12" s="48"/>
      <c r="B12" s="49"/>
      <c r="C12" s="49"/>
      <c r="D12" s="50"/>
      <c r="E12" s="47"/>
      <c r="F12" s="48"/>
      <c r="G12" s="49"/>
      <c r="H12" s="49"/>
      <c r="I12" s="50"/>
    </row>
    <row r="13" customFormat="false" ht="5.85" hidden="false" customHeight="true" outlineLevel="0" collapsed="false">
      <c r="A13" s="51"/>
      <c r="B13" s="52"/>
      <c r="C13" s="52"/>
      <c r="D13" s="53"/>
      <c r="E13" s="47"/>
      <c r="F13" s="51"/>
      <c r="G13" s="52"/>
      <c r="H13" s="52"/>
      <c r="I13" s="53"/>
    </row>
    <row r="14" customFormat="false" ht="12.75" hidden="false" customHeight="false" outlineLevel="0" collapsed="false">
      <c r="A14" s="48" t="s">
        <v>13</v>
      </c>
      <c r="B14" s="49"/>
      <c r="C14" s="49"/>
      <c r="D14" s="50" t="n">
        <v>9</v>
      </c>
      <c r="E14" s="47"/>
      <c r="F14" s="48" t="s">
        <v>14</v>
      </c>
      <c r="G14" s="49"/>
      <c r="H14" s="49"/>
      <c r="I14" s="50" t="n">
        <v>41</v>
      </c>
    </row>
    <row r="15" customFormat="false" ht="5.85" hidden="false" customHeight="true" outlineLevel="0" collapsed="false">
      <c r="A15" s="51"/>
      <c r="B15" s="52"/>
      <c r="C15" s="52"/>
      <c r="D15" s="53"/>
      <c r="E15" s="47"/>
      <c r="F15" s="51"/>
      <c r="G15" s="52"/>
      <c r="H15" s="52"/>
      <c r="I15" s="53"/>
    </row>
    <row r="16" customFormat="false" ht="12.75" hidden="false" customHeight="false" outlineLevel="0" collapsed="false">
      <c r="A16" s="48" t="s">
        <v>15</v>
      </c>
      <c r="B16" s="49"/>
      <c r="C16" s="49"/>
      <c r="D16" s="50" t="n">
        <v>10</v>
      </c>
      <c r="E16" s="47"/>
      <c r="F16" s="48" t="s">
        <v>16</v>
      </c>
      <c r="G16" s="49"/>
      <c r="H16" s="49"/>
      <c r="I16" s="50" t="n">
        <v>42</v>
      </c>
    </row>
    <row r="17" customFormat="false" ht="5.85" hidden="false" customHeight="true" outlineLevel="0" collapsed="false">
      <c r="A17" s="51"/>
      <c r="B17" s="52"/>
      <c r="C17" s="52"/>
      <c r="D17" s="53"/>
      <c r="E17" s="47"/>
      <c r="F17" s="51"/>
      <c r="G17" s="52"/>
      <c r="H17" s="52"/>
      <c r="I17" s="53"/>
    </row>
    <row r="18" customFormat="false" ht="12.75" hidden="false" customHeight="false" outlineLevel="0" collapsed="false">
      <c r="A18" s="48" t="s">
        <v>17</v>
      </c>
      <c r="B18" s="49"/>
      <c r="C18" s="49"/>
      <c r="D18" s="50" t="n">
        <v>11</v>
      </c>
      <c r="E18" s="47"/>
      <c r="F18" s="48" t="s">
        <v>18</v>
      </c>
      <c r="G18" s="49"/>
      <c r="H18" s="49"/>
      <c r="I18" s="50" t="n">
        <v>43</v>
      </c>
    </row>
    <row r="19" customFormat="false" ht="5.85" hidden="false" customHeight="true" outlineLevel="0" collapsed="false">
      <c r="A19" s="51"/>
      <c r="B19" s="52"/>
      <c r="C19" s="52"/>
      <c r="D19" s="53"/>
      <c r="E19" s="47"/>
      <c r="F19" s="51"/>
      <c r="G19" s="52"/>
      <c r="H19" s="52"/>
      <c r="I19" s="53"/>
    </row>
    <row r="20" customFormat="false" ht="12.75" hidden="false" customHeight="false" outlineLevel="0" collapsed="false">
      <c r="A20" s="48" t="s">
        <v>19</v>
      </c>
      <c r="B20" s="49"/>
      <c r="C20" s="49"/>
      <c r="D20" s="50" t="n">
        <v>12</v>
      </c>
      <c r="E20" s="47"/>
      <c r="F20" s="48" t="s">
        <v>20</v>
      </c>
      <c r="G20" s="49"/>
      <c r="H20" s="49"/>
      <c r="I20" s="50" t="n">
        <v>44</v>
      </c>
    </row>
    <row r="21" customFormat="false" ht="5.85" hidden="false" customHeight="true" outlineLevel="0" collapsed="false">
      <c r="A21" s="51"/>
      <c r="B21" s="52"/>
      <c r="C21" s="52"/>
      <c r="D21" s="53"/>
      <c r="E21" s="47"/>
      <c r="F21" s="51"/>
      <c r="G21" s="52"/>
      <c r="H21" s="52"/>
      <c r="I21" s="53"/>
    </row>
    <row r="22" customFormat="false" ht="12.75" hidden="false" customHeight="false" outlineLevel="0" collapsed="false">
      <c r="A22" s="48" t="s">
        <v>21</v>
      </c>
      <c r="B22" s="49"/>
      <c r="C22" s="49"/>
      <c r="D22" s="50" t="n">
        <v>13</v>
      </c>
      <c r="E22" s="47"/>
      <c r="F22" s="48" t="s">
        <v>22</v>
      </c>
      <c r="G22" s="49"/>
      <c r="H22" s="49"/>
      <c r="I22" s="50" t="n">
        <v>45</v>
      </c>
    </row>
    <row r="23" customFormat="false" ht="5.85" hidden="false" customHeight="true" outlineLevel="0" collapsed="false">
      <c r="A23" s="51"/>
      <c r="B23" s="52"/>
      <c r="C23" s="52"/>
      <c r="D23" s="53"/>
      <c r="E23" s="47"/>
      <c r="F23" s="51"/>
      <c r="G23" s="52"/>
      <c r="H23" s="52"/>
      <c r="I23" s="53"/>
    </row>
    <row r="24" customFormat="false" ht="12.75" hidden="false" customHeight="false" outlineLevel="0" collapsed="false">
      <c r="A24" s="48" t="s">
        <v>23</v>
      </c>
      <c r="B24" s="49"/>
      <c r="C24" s="49"/>
      <c r="D24" s="50" t="n">
        <v>14</v>
      </c>
      <c r="E24" s="47"/>
      <c r="F24" s="48" t="s">
        <v>24</v>
      </c>
      <c r="G24" s="49"/>
      <c r="H24" s="49"/>
      <c r="I24" s="50" t="n">
        <v>46</v>
      </c>
    </row>
    <row r="25" customFormat="false" ht="5.85" hidden="false" customHeight="true" outlineLevel="0" collapsed="false">
      <c r="A25" s="51"/>
      <c r="B25" s="52"/>
      <c r="C25" s="52"/>
      <c r="D25" s="53"/>
      <c r="E25" s="47"/>
      <c r="F25" s="51"/>
      <c r="G25" s="52"/>
      <c r="H25" s="52"/>
      <c r="I25" s="53"/>
    </row>
    <row r="26" customFormat="false" ht="12.75" hidden="false" customHeight="false" outlineLevel="0" collapsed="false">
      <c r="A26" s="48" t="s">
        <v>25</v>
      </c>
      <c r="B26" s="49"/>
      <c r="C26" s="49"/>
      <c r="D26" s="50" t="n">
        <v>15</v>
      </c>
      <c r="E26" s="47"/>
      <c r="F26" s="48" t="s">
        <v>26</v>
      </c>
      <c r="G26" s="49"/>
      <c r="H26" s="49"/>
      <c r="I26" s="50" t="n">
        <v>47</v>
      </c>
    </row>
    <row r="27" customFormat="false" ht="5.85" hidden="false" customHeight="true" outlineLevel="0" collapsed="false">
      <c r="A27" s="51"/>
      <c r="B27" s="52"/>
      <c r="C27" s="52"/>
      <c r="D27" s="53"/>
      <c r="E27" s="47"/>
      <c r="F27" s="51"/>
      <c r="G27" s="52"/>
      <c r="H27" s="52"/>
      <c r="I27" s="53"/>
    </row>
    <row r="28" customFormat="false" ht="12.75" hidden="false" customHeight="false" outlineLevel="0" collapsed="false">
      <c r="A28" s="48" t="s">
        <v>27</v>
      </c>
      <c r="B28" s="49"/>
      <c r="C28" s="49"/>
      <c r="D28" s="50" t="n">
        <v>16</v>
      </c>
      <c r="E28" s="47"/>
      <c r="F28" s="48" t="s">
        <v>28</v>
      </c>
      <c r="G28" s="49"/>
      <c r="H28" s="49"/>
      <c r="I28" s="50" t="n">
        <v>48</v>
      </c>
    </row>
    <row r="29" customFormat="false" ht="5.85" hidden="false" customHeight="true" outlineLevel="0" collapsed="false">
      <c r="A29" s="51"/>
      <c r="B29" s="52"/>
      <c r="C29" s="52"/>
      <c r="D29" s="53"/>
      <c r="E29" s="47"/>
      <c r="F29" s="51"/>
      <c r="G29" s="52"/>
      <c r="H29" s="52"/>
      <c r="I29" s="53"/>
    </row>
    <row r="30" customFormat="false" ht="12.75" hidden="false" customHeight="false" outlineLevel="0" collapsed="false">
      <c r="A30" s="48" t="s">
        <v>29</v>
      </c>
      <c r="B30" s="49"/>
      <c r="C30" s="49"/>
      <c r="D30" s="50" t="n">
        <v>17</v>
      </c>
      <c r="E30" s="47"/>
      <c r="F30" s="48" t="s">
        <v>30</v>
      </c>
      <c r="G30" s="49"/>
      <c r="H30" s="49"/>
      <c r="I30" s="50" t="n">
        <v>49</v>
      </c>
    </row>
    <row r="31" customFormat="false" ht="5.85" hidden="false" customHeight="true" outlineLevel="0" collapsed="false">
      <c r="A31" s="51"/>
      <c r="B31" s="52"/>
      <c r="C31" s="52"/>
      <c r="D31" s="53"/>
      <c r="E31" s="47"/>
      <c r="F31" s="51"/>
      <c r="G31" s="52"/>
      <c r="H31" s="52"/>
      <c r="I31" s="53"/>
    </row>
    <row r="32" customFormat="false" ht="12.75" hidden="false" customHeight="false" outlineLevel="0" collapsed="false">
      <c r="A32" s="48" t="s">
        <v>31</v>
      </c>
      <c r="B32" s="49"/>
      <c r="C32" s="49"/>
      <c r="D32" s="50" t="n">
        <v>18</v>
      </c>
      <c r="E32" s="47"/>
      <c r="F32" s="48" t="s">
        <v>32</v>
      </c>
      <c r="G32" s="49"/>
      <c r="H32" s="49"/>
      <c r="I32" s="50" t="n">
        <v>50</v>
      </c>
    </row>
    <row r="33" customFormat="false" ht="5.85" hidden="false" customHeight="true" outlineLevel="0" collapsed="false">
      <c r="A33" s="51"/>
      <c r="B33" s="52"/>
      <c r="C33" s="52"/>
      <c r="D33" s="53"/>
      <c r="E33" s="47"/>
      <c r="F33" s="51"/>
      <c r="G33" s="52"/>
      <c r="H33" s="52"/>
      <c r="I33" s="53"/>
    </row>
    <row r="34" customFormat="false" ht="12.75" hidden="false" customHeight="false" outlineLevel="0" collapsed="false">
      <c r="A34" s="48" t="s">
        <v>33</v>
      </c>
      <c r="B34" s="49"/>
      <c r="C34" s="49"/>
      <c r="D34" s="50" t="n">
        <v>19</v>
      </c>
      <c r="E34" s="47"/>
      <c r="F34" s="48" t="s">
        <v>34</v>
      </c>
      <c r="G34" s="49"/>
      <c r="H34" s="49"/>
      <c r="I34" s="50" t="n">
        <v>51</v>
      </c>
    </row>
    <row r="35" customFormat="false" ht="5.85" hidden="false" customHeight="true" outlineLevel="0" collapsed="false">
      <c r="A35" s="51"/>
      <c r="B35" s="52"/>
      <c r="C35" s="52"/>
      <c r="D35" s="53"/>
      <c r="E35" s="47"/>
      <c r="F35" s="51"/>
      <c r="G35" s="52"/>
      <c r="H35" s="52"/>
      <c r="I35" s="53"/>
    </row>
    <row r="36" customFormat="false" ht="12.75" hidden="false" customHeight="false" outlineLevel="0" collapsed="false">
      <c r="A36" s="48" t="s">
        <v>35</v>
      </c>
      <c r="B36" s="49"/>
      <c r="C36" s="49"/>
      <c r="D36" s="50" t="n">
        <v>20</v>
      </c>
      <c r="E36" s="47"/>
      <c r="F36" s="48" t="s">
        <v>36</v>
      </c>
      <c r="G36" s="49"/>
      <c r="H36" s="49"/>
      <c r="I36" s="50" t="n">
        <v>52</v>
      </c>
    </row>
    <row r="37" customFormat="false" ht="5.85" hidden="false" customHeight="true" outlineLevel="0" collapsed="false">
      <c r="A37" s="51"/>
      <c r="B37" s="52"/>
      <c r="C37" s="52"/>
      <c r="D37" s="53"/>
      <c r="E37" s="47"/>
      <c r="F37" s="51"/>
      <c r="G37" s="52"/>
      <c r="H37" s="52"/>
      <c r="I37" s="53"/>
    </row>
    <row r="38" customFormat="false" ht="12.75" hidden="false" customHeight="false" outlineLevel="0" collapsed="false">
      <c r="A38" s="48" t="s">
        <v>37</v>
      </c>
      <c r="B38" s="49"/>
      <c r="C38" s="49"/>
      <c r="D38" s="50" t="n">
        <v>21</v>
      </c>
      <c r="E38" s="47"/>
      <c r="F38" s="48" t="s">
        <v>38</v>
      </c>
      <c r="G38" s="49"/>
      <c r="H38" s="49"/>
      <c r="I38" s="50" t="n">
        <v>53</v>
      </c>
    </row>
    <row r="39" customFormat="false" ht="5.85" hidden="false" customHeight="true" outlineLevel="0" collapsed="false">
      <c r="A39" s="51"/>
      <c r="B39" s="52"/>
      <c r="C39" s="52"/>
      <c r="D39" s="53"/>
      <c r="E39" s="47"/>
      <c r="F39" s="51"/>
      <c r="G39" s="52"/>
      <c r="H39" s="52"/>
      <c r="I39" s="53"/>
    </row>
    <row r="40" customFormat="false" ht="12.75" hidden="false" customHeight="false" outlineLevel="0" collapsed="false">
      <c r="A40" s="48" t="s">
        <v>39</v>
      </c>
      <c r="B40" s="49"/>
      <c r="C40" s="49"/>
      <c r="D40" s="50" t="n">
        <v>22</v>
      </c>
      <c r="E40" s="47"/>
      <c r="F40" s="48" t="s">
        <v>40</v>
      </c>
      <c r="G40" s="49"/>
      <c r="H40" s="49"/>
      <c r="I40" s="50" t="n">
        <v>54</v>
      </c>
    </row>
    <row r="41" customFormat="false" ht="5.85" hidden="false" customHeight="true" outlineLevel="0" collapsed="false">
      <c r="A41" s="51"/>
      <c r="B41" s="52"/>
      <c r="C41" s="52"/>
      <c r="D41" s="53"/>
      <c r="E41" s="47"/>
      <c r="F41" s="51"/>
      <c r="G41" s="52"/>
      <c r="H41" s="52"/>
      <c r="I41" s="53"/>
    </row>
    <row r="42" customFormat="false" ht="12.75" hidden="false" customHeight="false" outlineLevel="0" collapsed="false">
      <c r="A42" s="48" t="s">
        <v>41</v>
      </c>
      <c r="B42" s="49"/>
      <c r="C42" s="49"/>
      <c r="D42" s="50" t="n">
        <v>23</v>
      </c>
      <c r="E42" s="47"/>
      <c r="F42" s="48" t="s">
        <v>42</v>
      </c>
      <c r="G42" s="49"/>
      <c r="H42" s="49"/>
      <c r="I42" s="50" t="n">
        <v>55</v>
      </c>
    </row>
    <row r="43" customFormat="false" ht="5.85" hidden="false" customHeight="true" outlineLevel="0" collapsed="false">
      <c r="A43" s="51"/>
      <c r="B43" s="52"/>
      <c r="C43" s="52"/>
      <c r="D43" s="53"/>
      <c r="E43" s="47"/>
      <c r="F43" s="51"/>
      <c r="G43" s="52"/>
      <c r="H43" s="52"/>
      <c r="I43" s="53"/>
    </row>
    <row r="44" customFormat="false" ht="12.75" hidden="false" customHeight="false" outlineLevel="0" collapsed="false">
      <c r="A44" s="48" t="s">
        <v>43</v>
      </c>
      <c r="B44" s="49"/>
      <c r="C44" s="49"/>
      <c r="D44" s="50" t="n">
        <v>24</v>
      </c>
      <c r="E44" s="47"/>
      <c r="F44" s="48" t="s">
        <v>44</v>
      </c>
      <c r="G44" s="49"/>
      <c r="H44" s="49"/>
      <c r="I44" s="50" t="n">
        <v>56</v>
      </c>
    </row>
    <row r="45" customFormat="false" ht="5.85" hidden="false" customHeight="true" outlineLevel="0" collapsed="false">
      <c r="A45" s="51"/>
      <c r="B45" s="52"/>
      <c r="C45" s="52"/>
      <c r="D45" s="53"/>
      <c r="E45" s="47"/>
      <c r="F45" s="51"/>
      <c r="G45" s="52"/>
      <c r="H45" s="52"/>
      <c r="I45" s="53"/>
    </row>
    <row r="46" customFormat="false" ht="12.75" hidden="false" customHeight="false" outlineLevel="0" collapsed="false">
      <c r="A46" s="48" t="s">
        <v>45</v>
      </c>
      <c r="B46" s="49"/>
      <c r="C46" s="49"/>
      <c r="D46" s="50" t="n">
        <v>25</v>
      </c>
      <c r="E46" s="47"/>
      <c r="F46" s="48" t="s">
        <v>46</v>
      </c>
      <c r="G46" s="49"/>
      <c r="H46" s="49"/>
      <c r="I46" s="50" t="n">
        <v>57</v>
      </c>
    </row>
    <row r="47" customFormat="false" ht="5.85" hidden="false" customHeight="true" outlineLevel="0" collapsed="false">
      <c r="A47" s="51"/>
      <c r="B47" s="52"/>
      <c r="C47" s="52"/>
      <c r="D47" s="53"/>
      <c r="E47" s="47"/>
      <c r="F47" s="51"/>
      <c r="G47" s="52"/>
      <c r="H47" s="52"/>
      <c r="I47" s="53"/>
    </row>
    <row r="48" customFormat="false" ht="12.75" hidden="false" customHeight="false" outlineLevel="0" collapsed="false">
      <c r="A48" s="48" t="s">
        <v>47</v>
      </c>
      <c r="B48" s="49"/>
      <c r="C48" s="49"/>
      <c r="D48" s="50" t="n">
        <v>26</v>
      </c>
      <c r="E48" s="47"/>
      <c r="F48" s="48" t="s">
        <v>48</v>
      </c>
      <c r="G48" s="49"/>
      <c r="H48" s="49"/>
      <c r="I48" s="50" t="n">
        <v>58</v>
      </c>
    </row>
    <row r="49" customFormat="false" ht="5.85" hidden="false" customHeight="true" outlineLevel="0" collapsed="false">
      <c r="A49" s="51"/>
      <c r="B49" s="52"/>
      <c r="C49" s="52"/>
      <c r="D49" s="53"/>
      <c r="E49" s="47"/>
      <c r="F49" s="51"/>
      <c r="G49" s="52"/>
      <c r="H49" s="52"/>
      <c r="I49" s="53"/>
    </row>
    <row r="50" customFormat="false" ht="12.75" hidden="false" customHeight="false" outlineLevel="0" collapsed="false">
      <c r="A50" s="48" t="s">
        <v>49</v>
      </c>
      <c r="B50" s="49"/>
      <c r="C50" s="49"/>
      <c r="D50" s="50" t="n">
        <v>27</v>
      </c>
      <c r="E50" s="47"/>
      <c r="F50" s="48" t="s">
        <v>50</v>
      </c>
      <c r="G50" s="49"/>
      <c r="H50" s="49"/>
      <c r="I50" s="50" t="n">
        <v>59</v>
      </c>
    </row>
    <row r="51" customFormat="false" ht="5.85" hidden="false" customHeight="true" outlineLevel="0" collapsed="false">
      <c r="A51" s="51"/>
      <c r="B51" s="52"/>
      <c r="C51" s="52"/>
      <c r="D51" s="53"/>
      <c r="E51" s="47"/>
      <c r="F51" s="51"/>
      <c r="G51" s="52"/>
      <c r="H51" s="52"/>
      <c r="I51" s="53"/>
    </row>
    <row r="52" customFormat="false" ht="12.75" hidden="false" customHeight="false" outlineLevel="0" collapsed="false">
      <c r="A52" s="48" t="s">
        <v>51</v>
      </c>
      <c r="B52" s="49"/>
      <c r="C52" s="49"/>
      <c r="D52" s="50" t="n">
        <v>28</v>
      </c>
      <c r="E52" s="47"/>
      <c r="F52" s="48" t="s">
        <v>52</v>
      </c>
      <c r="G52" s="49"/>
      <c r="H52" s="49"/>
      <c r="I52" s="50" t="n">
        <v>60</v>
      </c>
    </row>
    <row r="53" customFormat="false" ht="5.85" hidden="false" customHeight="true" outlineLevel="0" collapsed="false">
      <c r="A53" s="51"/>
      <c r="B53" s="52"/>
      <c r="C53" s="52"/>
      <c r="D53" s="53"/>
      <c r="E53" s="47"/>
      <c r="F53" s="51"/>
      <c r="G53" s="52"/>
      <c r="H53" s="52"/>
      <c r="I53" s="53"/>
    </row>
    <row r="54" customFormat="false" ht="12.75" hidden="false" customHeight="false" outlineLevel="0" collapsed="false">
      <c r="A54" s="48" t="s">
        <v>53</v>
      </c>
      <c r="B54" s="49"/>
      <c r="C54" s="49"/>
      <c r="D54" s="50" t="n">
        <v>29</v>
      </c>
      <c r="E54" s="47"/>
      <c r="F54" s="48" t="s">
        <v>54</v>
      </c>
      <c r="G54" s="49"/>
      <c r="H54" s="49"/>
      <c r="I54" s="50" t="n">
        <v>61</v>
      </c>
    </row>
    <row r="55" customFormat="false" ht="5.85" hidden="false" customHeight="true" outlineLevel="0" collapsed="false">
      <c r="A55" s="51"/>
      <c r="B55" s="52"/>
      <c r="C55" s="52"/>
      <c r="D55" s="53"/>
      <c r="E55" s="47"/>
      <c r="F55" s="51"/>
      <c r="G55" s="52"/>
      <c r="H55" s="52"/>
      <c r="I55" s="53"/>
    </row>
    <row r="56" customFormat="false" ht="12.75" hidden="false" customHeight="false" outlineLevel="0" collapsed="false">
      <c r="A56" s="48" t="s">
        <v>55</v>
      </c>
      <c r="B56" s="49"/>
      <c r="C56" s="49"/>
      <c r="D56" s="50" t="n">
        <v>30</v>
      </c>
      <c r="E56" s="47"/>
      <c r="F56" s="48" t="s">
        <v>56</v>
      </c>
      <c r="G56" s="49"/>
      <c r="H56" s="49"/>
      <c r="I56" s="50" t="n">
        <v>62</v>
      </c>
    </row>
    <row r="57" customFormat="false" ht="5.85" hidden="false" customHeight="true" outlineLevel="0" collapsed="false">
      <c r="A57" s="51"/>
      <c r="B57" s="52"/>
      <c r="C57" s="52"/>
      <c r="D57" s="53"/>
      <c r="E57" s="47"/>
      <c r="F57" s="51"/>
      <c r="G57" s="52"/>
      <c r="H57" s="52"/>
      <c r="I57" s="53"/>
    </row>
    <row r="58" customFormat="false" ht="12.75" hidden="false" customHeight="false" outlineLevel="0" collapsed="false">
      <c r="A58" s="48" t="s">
        <v>57</v>
      </c>
      <c r="B58" s="49"/>
      <c r="C58" s="49"/>
      <c r="D58" s="50" t="n">
        <v>31</v>
      </c>
      <c r="E58" s="47"/>
      <c r="F58" s="48"/>
      <c r="G58" s="49"/>
      <c r="H58" s="49"/>
      <c r="I58" s="50"/>
    </row>
    <row r="59" customFormat="false" ht="5.85" hidden="false" customHeight="true" outlineLevel="0" collapsed="false">
      <c r="A59" s="51"/>
      <c r="B59" s="52"/>
      <c r="C59" s="52"/>
      <c r="D59" s="53"/>
      <c r="E59" s="47"/>
      <c r="F59" s="51"/>
      <c r="G59" s="52"/>
      <c r="H59" s="52"/>
      <c r="I59" s="53"/>
    </row>
    <row r="60" customFormat="false" ht="12.75" hidden="false" customHeight="false" outlineLevel="0" collapsed="false">
      <c r="A60" s="48" t="s">
        <v>58</v>
      </c>
      <c r="B60" s="49"/>
      <c r="C60" s="49"/>
      <c r="D60" s="50" t="n">
        <v>32</v>
      </c>
      <c r="E60" s="47"/>
      <c r="F60" s="48"/>
      <c r="G60" s="49"/>
      <c r="H60" s="49"/>
      <c r="I60" s="50"/>
    </row>
    <row r="61" customFormat="false" ht="5.85" hidden="false" customHeight="true" outlineLevel="0" collapsed="false">
      <c r="A61" s="51"/>
      <c r="B61" s="52"/>
      <c r="C61" s="52"/>
      <c r="D61" s="53"/>
      <c r="E61" s="47"/>
      <c r="F61" s="51"/>
      <c r="G61" s="52"/>
      <c r="H61" s="52"/>
      <c r="I61" s="53"/>
    </row>
    <row r="62" customFormat="false" ht="12.75" hidden="false" customHeight="false" outlineLevel="0" collapsed="false">
      <c r="A62" s="48" t="s">
        <v>59</v>
      </c>
      <c r="B62" s="49"/>
      <c r="C62" s="49"/>
      <c r="D62" s="50" t="n">
        <v>33</v>
      </c>
      <c r="E62" s="47"/>
      <c r="F62" s="48"/>
      <c r="G62" s="49"/>
      <c r="H62" s="49"/>
      <c r="I62" s="50"/>
    </row>
    <row r="63" customFormat="false" ht="5.85" hidden="false" customHeight="true" outlineLevel="0" collapsed="false">
      <c r="A63" s="51"/>
      <c r="B63" s="52"/>
      <c r="C63" s="52"/>
      <c r="D63" s="53"/>
      <c r="E63" s="47"/>
      <c r="F63" s="51"/>
      <c r="G63" s="52"/>
      <c r="H63" s="52"/>
      <c r="I63" s="53"/>
    </row>
    <row r="64" customFormat="false" ht="12.75" hidden="false" customHeight="false" outlineLevel="0" collapsed="false">
      <c r="A64" s="48" t="s">
        <v>60</v>
      </c>
      <c r="B64" s="49"/>
      <c r="C64" s="49"/>
      <c r="D64" s="50" t="n">
        <v>34</v>
      </c>
      <c r="E64" s="47"/>
      <c r="F64" s="48"/>
      <c r="G64" s="49"/>
      <c r="H64" s="49"/>
      <c r="I64" s="50"/>
    </row>
    <row r="65" customFormat="false" ht="5.85" hidden="false" customHeight="true" outlineLevel="0" collapsed="false">
      <c r="A65" s="51"/>
      <c r="B65" s="52"/>
      <c r="C65" s="52"/>
      <c r="D65" s="53"/>
      <c r="E65" s="47"/>
      <c r="F65" s="51"/>
      <c r="G65" s="52"/>
      <c r="H65" s="52"/>
      <c r="I65" s="53"/>
    </row>
    <row r="66" customFormat="false" ht="12.75" hidden="false" customHeight="false" outlineLevel="0" collapsed="false">
      <c r="A66" s="48" t="s">
        <v>61</v>
      </c>
      <c r="B66" s="49"/>
      <c r="C66" s="49"/>
      <c r="D66" s="50" t="n">
        <v>35</v>
      </c>
      <c r="E66" s="47"/>
      <c r="F66" s="48"/>
      <c r="G66" s="49"/>
      <c r="H66" s="49"/>
      <c r="I66" s="50"/>
    </row>
    <row r="67" customFormat="false" ht="5.85" hidden="false" customHeight="true" outlineLevel="0" collapsed="false">
      <c r="A67" s="51"/>
      <c r="B67" s="52"/>
      <c r="C67" s="52"/>
      <c r="D67" s="53"/>
      <c r="E67" s="47"/>
      <c r="F67" s="51"/>
      <c r="G67" s="52"/>
      <c r="H67" s="52"/>
      <c r="I67" s="53"/>
    </row>
    <row r="68" customFormat="false" ht="12.75" hidden="false" customHeight="false" outlineLevel="0" collapsed="false">
      <c r="A68" s="48" t="s">
        <v>62</v>
      </c>
      <c r="B68" s="49"/>
      <c r="C68" s="49"/>
      <c r="D68" s="50" t="n">
        <v>36</v>
      </c>
      <c r="E68" s="47"/>
      <c r="F68" s="48"/>
      <c r="G68" s="49"/>
      <c r="H68" s="49"/>
      <c r="I68" s="50"/>
    </row>
    <row r="69" customFormat="false" ht="5.85" hidden="false" customHeight="true" outlineLevel="0" collapsed="false">
      <c r="A69" s="51"/>
      <c r="B69" s="52"/>
      <c r="C69" s="52"/>
      <c r="D69" s="53"/>
      <c r="E69" s="47"/>
      <c r="F69" s="51"/>
      <c r="G69" s="52"/>
      <c r="H69" s="52"/>
      <c r="I69" s="53"/>
    </row>
    <row r="70" customFormat="false" ht="12.75" hidden="false" customHeight="false" outlineLevel="0" collapsed="false">
      <c r="A70" s="48" t="s">
        <v>63</v>
      </c>
      <c r="B70" s="49"/>
      <c r="C70" s="49"/>
      <c r="D70" s="50" t="n">
        <v>37</v>
      </c>
      <c r="E70" s="47"/>
      <c r="F70" s="48"/>
      <c r="G70" s="49"/>
      <c r="H70" s="49"/>
      <c r="I70" s="50"/>
    </row>
    <row r="71" customFormat="false" ht="5.85" hidden="false" customHeight="true" outlineLevel="0" collapsed="false">
      <c r="A71" s="51"/>
      <c r="B71" s="52"/>
      <c r="C71" s="52"/>
      <c r="D71" s="53"/>
      <c r="E71" s="47"/>
      <c r="F71" s="51"/>
      <c r="G71" s="52"/>
      <c r="H71" s="52"/>
      <c r="I71" s="53"/>
    </row>
    <row r="72" customFormat="false" ht="12.75" hidden="false" customHeight="false" outlineLevel="0" collapsed="false">
      <c r="A72" s="48" t="s">
        <v>64</v>
      </c>
      <c r="B72" s="49"/>
      <c r="C72" s="49"/>
      <c r="D72" s="50" t="n">
        <v>38</v>
      </c>
      <c r="E72" s="47"/>
      <c r="F72" s="48"/>
      <c r="G72" s="49"/>
      <c r="H72" s="49"/>
      <c r="I72" s="50"/>
    </row>
    <row r="73" customFormat="false" ht="5.85" hidden="false" customHeight="true" outlineLevel="0" collapsed="false">
      <c r="A73" s="51"/>
      <c r="B73" s="52"/>
      <c r="C73" s="52"/>
      <c r="D73" s="53"/>
      <c r="E73" s="39"/>
      <c r="F73" s="51"/>
      <c r="G73" s="52"/>
      <c r="H73" s="52"/>
      <c r="I73" s="53"/>
    </row>
    <row r="74" customFormat="false" ht="12.75" hidden="false" customHeight="false" outlineLevel="0" collapsed="false">
      <c r="A74" s="48" t="s">
        <v>65</v>
      </c>
      <c r="B74" s="49"/>
      <c r="C74" s="49"/>
      <c r="D74" s="50" t="n">
        <v>39</v>
      </c>
      <c r="E74" s="39"/>
      <c r="F74" s="48"/>
      <c r="G74" s="49"/>
      <c r="H74" s="49"/>
      <c r="I74" s="50"/>
    </row>
    <row r="75" customFormat="false" ht="5.85" hidden="false" customHeight="true" outlineLevel="0" collapsed="false">
      <c r="A75" s="51"/>
      <c r="B75" s="52"/>
      <c r="C75" s="52"/>
      <c r="D75" s="53"/>
      <c r="E75" s="39"/>
      <c r="F75" s="51"/>
      <c r="G75" s="52"/>
      <c r="H75" s="52"/>
      <c r="I75" s="53"/>
    </row>
    <row r="76" customFormat="false" ht="12.75" hidden="false" customHeight="false" outlineLevel="0" collapsed="false">
      <c r="A76" s="48" t="s">
        <v>66</v>
      </c>
      <c r="B76" s="49"/>
      <c r="C76" s="49"/>
      <c r="D76" s="50" t="n">
        <v>40</v>
      </c>
      <c r="E76" s="39"/>
      <c r="F76" s="48"/>
      <c r="G76" s="49"/>
      <c r="H76" s="49"/>
      <c r="I76" s="50"/>
    </row>
    <row r="77" customFormat="false" ht="5.85" hidden="false" customHeight="true" outlineLevel="0" collapsed="false">
      <c r="A77" s="54"/>
      <c r="B77" s="55"/>
      <c r="C77" s="55"/>
      <c r="D77" s="56"/>
      <c r="E77" s="39"/>
      <c r="F77" s="54"/>
      <c r="G77" s="55"/>
      <c r="H77" s="55"/>
      <c r="I77" s="56"/>
    </row>
    <row r="78" customFormat="false" ht="12.75" hidden="false" customHeight="false" outlineLevel="0" collapsed="false">
      <c r="A78" s="57"/>
      <c r="B78" s="57"/>
      <c r="C78" s="57"/>
      <c r="D78" s="57"/>
    </row>
    <row r="79" customFormat="false" ht="12.75" hidden="false" customHeight="false" outlineLevel="0" collapsed="false">
      <c r="A79" s="57"/>
      <c r="B79" s="57"/>
      <c r="C79" s="57"/>
      <c r="D79" s="57"/>
    </row>
    <row r="80" customFormat="false" ht="12.75" hidden="false" customHeight="false" outlineLevel="0" collapsed="false">
      <c r="A80" s="57"/>
      <c r="B80" s="57"/>
      <c r="C80" s="57"/>
      <c r="D80" s="57"/>
    </row>
    <row r="81" customFormat="false" ht="12.75" hidden="false" customHeight="false" outlineLevel="0" collapsed="false">
      <c r="A81" s="57"/>
      <c r="B81" s="57"/>
      <c r="C81" s="57"/>
      <c r="D81" s="57"/>
    </row>
    <row r="82" customFormat="false" ht="12.75" hidden="false" customHeight="false" outlineLevel="0" collapsed="false">
      <c r="A82" s="57"/>
      <c r="B82" s="57"/>
      <c r="C82" s="57"/>
      <c r="D82" s="57"/>
    </row>
    <row r="83" customFormat="false" ht="12.75" hidden="false" customHeight="false" outlineLevel="0" collapsed="false">
      <c r="A83" s="57"/>
      <c r="B83" s="57"/>
      <c r="C83" s="57"/>
      <c r="D83" s="57"/>
    </row>
    <row r="84" customFormat="false" ht="12.75" hidden="false" customHeight="false" outlineLevel="0" collapsed="false">
      <c r="A84" s="57"/>
      <c r="B84" s="57"/>
      <c r="C84" s="57"/>
      <c r="D84" s="57"/>
    </row>
    <row r="85" customFormat="false" ht="12.75" hidden="false" customHeight="false" outlineLevel="0" collapsed="false">
      <c r="A85" s="57"/>
      <c r="B85" s="57"/>
      <c r="C85" s="57"/>
      <c r="D85" s="57"/>
    </row>
    <row r="86" customFormat="false" ht="12.75" hidden="false" customHeight="false" outlineLevel="0" collapsed="false">
      <c r="A86" s="57"/>
      <c r="B86" s="57"/>
      <c r="C86" s="57"/>
      <c r="D86" s="5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9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7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50</v>
      </c>
      <c r="D66" s="145" t="n">
        <v>40</v>
      </c>
      <c r="E66" s="145" t="n">
        <v>20</v>
      </c>
      <c r="F66" s="146" t="n">
        <v>50</v>
      </c>
      <c r="G66" s="147"/>
      <c r="H66" s="148" t="n">
        <v>0.105</v>
      </c>
      <c r="I66" s="149" t="n">
        <v>0.084</v>
      </c>
      <c r="J66" s="149" t="n">
        <v>0.037</v>
      </c>
      <c r="K66" s="150" t="n">
        <v>44.04761904761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3775</v>
      </c>
      <c r="D73" s="137" t="n">
        <v>14041</v>
      </c>
      <c r="E73" s="137" t="n">
        <v>12713</v>
      </c>
      <c r="F73" s="138"/>
      <c r="G73" s="138"/>
      <c r="H73" s="139" t="n">
        <v>35.664</v>
      </c>
      <c r="I73" s="139" t="n">
        <v>42.245</v>
      </c>
      <c r="J73" s="139" t="n">
        <v>37.621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652</v>
      </c>
      <c r="D74" s="137" t="n">
        <v>4577</v>
      </c>
      <c r="E74" s="137" t="n">
        <v>4250</v>
      </c>
      <c r="F74" s="138"/>
      <c r="G74" s="138"/>
      <c r="H74" s="139" t="n">
        <v>15.352</v>
      </c>
      <c r="I74" s="139" t="n">
        <v>14.996</v>
      </c>
      <c r="J74" s="139" t="n">
        <v>13.2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393</v>
      </c>
      <c r="D76" s="137" t="n">
        <v>435</v>
      </c>
      <c r="E76" s="137" t="n">
        <v>401</v>
      </c>
      <c r="F76" s="138"/>
      <c r="G76" s="138"/>
      <c r="H76" s="139" t="n">
        <v>0.792</v>
      </c>
      <c r="I76" s="139" t="n">
        <v>0.828</v>
      </c>
      <c r="J76" s="139" t="n">
        <v>0.98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592</v>
      </c>
      <c r="D77" s="137" t="n">
        <v>4704</v>
      </c>
      <c r="E77" s="137" t="n">
        <v>4324</v>
      </c>
      <c r="F77" s="138"/>
      <c r="G77" s="138"/>
      <c r="H77" s="139" t="n">
        <v>13.689</v>
      </c>
      <c r="I77" s="139" t="n">
        <v>14.536</v>
      </c>
      <c r="J77" s="139" t="n">
        <v>12.358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1659</v>
      </c>
      <c r="D79" s="137" t="n">
        <v>42350</v>
      </c>
      <c r="E79" s="137" t="n">
        <v>39932</v>
      </c>
      <c r="F79" s="138"/>
      <c r="G79" s="138"/>
      <c r="H79" s="139" t="n">
        <v>128.86</v>
      </c>
      <c r="I79" s="139" t="n">
        <v>137.326</v>
      </c>
      <c r="J79" s="139" t="n">
        <v>128.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65071</v>
      </c>
      <c r="D80" s="145" t="n">
        <v>66107</v>
      </c>
      <c r="E80" s="145" t="n">
        <v>61620</v>
      </c>
      <c r="F80" s="146" t="n">
        <v>93.2125190978263</v>
      </c>
      <c r="G80" s="147"/>
      <c r="H80" s="148" t="n">
        <v>194.357</v>
      </c>
      <c r="I80" s="149" t="n">
        <v>209.931</v>
      </c>
      <c r="J80" s="149" t="n">
        <v>192.435</v>
      </c>
      <c r="K80" s="150" t="n">
        <v>91.665833059433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65121</v>
      </c>
      <c r="D87" s="165" t="n">
        <v>66147</v>
      </c>
      <c r="E87" s="165" t="n">
        <v>61640</v>
      </c>
      <c r="F87" s="166" t="n">
        <f aca="false">IF(D87&gt;0,100*E87/D87,0)</f>
        <v>93.1863878936309</v>
      </c>
      <c r="G87" s="147"/>
      <c r="H87" s="167" t="n">
        <v>194.462</v>
      </c>
      <c r="I87" s="168" t="n">
        <v>210.015</v>
      </c>
      <c r="J87" s="168" t="n">
        <v>192.472</v>
      </c>
      <c r="K87" s="166" t="n">
        <f aca="false">IF(I87&gt;0,100*J87/I87,0)</f>
        <v>91.64678713425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66" activeCellId="0" sqref="I6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7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0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6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 t="n">
        <v>0.21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 t="n">
        <v>0.087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 t="n">
        <v>0.297</v>
      </c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33</v>
      </c>
      <c r="D17" s="145" t="n">
        <v>45</v>
      </c>
      <c r="E17" s="145" t="n">
        <v>33</v>
      </c>
      <c r="F17" s="146" t="n">
        <v>73.3333333333333</v>
      </c>
      <c r="G17" s="147"/>
      <c r="H17" s="148" t="n">
        <v>0.039</v>
      </c>
      <c r="I17" s="149" t="n">
        <v>0.032</v>
      </c>
      <c r="J17" s="149" t="n">
        <v>0.047</v>
      </c>
      <c r="K17" s="150" t="n">
        <v>146.87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2660</v>
      </c>
      <c r="D19" s="137" t="n">
        <v>2109</v>
      </c>
      <c r="E19" s="137" t="n">
        <v>2390</v>
      </c>
      <c r="F19" s="138"/>
      <c r="G19" s="138"/>
      <c r="H19" s="139" t="n">
        <v>7.204</v>
      </c>
      <c r="I19" s="139" t="n">
        <v>4.22</v>
      </c>
      <c r="J19" s="139" t="n">
        <v>4.541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660</v>
      </c>
      <c r="D22" s="145" t="n">
        <v>2109</v>
      </c>
      <c r="E22" s="145" t="n">
        <v>2390</v>
      </c>
      <c r="F22" s="146" t="n">
        <v>113.323850165955</v>
      </c>
      <c r="G22" s="147"/>
      <c r="H22" s="148" t="n">
        <v>7.204</v>
      </c>
      <c r="I22" s="149" t="n">
        <v>4.22</v>
      </c>
      <c r="J22" s="149" t="n">
        <v>4.541</v>
      </c>
      <c r="K22" s="150" t="n">
        <v>107.6066350710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4077</v>
      </c>
      <c r="D24" s="145" t="n">
        <v>4366</v>
      </c>
      <c r="E24" s="145" t="n">
        <v>4261</v>
      </c>
      <c r="F24" s="146" t="n">
        <v>97.5950526797984</v>
      </c>
      <c r="G24" s="147"/>
      <c r="H24" s="148" t="n">
        <v>7.574</v>
      </c>
      <c r="I24" s="149" t="n">
        <v>7.245</v>
      </c>
      <c r="J24" s="149" t="n">
        <v>7.356</v>
      </c>
      <c r="K24" s="150" t="n">
        <v>101.53209109730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711</v>
      </c>
      <c r="D26" s="145" t="n">
        <v>960</v>
      </c>
      <c r="E26" s="145" t="n">
        <v>1100</v>
      </c>
      <c r="F26" s="146" t="n">
        <v>114.583333333333</v>
      </c>
      <c r="G26" s="147"/>
      <c r="H26" s="148" t="n">
        <v>1.225</v>
      </c>
      <c r="I26" s="149" t="n">
        <v>2.089</v>
      </c>
      <c r="J26" s="149" t="n">
        <v>2.75</v>
      </c>
      <c r="K26" s="150" t="n">
        <v>131.64193393968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4903</v>
      </c>
      <c r="D28" s="137" t="n">
        <v>2587</v>
      </c>
      <c r="E28" s="137" t="n">
        <v>2952</v>
      </c>
      <c r="F28" s="138"/>
      <c r="G28" s="138"/>
      <c r="H28" s="139" t="n">
        <v>10.576</v>
      </c>
      <c r="I28" s="139" t="n">
        <v>6.008</v>
      </c>
      <c r="J28" s="139" t="n">
        <v>7.603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5184</v>
      </c>
      <c r="D29" s="137" t="n">
        <v>4238</v>
      </c>
      <c r="E29" s="137" t="n">
        <v>4342</v>
      </c>
      <c r="F29" s="138"/>
      <c r="G29" s="138"/>
      <c r="H29" s="139" t="n">
        <v>5.213</v>
      </c>
      <c r="I29" s="139" t="n">
        <v>3.893</v>
      </c>
      <c r="J29" s="139" t="n">
        <v>3.563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8384</v>
      </c>
      <c r="D30" s="137" t="n">
        <v>8067</v>
      </c>
      <c r="E30" s="137" t="n">
        <v>6955</v>
      </c>
      <c r="F30" s="138"/>
      <c r="G30" s="138"/>
      <c r="H30" s="139" t="n">
        <v>12.44</v>
      </c>
      <c r="I30" s="139" t="n">
        <v>11.174</v>
      </c>
      <c r="J30" s="139" t="n">
        <v>9.159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8471</v>
      </c>
      <c r="D31" s="145" t="n">
        <v>14892</v>
      </c>
      <c r="E31" s="145" t="n">
        <v>14249</v>
      </c>
      <c r="F31" s="146" t="n">
        <v>95.6822455009401</v>
      </c>
      <c r="G31" s="147"/>
      <c r="H31" s="148" t="n">
        <v>28.229</v>
      </c>
      <c r="I31" s="149" t="n">
        <v>21.075</v>
      </c>
      <c r="J31" s="149" t="n">
        <v>20.325</v>
      </c>
      <c r="K31" s="150" t="n">
        <v>96.441281138790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76</v>
      </c>
      <c r="D33" s="137" t="n">
        <v>134</v>
      </c>
      <c r="E33" s="137" t="n">
        <v>30</v>
      </c>
      <c r="F33" s="138"/>
      <c r="G33" s="138"/>
      <c r="H33" s="139" t="n">
        <v>0.179</v>
      </c>
      <c r="I33" s="139" t="n">
        <v>0.167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467</v>
      </c>
      <c r="D34" s="137" t="n">
        <v>2599</v>
      </c>
      <c r="E34" s="137" t="n">
        <v>2250</v>
      </c>
      <c r="F34" s="138"/>
      <c r="G34" s="138"/>
      <c r="H34" s="139" t="n">
        <v>2.45</v>
      </c>
      <c r="I34" s="139" t="n">
        <v>4.276</v>
      </c>
      <c r="J34" s="139" t="n">
        <v>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15</v>
      </c>
      <c r="D35" s="137" t="n">
        <v>621</v>
      </c>
      <c r="E35" s="137" t="n">
        <v>500</v>
      </c>
      <c r="F35" s="138"/>
      <c r="G35" s="138"/>
      <c r="H35" s="139" t="n">
        <v>1.052</v>
      </c>
      <c r="I35" s="139" t="n">
        <v>1.249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1</v>
      </c>
      <c r="D36" s="137" t="n">
        <v>5</v>
      </c>
      <c r="E36" s="137" t="n">
        <v>5</v>
      </c>
      <c r="F36" s="138"/>
      <c r="G36" s="138"/>
      <c r="H36" s="139" t="n">
        <v>0.021</v>
      </c>
      <c r="I36" s="139" t="n">
        <v>0.01</v>
      </c>
      <c r="J36" s="139" t="n">
        <v>0.06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069</v>
      </c>
      <c r="D37" s="145" t="n">
        <v>3359</v>
      </c>
      <c r="E37" s="145" t="n">
        <v>2785</v>
      </c>
      <c r="F37" s="146" t="n">
        <v>82.9115808276273</v>
      </c>
      <c r="G37" s="147"/>
      <c r="H37" s="148" t="n">
        <v>3.702</v>
      </c>
      <c r="I37" s="149" t="n">
        <v>5.702</v>
      </c>
      <c r="J37" s="149" t="n">
        <v>4.065</v>
      </c>
      <c r="K37" s="150" t="n">
        <v>71.29077516660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6</v>
      </c>
      <c r="D39" s="145" t="n">
        <v>2</v>
      </c>
      <c r="E39" s="145" t="n">
        <v>2</v>
      </c>
      <c r="F39" s="146" t="n">
        <v>100</v>
      </c>
      <c r="G39" s="147"/>
      <c r="H39" s="148" t="n">
        <v>0.009</v>
      </c>
      <c r="I39" s="149" t="n">
        <v>0.003</v>
      </c>
      <c r="J39" s="149" t="n">
        <v>0.003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5676</v>
      </c>
      <c r="D41" s="137" t="n">
        <v>5326</v>
      </c>
      <c r="E41" s="137" t="n">
        <v>3729</v>
      </c>
      <c r="F41" s="138"/>
      <c r="G41" s="138"/>
      <c r="H41" s="139" t="n">
        <v>6.145</v>
      </c>
      <c r="I41" s="139" t="n">
        <v>3.001</v>
      </c>
      <c r="J41" s="139" t="n">
        <v>3.3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65062</v>
      </c>
      <c r="D42" s="137" t="n">
        <v>68631</v>
      </c>
      <c r="E42" s="137" t="n">
        <v>66720</v>
      </c>
      <c r="F42" s="138"/>
      <c r="G42" s="138"/>
      <c r="H42" s="139" t="n">
        <v>109.3</v>
      </c>
      <c r="I42" s="139" t="n">
        <v>92.846</v>
      </c>
      <c r="J42" s="139" t="n">
        <v>104.78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9353</v>
      </c>
      <c r="D43" s="137" t="n">
        <v>12530</v>
      </c>
      <c r="E43" s="137" t="n">
        <v>12418</v>
      </c>
      <c r="F43" s="138"/>
      <c r="G43" s="138"/>
      <c r="H43" s="139" t="n">
        <v>21.583</v>
      </c>
      <c r="I43" s="139" t="n">
        <v>17.576</v>
      </c>
      <c r="J43" s="139" t="n">
        <v>23.473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38285</v>
      </c>
      <c r="D44" s="137" t="n">
        <v>48726</v>
      </c>
      <c r="E44" s="137" t="n">
        <v>40072</v>
      </c>
      <c r="F44" s="138"/>
      <c r="G44" s="138"/>
      <c r="H44" s="139" t="n">
        <v>62.954</v>
      </c>
      <c r="I44" s="139" t="n">
        <v>48.334</v>
      </c>
      <c r="J44" s="139" t="n">
        <v>50.695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6090</v>
      </c>
      <c r="D45" s="137" t="n">
        <v>16499</v>
      </c>
      <c r="E45" s="137" t="n">
        <v>15565</v>
      </c>
      <c r="F45" s="138"/>
      <c r="G45" s="138"/>
      <c r="H45" s="139" t="n">
        <v>18.583</v>
      </c>
      <c r="I45" s="139" t="n">
        <v>13.802</v>
      </c>
      <c r="J45" s="139" t="n">
        <v>17.92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28933</v>
      </c>
      <c r="D46" s="137" t="n">
        <v>28766</v>
      </c>
      <c r="E46" s="137" t="n">
        <v>26998</v>
      </c>
      <c r="F46" s="138"/>
      <c r="G46" s="138"/>
      <c r="H46" s="139" t="n">
        <v>25.335</v>
      </c>
      <c r="I46" s="139" t="n">
        <v>21.41</v>
      </c>
      <c r="J46" s="139" t="n">
        <v>30.119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44322</v>
      </c>
      <c r="D47" s="137" t="n">
        <v>41393</v>
      </c>
      <c r="E47" s="137" t="n">
        <v>37339</v>
      </c>
      <c r="F47" s="138"/>
      <c r="G47" s="138"/>
      <c r="H47" s="139" t="n">
        <v>56.314</v>
      </c>
      <c r="I47" s="139" t="n">
        <v>49.989</v>
      </c>
      <c r="J47" s="139" t="n">
        <v>46.474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45169</v>
      </c>
      <c r="D48" s="137" t="n">
        <v>47910</v>
      </c>
      <c r="E48" s="137" t="n">
        <v>42124</v>
      </c>
      <c r="F48" s="138"/>
      <c r="G48" s="138"/>
      <c r="H48" s="139" t="n">
        <v>71.687</v>
      </c>
      <c r="I48" s="139" t="n">
        <v>41.135</v>
      </c>
      <c r="J48" s="139" t="n">
        <v>58.452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26263</v>
      </c>
      <c r="D49" s="137" t="n">
        <v>26061</v>
      </c>
      <c r="E49" s="137" t="n">
        <v>24665</v>
      </c>
      <c r="F49" s="138"/>
      <c r="G49" s="138"/>
      <c r="H49" s="139" t="n">
        <v>39.556</v>
      </c>
      <c r="I49" s="139" t="n">
        <v>24.433</v>
      </c>
      <c r="J49" s="139" t="n">
        <v>26.60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279153</v>
      </c>
      <c r="D50" s="145" t="n">
        <v>295842</v>
      </c>
      <c r="E50" s="145" t="n">
        <v>269630</v>
      </c>
      <c r="F50" s="146" t="n">
        <v>91.1398651983153</v>
      </c>
      <c r="G50" s="147"/>
      <c r="H50" s="148" t="n">
        <v>411.457</v>
      </c>
      <c r="I50" s="149" t="n">
        <v>312.526</v>
      </c>
      <c r="J50" s="149" t="n">
        <v>361.823</v>
      </c>
      <c r="K50" s="150" t="n">
        <v>115.77372762586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1058</v>
      </c>
      <c r="D52" s="145" t="n">
        <v>1281</v>
      </c>
      <c r="E52" s="145" t="n">
        <v>1281</v>
      </c>
      <c r="F52" s="146" t="n">
        <v>100</v>
      </c>
      <c r="G52" s="147"/>
      <c r="H52" s="148" t="n">
        <v>1.108</v>
      </c>
      <c r="I52" s="149" t="n">
        <v>1.018</v>
      </c>
      <c r="J52" s="149" t="n">
        <v>1.01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3519</v>
      </c>
      <c r="D54" s="137" t="n">
        <v>3032</v>
      </c>
      <c r="E54" s="137" t="n">
        <v>2889</v>
      </c>
      <c r="F54" s="138"/>
      <c r="G54" s="138"/>
      <c r="H54" s="139" t="n">
        <v>5.169</v>
      </c>
      <c r="I54" s="139" t="n">
        <v>4.483</v>
      </c>
      <c r="J54" s="139" t="n">
        <v>4.524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906</v>
      </c>
      <c r="D55" s="137" t="n">
        <v>820</v>
      </c>
      <c r="E55" s="137" t="n">
        <v>798</v>
      </c>
      <c r="F55" s="138"/>
      <c r="G55" s="138"/>
      <c r="H55" s="139" t="n">
        <v>0.823</v>
      </c>
      <c r="I55" s="139" t="n">
        <v>0.657</v>
      </c>
      <c r="J55" s="139" t="n">
        <v>0.8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33396</v>
      </c>
      <c r="D56" s="137" t="n">
        <v>128971</v>
      </c>
      <c r="E56" s="137" t="n">
        <v>120740</v>
      </c>
      <c r="F56" s="138"/>
      <c r="G56" s="138"/>
      <c r="H56" s="139" t="n">
        <v>109.798</v>
      </c>
      <c r="I56" s="139" t="n">
        <v>94.471</v>
      </c>
      <c r="J56" s="139" t="n">
        <v>105.4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29703</v>
      </c>
      <c r="D57" s="137" t="n">
        <v>26345</v>
      </c>
      <c r="E57" s="137" t="n">
        <v>23807</v>
      </c>
      <c r="F57" s="138"/>
      <c r="G57" s="138"/>
      <c r="H57" s="139" t="n">
        <v>34.4</v>
      </c>
      <c r="I57" s="139" t="n">
        <v>16.7</v>
      </c>
      <c r="J57" s="139" t="n">
        <v>24.18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464</v>
      </c>
      <c r="D58" s="137" t="n">
        <v>1160</v>
      </c>
      <c r="E58" s="137" t="n">
        <v>964</v>
      </c>
      <c r="F58" s="138"/>
      <c r="G58" s="138"/>
      <c r="H58" s="139" t="n">
        <v>1.248</v>
      </c>
      <c r="I58" s="139" t="n">
        <v>0.509</v>
      </c>
      <c r="J58" s="139" t="n">
        <v>0.964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68988</v>
      </c>
      <c r="D59" s="145" t="n">
        <v>160328</v>
      </c>
      <c r="E59" s="145" t="n">
        <v>149198</v>
      </c>
      <c r="F59" s="146" t="n">
        <v>93.0579811386657</v>
      </c>
      <c r="G59" s="147"/>
      <c r="H59" s="148" t="n">
        <v>151.438</v>
      </c>
      <c r="I59" s="149" t="n">
        <v>116.82</v>
      </c>
      <c r="J59" s="149" t="n">
        <v>135.94</v>
      </c>
      <c r="K59" s="150" t="n">
        <v>116.36706043485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469</v>
      </c>
      <c r="D61" s="137" t="n">
        <v>455</v>
      </c>
      <c r="E61" s="137" t="n">
        <v>380</v>
      </c>
      <c r="F61" s="138"/>
      <c r="G61" s="138"/>
      <c r="H61" s="139" t="n">
        <v>0.257</v>
      </c>
      <c r="I61" s="139" t="n">
        <v>0.313</v>
      </c>
      <c r="J61" s="139" t="n">
        <v>0.32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576</v>
      </c>
      <c r="D63" s="137" t="n">
        <v>363</v>
      </c>
      <c r="E63" s="137" t="n">
        <v>348</v>
      </c>
      <c r="F63" s="138"/>
      <c r="G63" s="138"/>
      <c r="H63" s="139" t="n">
        <v>0.537</v>
      </c>
      <c r="I63" s="139" t="n">
        <v>0.26</v>
      </c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045</v>
      </c>
      <c r="D64" s="145" t="n">
        <v>818</v>
      </c>
      <c r="E64" s="145" t="n">
        <v>728</v>
      </c>
      <c r="F64" s="146" t="n">
        <v>88.9975550122249</v>
      </c>
      <c r="G64" s="147"/>
      <c r="H64" s="148" t="n">
        <v>0.794</v>
      </c>
      <c r="I64" s="149" t="n">
        <v>0.573</v>
      </c>
      <c r="J64" s="149" t="n">
        <v>0.32</v>
      </c>
      <c r="K64" s="150" t="n">
        <v>55.846422338568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0</v>
      </c>
      <c r="D66" s="145" t="n">
        <v>10</v>
      </c>
      <c r="E66" s="145" t="n">
        <v>55</v>
      </c>
      <c r="F66" s="146" t="n">
        <v>550</v>
      </c>
      <c r="G66" s="147"/>
      <c r="H66" s="148" t="n">
        <v>0.01</v>
      </c>
      <c r="I66" s="149" t="n">
        <v>0.011</v>
      </c>
      <c r="J66" s="149" t="n">
        <v>0.067</v>
      </c>
      <c r="K66" s="150" t="n">
        <v>609.09090909090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1216</v>
      </c>
      <c r="D68" s="137" t="n">
        <v>10905</v>
      </c>
      <c r="E68" s="137" t="n">
        <v>7500</v>
      </c>
      <c r="F68" s="138"/>
      <c r="G68" s="138"/>
      <c r="H68" s="139" t="n">
        <v>15.842</v>
      </c>
      <c r="I68" s="139" t="n">
        <v>12.851</v>
      </c>
      <c r="J68" s="139" t="n">
        <v>10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740</v>
      </c>
      <c r="D69" s="137" t="n">
        <v>413</v>
      </c>
      <c r="E69" s="137" t="n">
        <v>380</v>
      </c>
      <c r="F69" s="138"/>
      <c r="G69" s="138"/>
      <c r="H69" s="139" t="n">
        <v>1.839</v>
      </c>
      <c r="I69" s="139" t="n">
        <v>0.781</v>
      </c>
      <c r="J69" s="139" t="n">
        <v>1.1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11956</v>
      </c>
      <c r="D70" s="145" t="n">
        <v>11318</v>
      </c>
      <c r="E70" s="145" t="n">
        <v>7880</v>
      </c>
      <c r="F70" s="146" t="n">
        <v>69.6236084113801</v>
      </c>
      <c r="G70" s="147"/>
      <c r="H70" s="148" t="n">
        <v>17.681</v>
      </c>
      <c r="I70" s="149" t="n">
        <v>13.632</v>
      </c>
      <c r="J70" s="149" t="n">
        <v>11.1</v>
      </c>
      <c r="K70" s="150" t="n">
        <v>81.426056338028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8</v>
      </c>
      <c r="D72" s="137"/>
      <c r="E72" s="137" t="n">
        <v>2</v>
      </c>
      <c r="F72" s="138"/>
      <c r="G72" s="138"/>
      <c r="H72" s="139" t="n">
        <v>0.021</v>
      </c>
      <c r="I72" s="139"/>
      <c r="J72" s="139" t="n">
        <v>0.001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56389</v>
      </c>
      <c r="D73" s="137" t="n">
        <v>56389</v>
      </c>
      <c r="E73" s="137" t="n">
        <v>54500</v>
      </c>
      <c r="F73" s="138"/>
      <c r="G73" s="138"/>
      <c r="H73" s="139" t="n">
        <v>88.255</v>
      </c>
      <c r="I73" s="139" t="n">
        <v>88.947</v>
      </c>
      <c r="J73" s="139" t="n">
        <v>85.2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28327</v>
      </c>
      <c r="D74" s="137" t="n">
        <v>27434</v>
      </c>
      <c r="E74" s="137" t="n">
        <v>25600</v>
      </c>
      <c r="F74" s="138"/>
      <c r="G74" s="138"/>
      <c r="H74" s="139" t="n">
        <v>47.055</v>
      </c>
      <c r="I74" s="139" t="n">
        <v>29.509</v>
      </c>
      <c r="J74" s="139" t="n">
        <v>41.82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376</v>
      </c>
      <c r="D75" s="137" t="n">
        <v>776</v>
      </c>
      <c r="E75" s="137" t="n">
        <v>631</v>
      </c>
      <c r="F75" s="138"/>
      <c r="G75" s="138"/>
      <c r="H75" s="139" t="n">
        <v>0.994</v>
      </c>
      <c r="I75" s="139" t="n">
        <v>0.741</v>
      </c>
      <c r="J75" s="139" t="n">
        <v>0.603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5287</v>
      </c>
      <c r="D76" s="137" t="n">
        <v>15062</v>
      </c>
      <c r="E76" s="137" t="n">
        <v>14617</v>
      </c>
      <c r="F76" s="138"/>
      <c r="G76" s="138"/>
      <c r="H76" s="139" t="n">
        <v>23.115</v>
      </c>
      <c r="I76" s="139" t="n">
        <v>19.592</v>
      </c>
      <c r="J76" s="139" t="n">
        <v>24.849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624</v>
      </c>
      <c r="D77" s="137" t="n">
        <v>623</v>
      </c>
      <c r="E77" s="137" t="n">
        <v>544</v>
      </c>
      <c r="F77" s="138"/>
      <c r="G77" s="138"/>
      <c r="H77" s="139" t="n">
        <v>0.654</v>
      </c>
      <c r="I77" s="139" t="n">
        <v>0.775</v>
      </c>
      <c r="J77" s="139" t="n">
        <v>0.778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447</v>
      </c>
      <c r="D78" s="137" t="n">
        <v>1354</v>
      </c>
      <c r="E78" s="137" t="n">
        <v>970</v>
      </c>
      <c r="F78" s="138"/>
      <c r="G78" s="138"/>
      <c r="H78" s="139" t="n">
        <v>1.171</v>
      </c>
      <c r="I78" s="139" t="n">
        <v>1.287</v>
      </c>
      <c r="J78" s="139" t="n">
        <v>1.067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97561</v>
      </c>
      <c r="D79" s="137" t="n">
        <v>104800</v>
      </c>
      <c r="E79" s="137" t="n">
        <v>100600</v>
      </c>
      <c r="F79" s="138"/>
      <c r="G79" s="138"/>
      <c r="H79" s="139" t="n">
        <v>158.611</v>
      </c>
      <c r="I79" s="139" t="n">
        <v>147.99</v>
      </c>
      <c r="J79" s="139" t="n">
        <v>181.08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01039</v>
      </c>
      <c r="D80" s="145" t="n">
        <v>206438</v>
      </c>
      <c r="E80" s="145" t="n">
        <v>197464</v>
      </c>
      <c r="F80" s="146" t="n">
        <v>95.6529321152113</v>
      </c>
      <c r="G80" s="147"/>
      <c r="H80" s="148" t="n">
        <v>319.876</v>
      </c>
      <c r="I80" s="149" t="n">
        <v>288.841</v>
      </c>
      <c r="J80" s="149" t="n">
        <v>335.493</v>
      </c>
      <c r="K80" s="150" t="n">
        <v>116.15144664365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691276</v>
      </c>
      <c r="D87" s="165" t="n">
        <v>701768</v>
      </c>
      <c r="E87" s="165" t="n">
        <v>651056</v>
      </c>
      <c r="F87" s="166" t="n">
        <f aca="false">IF(D87&gt;0,100*E87/D87,0)</f>
        <v>92.7736801906043</v>
      </c>
      <c r="G87" s="147"/>
      <c r="H87" s="167" t="n">
        <v>950.346</v>
      </c>
      <c r="I87" s="168" t="n">
        <v>773.787</v>
      </c>
      <c r="J87" s="168" t="n">
        <v>885.145</v>
      </c>
      <c r="K87" s="166" t="n">
        <f aca="false">IF(I87&gt;0,100*J87/I87,0)</f>
        <v>114.391298897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Q23" activeCellId="0" sqref="Q2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13"/>
    <col collapsed="false" customWidth="true" hidden="false" outlineLevel="0" max="11" min="11" style="104" width="10.41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1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38</v>
      </c>
      <c r="D24" s="145" t="n">
        <v>45</v>
      </c>
      <c r="E24" s="145" t="n">
        <v>5</v>
      </c>
      <c r="F24" s="146" t="n">
        <v>11.1111111111111</v>
      </c>
      <c r="G24" s="147"/>
      <c r="H24" s="148" t="n">
        <v>0.109</v>
      </c>
      <c r="I24" s="149" t="n">
        <v>0.104</v>
      </c>
      <c r="J24" s="149" t="n">
        <v>0.012</v>
      </c>
      <c r="K24" s="150" t="n">
        <v>11.538461538461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87</v>
      </c>
      <c r="D28" s="137" t="n">
        <v>552</v>
      </c>
      <c r="E28" s="137" t="n">
        <v>426</v>
      </c>
      <c r="F28" s="138"/>
      <c r="G28" s="138"/>
      <c r="H28" s="139" t="n">
        <v>1.178</v>
      </c>
      <c r="I28" s="139" t="n">
        <v>2.125</v>
      </c>
      <c r="J28" s="139" t="n">
        <v>1.64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21</v>
      </c>
      <c r="D30" s="137" t="n">
        <v>66</v>
      </c>
      <c r="E30" s="137" t="n">
        <v>137</v>
      </c>
      <c r="F30" s="138"/>
      <c r="G30" s="138"/>
      <c r="H30" s="139" t="n">
        <v>0.048</v>
      </c>
      <c r="I30" s="139" t="n">
        <v>0.145</v>
      </c>
      <c r="J30" s="139" t="n">
        <v>0.302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408</v>
      </c>
      <c r="D31" s="145" t="n">
        <v>618</v>
      </c>
      <c r="E31" s="145" t="n">
        <v>563</v>
      </c>
      <c r="F31" s="146" t="n">
        <v>91.1003236245955</v>
      </c>
      <c r="G31" s="147"/>
      <c r="H31" s="148" t="n">
        <v>1.226</v>
      </c>
      <c r="I31" s="149" t="n">
        <v>2.27</v>
      </c>
      <c r="J31" s="149" t="n">
        <v>1.942</v>
      </c>
      <c r="K31" s="150" t="n">
        <v>85.550660792951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4</v>
      </c>
      <c r="D34" s="137" t="n">
        <v>14</v>
      </c>
      <c r="E34" s="137" t="n">
        <v>17</v>
      </c>
      <c r="F34" s="138"/>
      <c r="G34" s="138"/>
      <c r="H34" s="139" t="n">
        <v>0.043</v>
      </c>
      <c r="I34" s="139" t="n">
        <v>0.025</v>
      </c>
      <c r="J34" s="139" t="n">
        <v>0.03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29</v>
      </c>
      <c r="D35" s="137" t="n">
        <v>71</v>
      </c>
      <c r="E35" s="137" t="n">
        <v>70</v>
      </c>
      <c r="F35" s="138"/>
      <c r="G35" s="138"/>
      <c r="H35" s="139" t="n">
        <v>0.267</v>
      </c>
      <c r="I35" s="139" t="n">
        <v>0.135</v>
      </c>
      <c r="J35" s="139" t="n">
        <v>0.12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 t="n">
        <v>101</v>
      </c>
      <c r="E36" s="137" t="n">
        <v>25</v>
      </c>
      <c r="F36" s="138"/>
      <c r="G36" s="138"/>
      <c r="H36" s="139"/>
      <c r="I36" s="139" t="n">
        <v>0.152</v>
      </c>
      <c r="J36" s="139" t="n">
        <v>0.03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53</v>
      </c>
      <c r="D37" s="145" t="n">
        <v>186</v>
      </c>
      <c r="E37" s="145" t="n">
        <v>112</v>
      </c>
      <c r="F37" s="146" t="n">
        <v>60.2150537634409</v>
      </c>
      <c r="G37" s="147"/>
      <c r="H37" s="148" t="n">
        <v>0.31</v>
      </c>
      <c r="I37" s="149" t="n">
        <v>0.312</v>
      </c>
      <c r="J37" s="149" t="n">
        <v>0.188</v>
      </c>
      <c r="K37" s="150" t="n">
        <v>60.256410256410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54</v>
      </c>
      <c r="D41" s="137" t="n">
        <v>14</v>
      </c>
      <c r="E41" s="137" t="n">
        <v>22</v>
      </c>
      <c r="F41" s="138"/>
      <c r="G41" s="138"/>
      <c r="H41" s="139" t="n">
        <v>0.183</v>
      </c>
      <c r="I41" s="139" t="n">
        <v>0.012</v>
      </c>
      <c r="J41" s="139" t="n">
        <v>0.073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22</v>
      </c>
      <c r="D42" s="137" t="n">
        <v>19</v>
      </c>
      <c r="E42" s="137" t="n">
        <v>23</v>
      </c>
      <c r="F42" s="138"/>
      <c r="G42" s="138"/>
      <c r="H42" s="139" t="n">
        <v>0.055</v>
      </c>
      <c r="I42" s="139" t="n">
        <v>0.07</v>
      </c>
      <c r="J42" s="139" t="n">
        <v>0.085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51</v>
      </c>
      <c r="D43" s="137" t="n">
        <v>94</v>
      </c>
      <c r="E43" s="137" t="n">
        <v>64</v>
      </c>
      <c r="F43" s="138"/>
      <c r="G43" s="138"/>
      <c r="H43" s="139" t="n">
        <v>0.163</v>
      </c>
      <c r="I43" s="139" t="n">
        <v>0.263</v>
      </c>
      <c r="J43" s="139" t="n">
        <v>0.205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 t="n">
        <v>14</v>
      </c>
      <c r="E44" s="137" t="n">
        <v>22</v>
      </c>
      <c r="F44" s="138"/>
      <c r="G44" s="138"/>
      <c r="H44" s="139"/>
      <c r="I44" s="139" t="n">
        <v>0.042</v>
      </c>
      <c r="J44" s="139" t="n">
        <v>0.09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8</v>
      </c>
      <c r="D45" s="137" t="n">
        <v>15</v>
      </c>
      <c r="E45" s="137" t="n">
        <v>44</v>
      </c>
      <c r="F45" s="138"/>
      <c r="G45" s="138"/>
      <c r="H45" s="139" t="n">
        <v>0.078</v>
      </c>
      <c r="I45" s="139" t="n">
        <v>0.038</v>
      </c>
      <c r="J45" s="139" t="n">
        <v>0.126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8</v>
      </c>
      <c r="D49" s="137" t="n">
        <v>16</v>
      </c>
      <c r="E49" s="137" t="n">
        <v>19</v>
      </c>
      <c r="F49" s="138"/>
      <c r="G49" s="138"/>
      <c r="H49" s="139" t="n">
        <v>0.028</v>
      </c>
      <c r="I49" s="139" t="n">
        <v>0.056</v>
      </c>
      <c r="J49" s="139" t="n">
        <v>0.067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63</v>
      </c>
      <c r="D50" s="145" t="n">
        <v>172</v>
      </c>
      <c r="E50" s="145" t="n">
        <v>194</v>
      </c>
      <c r="F50" s="146" t="n">
        <v>112.790697674419</v>
      </c>
      <c r="G50" s="147"/>
      <c r="H50" s="148" t="n">
        <v>0.507</v>
      </c>
      <c r="I50" s="149" t="n">
        <v>0.481</v>
      </c>
      <c r="J50" s="149" t="n">
        <v>0.646</v>
      </c>
      <c r="K50" s="150" t="n">
        <v>134.30353430353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 t="n">
        <v>18</v>
      </c>
      <c r="F54" s="138"/>
      <c r="G54" s="138"/>
      <c r="H54" s="139"/>
      <c r="I54" s="139"/>
      <c r="J54" s="139" t="n">
        <v>0.04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 t="n">
        <v>1</v>
      </c>
      <c r="E56" s="137" t="n">
        <v>1</v>
      </c>
      <c r="F56" s="138"/>
      <c r="G56" s="138"/>
      <c r="H56" s="139"/>
      <c r="I56" s="139" t="n">
        <v>0.001</v>
      </c>
      <c r="J56" s="139" t="n">
        <v>0.001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3</v>
      </c>
      <c r="D58" s="137"/>
      <c r="E58" s="137" t="n">
        <v>5</v>
      </c>
      <c r="F58" s="138"/>
      <c r="G58" s="138"/>
      <c r="H58" s="139" t="n">
        <v>0.048</v>
      </c>
      <c r="I58" s="139"/>
      <c r="J58" s="139" t="n">
        <v>0.01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3</v>
      </c>
      <c r="D59" s="145" t="n">
        <v>1</v>
      </c>
      <c r="E59" s="145" t="n">
        <v>24</v>
      </c>
      <c r="F59" s="146" t="n">
        <v>2400</v>
      </c>
      <c r="G59" s="147"/>
      <c r="H59" s="148" t="n">
        <v>0.048</v>
      </c>
      <c r="I59" s="149" t="n">
        <v>0.001</v>
      </c>
      <c r="J59" s="149" t="n">
        <v>0.056</v>
      </c>
      <c r="K59" s="150" t="n">
        <v>5600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455</v>
      </c>
      <c r="D68" s="137" t="n">
        <v>314</v>
      </c>
      <c r="E68" s="137" t="n">
        <v>280</v>
      </c>
      <c r="F68" s="138"/>
      <c r="G68" s="138"/>
      <c r="H68" s="139" t="n">
        <v>1.451</v>
      </c>
      <c r="I68" s="139" t="n">
        <v>1.009</v>
      </c>
      <c r="J68" s="139" t="n">
        <v>0.75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247</v>
      </c>
      <c r="D69" s="137" t="n">
        <v>231</v>
      </c>
      <c r="E69" s="137" t="n">
        <v>240</v>
      </c>
      <c r="F69" s="138"/>
      <c r="G69" s="138"/>
      <c r="H69" s="139" t="n">
        <v>0.593</v>
      </c>
      <c r="I69" s="139" t="n">
        <v>0.872</v>
      </c>
      <c r="J69" s="139" t="n">
        <v>0.5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702</v>
      </c>
      <c r="D70" s="145" t="n">
        <v>545</v>
      </c>
      <c r="E70" s="145" t="n">
        <v>520</v>
      </c>
      <c r="F70" s="146" t="n">
        <v>95.4128440366973</v>
      </c>
      <c r="G70" s="147"/>
      <c r="H70" s="148" t="n">
        <v>2.044</v>
      </c>
      <c r="I70" s="149" t="n">
        <v>1.881</v>
      </c>
      <c r="J70" s="149" t="n">
        <v>1.33</v>
      </c>
      <c r="K70" s="150" t="n">
        <v>70.707070707070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 t="n">
        <v>4</v>
      </c>
      <c r="E73" s="137" t="n">
        <v>5</v>
      </c>
      <c r="F73" s="138"/>
      <c r="G73" s="138"/>
      <c r="H73" s="139"/>
      <c r="I73" s="139" t="n">
        <v>0.004</v>
      </c>
      <c r="J73" s="139" t="n">
        <v>0.00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</v>
      </c>
      <c r="D74" s="137"/>
      <c r="E74" s="137"/>
      <c r="F74" s="138"/>
      <c r="G74" s="138"/>
      <c r="H74" s="139" t="n">
        <v>0.005</v>
      </c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 t="n">
        <v>3</v>
      </c>
      <c r="F75" s="138"/>
      <c r="G75" s="138"/>
      <c r="H75" s="139"/>
      <c r="I75" s="139"/>
      <c r="J75" s="139" t="n">
        <v>0.005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4</v>
      </c>
      <c r="D80" s="145" t="n">
        <v>4</v>
      </c>
      <c r="E80" s="145" t="n">
        <v>8</v>
      </c>
      <c r="F80" s="146" t="n">
        <v>200</v>
      </c>
      <c r="G80" s="147"/>
      <c r="H80" s="148" t="n">
        <v>0.005</v>
      </c>
      <c r="I80" s="149" t="n">
        <v>0.004</v>
      </c>
      <c r="J80" s="149" t="n">
        <v>0.011</v>
      </c>
      <c r="K80" s="150" t="n">
        <v>27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481</v>
      </c>
      <c r="D87" s="165" t="n">
        <v>1571</v>
      </c>
      <c r="E87" s="165" t="n">
        <v>1426</v>
      </c>
      <c r="F87" s="166" t="n">
        <f aca="false">IF(D87&gt;0,100*E87/D87,0)</f>
        <v>90.7702100572884</v>
      </c>
      <c r="G87" s="147"/>
      <c r="H87" s="167" t="n">
        <v>4.249</v>
      </c>
      <c r="I87" s="168" t="n">
        <v>5.053</v>
      </c>
      <c r="J87" s="168" t="n">
        <v>4.185</v>
      </c>
      <c r="K87" s="166" t="n">
        <f aca="false">IF(I87&gt;0,100*J87/I87,0)</f>
        <v>82.822085889570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2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</v>
      </c>
      <c r="D24" s="145" t="n">
        <v>9</v>
      </c>
      <c r="E24" s="145" t="n">
        <v>8</v>
      </c>
      <c r="F24" s="146" t="n">
        <v>88.8888888888889</v>
      </c>
      <c r="G24" s="147"/>
      <c r="H24" s="148" t="n">
        <v>0.025</v>
      </c>
      <c r="I24" s="149" t="n">
        <v>0.027</v>
      </c>
      <c r="J24" s="149" t="n">
        <v>0.01</v>
      </c>
      <c r="K24" s="150" t="n">
        <v>37.03703703703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51</v>
      </c>
      <c r="D41" s="137" t="n">
        <v>48</v>
      </c>
      <c r="E41" s="137" t="n">
        <v>42</v>
      </c>
      <c r="F41" s="138"/>
      <c r="G41" s="138"/>
      <c r="H41" s="139" t="n">
        <v>0.156</v>
      </c>
      <c r="I41" s="139" t="n">
        <v>0.148</v>
      </c>
      <c r="J41" s="139" t="n">
        <v>0.126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51</v>
      </c>
      <c r="D50" s="145" t="n">
        <v>48</v>
      </c>
      <c r="E50" s="145" t="n">
        <v>42</v>
      </c>
      <c r="F50" s="146" t="n">
        <v>87.5</v>
      </c>
      <c r="G50" s="147"/>
      <c r="H50" s="148" t="n">
        <v>0.156</v>
      </c>
      <c r="I50" s="149" t="n">
        <v>0.148</v>
      </c>
      <c r="J50" s="149" t="n">
        <v>0.126</v>
      </c>
      <c r="K50" s="150" t="n">
        <v>85.135135135135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63</v>
      </c>
      <c r="D55" s="137"/>
      <c r="E55" s="137"/>
      <c r="F55" s="138"/>
      <c r="G55" s="138"/>
      <c r="H55" s="139" t="n">
        <v>0.221</v>
      </c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48</v>
      </c>
      <c r="D58" s="137" t="n">
        <v>42</v>
      </c>
      <c r="E58" s="137" t="n">
        <v>35</v>
      </c>
      <c r="F58" s="138"/>
      <c r="G58" s="138"/>
      <c r="H58" s="139" t="n">
        <v>0.158</v>
      </c>
      <c r="I58" s="139" t="n">
        <v>0.147</v>
      </c>
      <c r="J58" s="139" t="n">
        <v>0.126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11</v>
      </c>
      <c r="D59" s="145" t="n">
        <v>42</v>
      </c>
      <c r="E59" s="145" t="n">
        <v>35</v>
      </c>
      <c r="F59" s="146" t="n">
        <v>83.3333333333333</v>
      </c>
      <c r="G59" s="147"/>
      <c r="H59" s="148" t="n">
        <v>0.379</v>
      </c>
      <c r="I59" s="149" t="n">
        <v>0.147</v>
      </c>
      <c r="J59" s="149" t="n">
        <v>0.126</v>
      </c>
      <c r="K59" s="150" t="n">
        <v>85.714285714285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4</v>
      </c>
      <c r="D68" s="137" t="n">
        <v>4</v>
      </c>
      <c r="E68" s="137" t="n">
        <v>2</v>
      </c>
      <c r="F68" s="138"/>
      <c r="G68" s="138"/>
      <c r="H68" s="139" t="n">
        <v>0.011</v>
      </c>
      <c r="I68" s="139" t="n">
        <v>0.012</v>
      </c>
      <c r="J68" s="139" t="n">
        <v>0.006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8256</v>
      </c>
      <c r="D69" s="137" t="n">
        <v>8485</v>
      </c>
      <c r="E69" s="137" t="n">
        <v>8000</v>
      </c>
      <c r="F69" s="138"/>
      <c r="G69" s="138"/>
      <c r="H69" s="139" t="n">
        <v>25.123</v>
      </c>
      <c r="I69" s="139" t="n">
        <v>27.093</v>
      </c>
      <c r="J69" s="139" t="n">
        <v>26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8260</v>
      </c>
      <c r="D70" s="145" t="n">
        <v>8489</v>
      </c>
      <c r="E70" s="145" t="n">
        <v>8002</v>
      </c>
      <c r="F70" s="146" t="n">
        <v>94.2631640947108</v>
      </c>
      <c r="G70" s="147"/>
      <c r="H70" s="148" t="n">
        <v>25.134</v>
      </c>
      <c r="I70" s="149" t="n">
        <v>27.105</v>
      </c>
      <c r="J70" s="149" t="n">
        <v>26.006</v>
      </c>
      <c r="K70" s="150" t="n">
        <v>95.945397528131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76</v>
      </c>
      <c r="D75" s="137" t="n">
        <v>80</v>
      </c>
      <c r="E75" s="137" t="n">
        <v>55</v>
      </c>
      <c r="F75" s="138"/>
      <c r="G75" s="138"/>
      <c r="H75" s="139" t="n">
        <v>0.284</v>
      </c>
      <c r="I75" s="139" t="n">
        <v>0.335</v>
      </c>
      <c r="J75" s="139" t="n">
        <v>0.196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</v>
      </c>
      <c r="D79" s="137" t="n">
        <v>1</v>
      </c>
      <c r="E79" s="137" t="n">
        <v>1</v>
      </c>
      <c r="F79" s="138"/>
      <c r="G79" s="138"/>
      <c r="H79" s="139" t="n">
        <v>0.002</v>
      </c>
      <c r="I79" s="139" t="n">
        <v>0.002</v>
      </c>
      <c r="J79" s="139" t="n">
        <v>0.00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77</v>
      </c>
      <c r="D80" s="145" t="n">
        <v>81</v>
      </c>
      <c r="E80" s="145" t="n">
        <v>56</v>
      </c>
      <c r="F80" s="146" t="n">
        <v>69.1358024691358</v>
      </c>
      <c r="G80" s="147"/>
      <c r="H80" s="148" t="n">
        <v>0.286</v>
      </c>
      <c r="I80" s="149" t="n">
        <v>0.337</v>
      </c>
      <c r="J80" s="149" t="n">
        <v>0.198</v>
      </c>
      <c r="K80" s="150" t="n">
        <v>58.753709198813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2</v>
      </c>
      <c r="D83" s="137" t="n">
        <v>1</v>
      </c>
      <c r="E83" s="137"/>
      <c r="F83" s="138"/>
      <c r="G83" s="138"/>
      <c r="H83" s="139" t="n">
        <v>0.003</v>
      </c>
      <c r="I83" s="139" t="n">
        <v>0.002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2</v>
      </c>
      <c r="D84" s="145" t="n">
        <v>1</v>
      </c>
      <c r="E84" s="145"/>
      <c r="F84" s="146"/>
      <c r="G84" s="147"/>
      <c r="H84" s="148" t="n">
        <v>0.003</v>
      </c>
      <c r="I84" s="149" t="n">
        <v>0.00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8509</v>
      </c>
      <c r="D87" s="165" t="n">
        <v>8670</v>
      </c>
      <c r="E87" s="165" t="n">
        <v>8143</v>
      </c>
      <c r="F87" s="166" t="n">
        <f aca="false">IF(D87&gt;0,100*E87/D87,0)</f>
        <v>93.921568627451</v>
      </c>
      <c r="G87" s="147"/>
      <c r="H87" s="167" t="n">
        <v>25.983</v>
      </c>
      <c r="I87" s="168" t="n">
        <v>27.766</v>
      </c>
      <c r="J87" s="168" t="n">
        <v>26.466</v>
      </c>
      <c r="K87" s="166" t="n">
        <f aca="false">IF(I87&gt;0,100*J87/I87,0)</f>
        <v>95.318014838291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3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3</v>
      </c>
      <c r="D26" s="145" t="n">
        <v>3</v>
      </c>
      <c r="E26" s="145" t="n">
        <v>3</v>
      </c>
      <c r="F26" s="146" t="n">
        <v>100</v>
      </c>
      <c r="G26" s="147"/>
      <c r="H26" s="148" t="n">
        <v>0.063</v>
      </c>
      <c r="I26" s="149" t="n">
        <v>0.06</v>
      </c>
      <c r="J26" s="149" t="n">
        <v>0.055</v>
      </c>
      <c r="K26" s="150" t="n">
        <v>91.66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 t="n">
        <v>1</v>
      </c>
      <c r="F28" s="138"/>
      <c r="G28" s="138"/>
      <c r="H28" s="139"/>
      <c r="I28" s="139"/>
      <c r="J28" s="139" t="n">
        <v>0.04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1</v>
      </c>
      <c r="D30" s="137" t="n">
        <v>9</v>
      </c>
      <c r="E30" s="137" t="n">
        <v>4</v>
      </c>
      <c r="F30" s="138"/>
      <c r="G30" s="138"/>
      <c r="H30" s="139" t="n">
        <v>0.638</v>
      </c>
      <c r="I30" s="139" t="n">
        <v>0.36</v>
      </c>
      <c r="J30" s="139" t="n">
        <v>0.16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1</v>
      </c>
      <c r="D31" s="145" t="n">
        <v>9</v>
      </c>
      <c r="E31" s="145" t="n">
        <v>5</v>
      </c>
      <c r="F31" s="146" t="n">
        <v>55.5555555555556</v>
      </c>
      <c r="G31" s="147"/>
      <c r="H31" s="148" t="n">
        <v>0.638</v>
      </c>
      <c r="I31" s="149" t="n">
        <v>0.36</v>
      </c>
      <c r="J31" s="149" t="n">
        <v>0.2</v>
      </c>
      <c r="K31" s="150" t="n">
        <v>55.555555555555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13</v>
      </c>
      <c r="D33" s="137" t="n">
        <v>31</v>
      </c>
      <c r="E33" s="137" t="n">
        <v>25</v>
      </c>
      <c r="F33" s="138"/>
      <c r="G33" s="138"/>
      <c r="H33" s="139" t="n">
        <v>0.367</v>
      </c>
      <c r="I33" s="139" t="n">
        <v>0.835</v>
      </c>
      <c r="J33" s="139" t="n">
        <v>0.675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6</v>
      </c>
      <c r="D34" s="137" t="n">
        <v>7</v>
      </c>
      <c r="E34" s="137" t="n">
        <v>7</v>
      </c>
      <c r="F34" s="138"/>
      <c r="G34" s="138"/>
      <c r="H34" s="139" t="n">
        <v>0.204</v>
      </c>
      <c r="I34" s="139" t="n">
        <v>0.21</v>
      </c>
      <c r="J34" s="139" t="n">
        <v>0.21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8</v>
      </c>
      <c r="D35" s="137" t="n">
        <v>32</v>
      </c>
      <c r="E35" s="137" t="n">
        <v>30</v>
      </c>
      <c r="F35" s="138"/>
      <c r="G35" s="138"/>
      <c r="H35" s="139" t="n">
        <v>0.395</v>
      </c>
      <c r="I35" s="139" t="n">
        <v>0.644</v>
      </c>
      <c r="J35" s="139" t="n">
        <v>0.6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229</v>
      </c>
      <c r="D36" s="137" t="n">
        <v>215</v>
      </c>
      <c r="E36" s="137" t="n">
        <v>220</v>
      </c>
      <c r="F36" s="138"/>
      <c r="G36" s="138"/>
      <c r="H36" s="139" t="n">
        <v>6.87</v>
      </c>
      <c r="I36" s="139" t="n">
        <v>6.42</v>
      </c>
      <c r="J36" s="139" t="n">
        <v>6.6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66</v>
      </c>
      <c r="D37" s="145" t="n">
        <v>285</v>
      </c>
      <c r="E37" s="145" t="n">
        <v>282</v>
      </c>
      <c r="F37" s="146" t="n">
        <v>98.9473684210526</v>
      </c>
      <c r="G37" s="147"/>
      <c r="H37" s="148" t="n">
        <v>7.836</v>
      </c>
      <c r="I37" s="149" t="n">
        <v>8.109</v>
      </c>
      <c r="J37" s="149" t="n">
        <v>8.135</v>
      </c>
      <c r="K37" s="150" t="n">
        <v>100.32063139721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90</v>
      </c>
      <c r="D39" s="145" t="n">
        <v>297</v>
      </c>
      <c r="E39" s="145" t="n">
        <v>290</v>
      </c>
      <c r="F39" s="146" t="n">
        <v>97.6430976430977</v>
      </c>
      <c r="G39" s="147"/>
      <c r="H39" s="148" t="n">
        <v>9.552</v>
      </c>
      <c r="I39" s="149" t="n">
        <v>9.544</v>
      </c>
      <c r="J39" s="149" t="n">
        <v>9</v>
      </c>
      <c r="K39" s="150" t="n">
        <v>94.300083822296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23</v>
      </c>
      <c r="D41" s="137" t="n">
        <v>18</v>
      </c>
      <c r="E41" s="137" t="n">
        <v>13</v>
      </c>
      <c r="F41" s="138"/>
      <c r="G41" s="138"/>
      <c r="H41" s="139" t="n">
        <v>0.328</v>
      </c>
      <c r="I41" s="139" t="n">
        <v>0.286</v>
      </c>
      <c r="J41" s="139" t="n">
        <v>0.29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</v>
      </c>
      <c r="D43" s="137" t="n">
        <v>1</v>
      </c>
      <c r="E43" s="137"/>
      <c r="F43" s="138"/>
      <c r="G43" s="138"/>
      <c r="H43" s="139" t="n">
        <v>0.026</v>
      </c>
      <c r="I43" s="139" t="n">
        <v>0.03</v>
      </c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</v>
      </c>
      <c r="D45" s="137" t="n">
        <v>2</v>
      </c>
      <c r="E45" s="137" t="n">
        <v>3</v>
      </c>
      <c r="F45" s="138"/>
      <c r="G45" s="138"/>
      <c r="H45" s="139" t="n">
        <v>0.048</v>
      </c>
      <c r="I45" s="139" t="n">
        <v>0.05</v>
      </c>
      <c r="J45" s="139" t="n">
        <v>0.077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7</v>
      </c>
      <c r="D46" s="137" t="n">
        <v>8</v>
      </c>
      <c r="E46" s="137" t="n">
        <v>10</v>
      </c>
      <c r="F46" s="138"/>
      <c r="G46" s="138"/>
      <c r="H46" s="139" t="n">
        <v>0.196</v>
      </c>
      <c r="I46" s="139" t="n">
        <v>0.24</v>
      </c>
      <c r="J46" s="139" t="n">
        <v>0.28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</v>
      </c>
      <c r="D48" s="137" t="n">
        <v>1</v>
      </c>
      <c r="E48" s="137" t="n">
        <v>2</v>
      </c>
      <c r="F48" s="138"/>
      <c r="G48" s="138"/>
      <c r="H48" s="139" t="n">
        <v>0.061</v>
      </c>
      <c r="I48" s="139" t="n">
        <v>0.061</v>
      </c>
      <c r="J48" s="139" t="n">
        <v>0.122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21</v>
      </c>
      <c r="D49" s="137" t="n">
        <v>4</v>
      </c>
      <c r="E49" s="137" t="n">
        <v>14</v>
      </c>
      <c r="F49" s="138"/>
      <c r="G49" s="138"/>
      <c r="H49" s="139" t="n">
        <v>0.84</v>
      </c>
      <c r="I49" s="139" t="n">
        <v>0.16</v>
      </c>
      <c r="J49" s="139" t="n">
        <v>0.56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55</v>
      </c>
      <c r="D50" s="145" t="n">
        <v>34</v>
      </c>
      <c r="E50" s="145" t="n">
        <v>42</v>
      </c>
      <c r="F50" s="146" t="n">
        <v>123.529411764706</v>
      </c>
      <c r="G50" s="147"/>
      <c r="H50" s="148" t="n">
        <v>1.499</v>
      </c>
      <c r="I50" s="149" t="n">
        <v>0.827</v>
      </c>
      <c r="J50" s="149" t="n">
        <v>1.338</v>
      </c>
      <c r="K50" s="150" t="n">
        <v>161.78960096735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1</v>
      </c>
      <c r="D52" s="145" t="n">
        <v>37</v>
      </c>
      <c r="E52" s="145" t="n">
        <v>37</v>
      </c>
      <c r="F52" s="146" t="n">
        <v>100</v>
      </c>
      <c r="G52" s="147"/>
      <c r="H52" s="148" t="n">
        <v>1.517</v>
      </c>
      <c r="I52" s="149" t="n">
        <v>1.339</v>
      </c>
      <c r="J52" s="149" t="n">
        <v>1.33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46</v>
      </c>
      <c r="D54" s="137" t="n">
        <v>64</v>
      </c>
      <c r="E54" s="137" t="n">
        <v>62</v>
      </c>
      <c r="F54" s="138"/>
      <c r="G54" s="138"/>
      <c r="H54" s="139" t="n">
        <v>2.07</v>
      </c>
      <c r="I54" s="139" t="n">
        <v>2.816</v>
      </c>
      <c r="J54" s="139" t="n">
        <v>2.66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250</v>
      </c>
      <c r="D55" s="137" t="n">
        <v>2406</v>
      </c>
      <c r="E55" s="137" t="n">
        <v>2475</v>
      </c>
      <c r="F55" s="138"/>
      <c r="G55" s="138"/>
      <c r="H55" s="139" t="n">
        <v>168.75</v>
      </c>
      <c r="I55" s="139" t="n">
        <v>180.45</v>
      </c>
      <c r="J55" s="139" t="n">
        <v>185.62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6</v>
      </c>
      <c r="D56" s="137" t="n">
        <v>11</v>
      </c>
      <c r="E56" s="137" t="n">
        <v>2</v>
      </c>
      <c r="F56" s="138"/>
      <c r="G56" s="138"/>
      <c r="H56" s="139" t="n">
        <v>0.705</v>
      </c>
      <c r="I56" s="139" t="n">
        <v>0.513</v>
      </c>
      <c r="J56" s="139" t="n">
        <v>0.01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3</v>
      </c>
      <c r="D57" s="137" t="n">
        <v>3</v>
      </c>
      <c r="E57" s="137" t="n">
        <v>3</v>
      </c>
      <c r="F57" s="138"/>
      <c r="G57" s="138"/>
      <c r="H57" s="139" t="n">
        <v>0.074</v>
      </c>
      <c r="I57" s="139" t="n">
        <v>0.011</v>
      </c>
      <c r="J57" s="139" t="n">
        <v>0.027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05</v>
      </c>
      <c r="D58" s="137" t="n">
        <v>248</v>
      </c>
      <c r="E58" s="137" t="n">
        <v>249</v>
      </c>
      <c r="F58" s="138"/>
      <c r="G58" s="138"/>
      <c r="H58" s="139" t="n">
        <v>6.816</v>
      </c>
      <c r="I58" s="139" t="n">
        <v>4.216</v>
      </c>
      <c r="J58" s="139" t="n">
        <v>6.557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520</v>
      </c>
      <c r="D59" s="145" t="n">
        <v>2732</v>
      </c>
      <c r="E59" s="145" t="n">
        <v>2791</v>
      </c>
      <c r="F59" s="146" t="n">
        <v>102.159590043924</v>
      </c>
      <c r="G59" s="147"/>
      <c r="H59" s="148" t="n">
        <v>178.415</v>
      </c>
      <c r="I59" s="149" t="n">
        <v>188.006</v>
      </c>
      <c r="J59" s="149" t="n">
        <v>194.89</v>
      </c>
      <c r="K59" s="150" t="n">
        <v>103.66158526855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55</v>
      </c>
      <c r="D61" s="137" t="n">
        <v>355</v>
      </c>
      <c r="E61" s="137" t="n">
        <v>325</v>
      </c>
      <c r="F61" s="138"/>
      <c r="G61" s="138"/>
      <c r="H61" s="139" t="n">
        <v>12.495</v>
      </c>
      <c r="I61" s="139" t="n">
        <v>17.75</v>
      </c>
      <c r="J61" s="139" t="n">
        <v>17.87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461</v>
      </c>
      <c r="D62" s="137" t="n">
        <v>461</v>
      </c>
      <c r="E62" s="137" t="n">
        <v>461</v>
      </c>
      <c r="F62" s="138"/>
      <c r="G62" s="138"/>
      <c r="H62" s="139" t="n">
        <v>10.776</v>
      </c>
      <c r="I62" s="139" t="n">
        <v>11.372</v>
      </c>
      <c r="J62" s="139" t="n">
        <v>12.045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832</v>
      </c>
      <c r="D63" s="137" t="n">
        <v>814</v>
      </c>
      <c r="E63" s="137" t="n">
        <v>835</v>
      </c>
      <c r="F63" s="138"/>
      <c r="G63" s="138"/>
      <c r="H63" s="139" t="n">
        <v>50.47</v>
      </c>
      <c r="I63" s="139" t="n">
        <v>44.77</v>
      </c>
      <c r="J63" s="139" t="n">
        <v>40.324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548</v>
      </c>
      <c r="D64" s="145" t="n">
        <v>1630</v>
      </c>
      <c r="E64" s="145" t="n">
        <v>1621</v>
      </c>
      <c r="F64" s="146" t="n">
        <v>99.4478527607362</v>
      </c>
      <c r="G64" s="147"/>
      <c r="H64" s="148" t="n">
        <v>73.741</v>
      </c>
      <c r="I64" s="149" t="n">
        <v>73.892</v>
      </c>
      <c r="J64" s="149" t="n">
        <v>70.244</v>
      </c>
      <c r="K64" s="150" t="n">
        <v>95.063065013803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2892</v>
      </c>
      <c r="D66" s="145" t="n">
        <v>2804</v>
      </c>
      <c r="E66" s="145" t="n">
        <v>3059</v>
      </c>
      <c r="F66" s="146" t="n">
        <v>109.094151212554</v>
      </c>
      <c r="G66" s="147"/>
      <c r="H66" s="148" t="n">
        <v>198.929</v>
      </c>
      <c r="I66" s="149" t="n">
        <v>187.256</v>
      </c>
      <c r="J66" s="149" t="n">
        <v>206.435</v>
      </c>
      <c r="K66" s="150" t="n">
        <v>110.24212842312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88</v>
      </c>
      <c r="D68" s="137" t="n">
        <v>195</v>
      </c>
      <c r="E68" s="137" t="n">
        <v>215</v>
      </c>
      <c r="F68" s="138"/>
      <c r="G68" s="138"/>
      <c r="H68" s="139" t="n">
        <v>8.174</v>
      </c>
      <c r="I68" s="139" t="n">
        <v>8.725</v>
      </c>
      <c r="J68" s="139" t="n">
        <v>9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81</v>
      </c>
      <c r="D69" s="137" t="n">
        <v>98</v>
      </c>
      <c r="E69" s="137" t="n">
        <v>85</v>
      </c>
      <c r="F69" s="138"/>
      <c r="G69" s="138"/>
      <c r="H69" s="139" t="n">
        <v>3.674</v>
      </c>
      <c r="I69" s="139" t="n">
        <v>4.701</v>
      </c>
      <c r="J69" s="139" t="n">
        <v>3.7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269</v>
      </c>
      <c r="D70" s="145" t="n">
        <v>293</v>
      </c>
      <c r="E70" s="145" t="n">
        <v>300</v>
      </c>
      <c r="F70" s="146" t="n">
        <v>102.389078498294</v>
      </c>
      <c r="G70" s="147"/>
      <c r="H70" s="148" t="n">
        <v>11.848</v>
      </c>
      <c r="I70" s="149" t="n">
        <v>13.426</v>
      </c>
      <c r="J70" s="149" t="n">
        <v>12.7</v>
      </c>
      <c r="K70" s="150" t="n">
        <v>94.592581558170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9860</v>
      </c>
      <c r="D72" s="137" t="n">
        <v>10524</v>
      </c>
      <c r="E72" s="137" t="n">
        <v>10671</v>
      </c>
      <c r="F72" s="138"/>
      <c r="G72" s="138"/>
      <c r="H72" s="139" t="n">
        <v>512.742</v>
      </c>
      <c r="I72" s="139" t="n">
        <v>589.603</v>
      </c>
      <c r="J72" s="139" t="n">
        <v>608.519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79</v>
      </c>
      <c r="D73" s="137" t="n">
        <v>179</v>
      </c>
      <c r="E73" s="137" t="n">
        <v>188</v>
      </c>
      <c r="F73" s="138"/>
      <c r="G73" s="138"/>
      <c r="H73" s="139" t="n">
        <v>6.779</v>
      </c>
      <c r="I73" s="139" t="n">
        <v>6.779</v>
      </c>
      <c r="J73" s="139" t="n">
        <v>6.77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46</v>
      </c>
      <c r="D74" s="137" t="n">
        <v>483</v>
      </c>
      <c r="E74" s="137" t="n">
        <v>430</v>
      </c>
      <c r="F74" s="138"/>
      <c r="G74" s="138"/>
      <c r="H74" s="139" t="n">
        <v>12.519</v>
      </c>
      <c r="I74" s="139" t="n">
        <v>12.912</v>
      </c>
      <c r="J74" s="139" t="n">
        <v>14.19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347</v>
      </c>
      <c r="D75" s="137" t="n">
        <v>540</v>
      </c>
      <c r="E75" s="137" t="n">
        <v>540</v>
      </c>
      <c r="F75" s="138"/>
      <c r="G75" s="138"/>
      <c r="H75" s="139" t="n">
        <v>16.144</v>
      </c>
      <c r="I75" s="139" t="n">
        <v>23.524</v>
      </c>
      <c r="J75" s="139" t="n">
        <v>25.237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90</v>
      </c>
      <c r="D76" s="137" t="n">
        <v>190</v>
      </c>
      <c r="E76" s="137" t="n">
        <v>150</v>
      </c>
      <c r="F76" s="138"/>
      <c r="G76" s="138"/>
      <c r="H76" s="139" t="n">
        <v>6.4</v>
      </c>
      <c r="I76" s="139" t="n">
        <v>6.3</v>
      </c>
      <c r="J76" s="139" t="n">
        <v>4.95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25</v>
      </c>
      <c r="D77" s="137" t="n">
        <v>25</v>
      </c>
      <c r="E77" s="137" t="n">
        <v>25</v>
      </c>
      <c r="F77" s="138"/>
      <c r="G77" s="138"/>
      <c r="H77" s="139" t="n">
        <v>0.61</v>
      </c>
      <c r="I77" s="139" t="n">
        <v>0.61</v>
      </c>
      <c r="J77" s="139" t="n">
        <v>0.61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14</v>
      </c>
      <c r="D78" s="137" t="n">
        <v>116</v>
      </c>
      <c r="E78" s="137" t="n">
        <v>110</v>
      </c>
      <c r="F78" s="138"/>
      <c r="G78" s="138"/>
      <c r="H78" s="139" t="n">
        <v>4.309</v>
      </c>
      <c r="I78" s="139" t="n">
        <v>4.443</v>
      </c>
      <c r="J78" s="139" t="n">
        <v>4.4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029</v>
      </c>
      <c r="D79" s="137" t="n">
        <v>950</v>
      </c>
      <c r="E79" s="137" t="n">
        <v>1100</v>
      </c>
      <c r="F79" s="138"/>
      <c r="G79" s="138"/>
      <c r="H79" s="139" t="n">
        <v>37.507</v>
      </c>
      <c r="I79" s="139" t="n">
        <v>61.75</v>
      </c>
      <c r="J79" s="139" t="n">
        <v>88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2190</v>
      </c>
      <c r="D80" s="145" t="n">
        <v>13007</v>
      </c>
      <c r="E80" s="145" t="n">
        <v>13214</v>
      </c>
      <c r="F80" s="146" t="n">
        <v>101.591450757285</v>
      </c>
      <c r="G80" s="147"/>
      <c r="H80" s="148" t="n">
        <v>597.01</v>
      </c>
      <c r="I80" s="149" t="n">
        <v>705.921</v>
      </c>
      <c r="J80" s="149" t="n">
        <v>752.685</v>
      </c>
      <c r="K80" s="150" t="n">
        <v>106.62453730658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228</v>
      </c>
      <c r="D82" s="137" t="n">
        <v>272</v>
      </c>
      <c r="E82" s="137" t="n">
        <v>272</v>
      </c>
      <c r="F82" s="138"/>
      <c r="G82" s="138"/>
      <c r="H82" s="139" t="n">
        <v>8.443</v>
      </c>
      <c r="I82" s="139" t="n">
        <v>9.501</v>
      </c>
      <c r="J82" s="139" t="n">
        <v>9.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88</v>
      </c>
      <c r="D83" s="137" t="n">
        <v>56</v>
      </c>
      <c r="E83" s="137" t="n">
        <v>56</v>
      </c>
      <c r="F83" s="138"/>
      <c r="G83" s="138"/>
      <c r="H83" s="139" t="n">
        <v>2.91</v>
      </c>
      <c r="I83" s="139" t="n">
        <v>1.852</v>
      </c>
      <c r="J83" s="139" t="n">
        <v>1.8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316</v>
      </c>
      <c r="D84" s="145" t="n">
        <v>328</v>
      </c>
      <c r="E84" s="145" t="n">
        <v>328</v>
      </c>
      <c r="F84" s="146" t="n">
        <v>100</v>
      </c>
      <c r="G84" s="147"/>
      <c r="H84" s="148" t="n">
        <v>11.353</v>
      </c>
      <c r="I84" s="149" t="n">
        <v>11.353</v>
      </c>
      <c r="J84" s="149" t="n">
        <v>11.35</v>
      </c>
      <c r="K84" s="150" t="n">
        <v>99.973575266449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0401</v>
      </c>
      <c r="D87" s="165" t="n">
        <v>21459</v>
      </c>
      <c r="E87" s="165" t="n">
        <v>21972</v>
      </c>
      <c r="F87" s="166" t="n">
        <f aca="false">IF(D87&gt;0,100*E87/D87,0)</f>
        <v>102.390605340417</v>
      </c>
      <c r="G87" s="147"/>
      <c r="H87" s="167" t="n">
        <v>1092.401</v>
      </c>
      <c r="I87" s="168" t="n">
        <v>1200.093</v>
      </c>
      <c r="J87" s="168" t="n">
        <v>1268.371</v>
      </c>
      <c r="K87" s="166" t="n">
        <f aca="false">IF(I87&gt;0,100*J87/I87,0)</f>
        <v>105.68939240542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6</v>
      </c>
      <c r="D24" s="145" t="n">
        <v>4</v>
      </c>
      <c r="E24" s="145" t="n">
        <v>3</v>
      </c>
      <c r="F24" s="146" t="n">
        <v>75</v>
      </c>
      <c r="G24" s="147"/>
      <c r="H24" s="148" t="n">
        <v>0.198</v>
      </c>
      <c r="I24" s="149" t="n">
        <v>0.128</v>
      </c>
      <c r="J24" s="149" t="n">
        <v>0.1</v>
      </c>
      <c r="K24" s="150" t="n">
        <v>78.12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7</v>
      </c>
      <c r="D26" s="145" t="n">
        <v>6</v>
      </c>
      <c r="E26" s="145" t="n">
        <v>7</v>
      </c>
      <c r="F26" s="146" t="n">
        <v>116.666666666667</v>
      </c>
      <c r="G26" s="147"/>
      <c r="H26" s="148" t="n">
        <v>0.14</v>
      </c>
      <c r="I26" s="149" t="n">
        <v>0.114</v>
      </c>
      <c r="J26" s="149" t="n">
        <v>0.13</v>
      </c>
      <c r="K26" s="150" t="n">
        <v>114.03508771929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4</v>
      </c>
      <c r="D28" s="137" t="n">
        <v>4</v>
      </c>
      <c r="E28" s="137" t="n">
        <v>3</v>
      </c>
      <c r="F28" s="138"/>
      <c r="G28" s="138"/>
      <c r="H28" s="139" t="n">
        <v>0.12</v>
      </c>
      <c r="I28" s="139" t="n">
        <v>0.12</v>
      </c>
      <c r="J28" s="139" t="n">
        <v>0.09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 t="n">
        <v>2</v>
      </c>
      <c r="F29" s="138"/>
      <c r="G29" s="138"/>
      <c r="H29" s="139"/>
      <c r="I29" s="139"/>
      <c r="J29" s="139" t="n">
        <v>0.06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0</v>
      </c>
      <c r="D30" s="137" t="n">
        <v>9</v>
      </c>
      <c r="E30" s="137" t="n">
        <v>14</v>
      </c>
      <c r="F30" s="138"/>
      <c r="G30" s="138"/>
      <c r="H30" s="139" t="n">
        <v>0.325</v>
      </c>
      <c r="I30" s="139" t="n">
        <v>0.27</v>
      </c>
      <c r="J30" s="139" t="n">
        <v>0.401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4</v>
      </c>
      <c r="D31" s="145" t="n">
        <v>13</v>
      </c>
      <c r="E31" s="145" t="n">
        <v>19</v>
      </c>
      <c r="F31" s="146" t="n">
        <v>146.153846153846</v>
      </c>
      <c r="G31" s="147"/>
      <c r="H31" s="148" t="n">
        <v>0.445</v>
      </c>
      <c r="I31" s="149" t="n">
        <v>0.39</v>
      </c>
      <c r="J31" s="149" t="n">
        <v>0.551</v>
      </c>
      <c r="K31" s="150" t="n">
        <v>141.28205128205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54</v>
      </c>
      <c r="D33" s="137" t="n">
        <v>59</v>
      </c>
      <c r="E33" s="137" t="n">
        <v>60</v>
      </c>
      <c r="F33" s="138"/>
      <c r="G33" s="138"/>
      <c r="H33" s="139" t="n">
        <v>0.733</v>
      </c>
      <c r="I33" s="139" t="n">
        <v>0.928</v>
      </c>
      <c r="J33" s="139" t="n">
        <v>0.9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9</v>
      </c>
      <c r="D34" s="137" t="n">
        <v>14</v>
      </c>
      <c r="E34" s="137" t="n">
        <v>14</v>
      </c>
      <c r="F34" s="138"/>
      <c r="G34" s="138"/>
      <c r="H34" s="139" t="n">
        <v>0.216</v>
      </c>
      <c r="I34" s="139" t="n">
        <v>0.318</v>
      </c>
      <c r="J34" s="139" t="n">
        <v>0.318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64</v>
      </c>
      <c r="D35" s="137" t="n">
        <v>74</v>
      </c>
      <c r="E35" s="137" t="n">
        <v>80</v>
      </c>
      <c r="F35" s="138"/>
      <c r="G35" s="138"/>
      <c r="H35" s="139" t="n">
        <v>1.172</v>
      </c>
      <c r="I35" s="139" t="n">
        <v>1.228</v>
      </c>
      <c r="J35" s="139" t="n">
        <v>1.4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17</v>
      </c>
      <c r="D36" s="137" t="n">
        <v>145</v>
      </c>
      <c r="E36" s="137" t="n">
        <v>140</v>
      </c>
      <c r="F36" s="138"/>
      <c r="G36" s="138"/>
      <c r="H36" s="139" t="n">
        <v>2.34</v>
      </c>
      <c r="I36" s="139" t="n">
        <v>2.9</v>
      </c>
      <c r="J36" s="139" t="n">
        <v>2.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44</v>
      </c>
      <c r="D37" s="145" t="n">
        <v>292</v>
      </c>
      <c r="E37" s="145" t="n">
        <v>294</v>
      </c>
      <c r="F37" s="146" t="n">
        <v>100.684931506849</v>
      </c>
      <c r="G37" s="147"/>
      <c r="H37" s="148" t="n">
        <v>4.461</v>
      </c>
      <c r="I37" s="149" t="n">
        <v>5.374</v>
      </c>
      <c r="J37" s="149" t="n">
        <v>5.418</v>
      </c>
      <c r="K37" s="150" t="n">
        <v>100.81875697804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23</v>
      </c>
      <c r="D39" s="145" t="n">
        <v>250</v>
      </c>
      <c r="E39" s="145" t="n">
        <v>250</v>
      </c>
      <c r="F39" s="146" t="n">
        <v>100</v>
      </c>
      <c r="G39" s="147"/>
      <c r="H39" s="148" t="n">
        <v>4.982</v>
      </c>
      <c r="I39" s="149" t="n">
        <v>6.02</v>
      </c>
      <c r="J39" s="149" t="n">
        <v>6</v>
      </c>
      <c r="K39" s="150" t="n">
        <v>99.667774086378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20</v>
      </c>
      <c r="D41" s="137" t="n">
        <v>17</v>
      </c>
      <c r="E41" s="137" t="n">
        <v>8</v>
      </c>
      <c r="F41" s="138"/>
      <c r="G41" s="138"/>
      <c r="H41" s="139" t="n">
        <v>0.231</v>
      </c>
      <c r="I41" s="139" t="n">
        <v>0.265</v>
      </c>
      <c r="J41" s="139" t="n">
        <v>0.144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4</v>
      </c>
      <c r="D45" s="137" t="n">
        <v>4</v>
      </c>
      <c r="E45" s="137" t="n">
        <v>2</v>
      </c>
      <c r="F45" s="138"/>
      <c r="G45" s="138"/>
      <c r="H45" s="139" t="n">
        <v>0.1</v>
      </c>
      <c r="I45" s="139" t="n">
        <v>0.104</v>
      </c>
      <c r="J45" s="139" t="n">
        <v>0.0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8</v>
      </c>
      <c r="D46" s="137" t="n">
        <v>13</v>
      </c>
      <c r="E46" s="137" t="n">
        <v>11</v>
      </c>
      <c r="F46" s="138"/>
      <c r="G46" s="138"/>
      <c r="H46" s="139" t="n">
        <v>0.54</v>
      </c>
      <c r="I46" s="139" t="n">
        <v>0.39</v>
      </c>
      <c r="J46" s="139" t="n">
        <v>0.3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8</v>
      </c>
      <c r="D48" s="137" t="n">
        <v>9</v>
      </c>
      <c r="E48" s="137" t="n">
        <v>8</v>
      </c>
      <c r="F48" s="138"/>
      <c r="G48" s="138"/>
      <c r="H48" s="139" t="n">
        <v>0.414</v>
      </c>
      <c r="I48" s="139" t="n">
        <v>0.207</v>
      </c>
      <c r="J48" s="139" t="n">
        <v>0.184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37</v>
      </c>
      <c r="D49" s="137" t="n">
        <v>38</v>
      </c>
      <c r="E49" s="137" t="n">
        <v>36</v>
      </c>
      <c r="F49" s="138"/>
      <c r="G49" s="138"/>
      <c r="H49" s="139" t="n">
        <v>1.11</v>
      </c>
      <c r="I49" s="139" t="n">
        <v>0.95</v>
      </c>
      <c r="J49" s="139" t="n">
        <v>0.9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97</v>
      </c>
      <c r="D50" s="145" t="n">
        <v>81</v>
      </c>
      <c r="E50" s="145" t="n">
        <v>65</v>
      </c>
      <c r="F50" s="146" t="n">
        <v>80.2469135802469</v>
      </c>
      <c r="G50" s="147"/>
      <c r="H50" s="148" t="n">
        <v>2.395</v>
      </c>
      <c r="I50" s="149" t="n">
        <v>1.916</v>
      </c>
      <c r="J50" s="149" t="n">
        <v>1.608</v>
      </c>
      <c r="K50" s="150" t="n">
        <v>83.924843423799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07</v>
      </c>
      <c r="D52" s="145" t="n">
        <v>307</v>
      </c>
      <c r="E52" s="145" t="n">
        <v>307</v>
      </c>
      <c r="F52" s="146" t="n">
        <v>100</v>
      </c>
      <c r="G52" s="147"/>
      <c r="H52" s="148" t="n">
        <v>6.872</v>
      </c>
      <c r="I52" s="149" t="n">
        <v>5.825</v>
      </c>
      <c r="J52" s="149" t="n">
        <v>5.82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307</v>
      </c>
      <c r="D54" s="137" t="n">
        <v>287</v>
      </c>
      <c r="E54" s="137" t="n">
        <v>290</v>
      </c>
      <c r="F54" s="138"/>
      <c r="G54" s="138"/>
      <c r="H54" s="139" t="n">
        <v>12.086</v>
      </c>
      <c r="I54" s="139" t="n">
        <v>9.724</v>
      </c>
      <c r="J54" s="139" t="n">
        <v>10.84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4949</v>
      </c>
      <c r="D55" s="137" t="n">
        <v>5213</v>
      </c>
      <c r="E55" s="137" t="n">
        <v>4870</v>
      </c>
      <c r="F55" s="138"/>
      <c r="G55" s="138"/>
      <c r="H55" s="139" t="n">
        <v>197.96</v>
      </c>
      <c r="I55" s="139" t="n">
        <v>156.39</v>
      </c>
      <c r="J55" s="139" t="n">
        <v>146.1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11</v>
      </c>
      <c r="D56" s="137" t="n">
        <v>72</v>
      </c>
      <c r="E56" s="137" t="n">
        <v>86</v>
      </c>
      <c r="F56" s="138"/>
      <c r="G56" s="138"/>
      <c r="H56" s="139" t="n">
        <v>3.312</v>
      </c>
      <c r="I56" s="139" t="n">
        <v>1.406</v>
      </c>
      <c r="J56" s="139" t="n">
        <v>1.19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42</v>
      </c>
      <c r="D57" s="137" t="n">
        <v>31</v>
      </c>
      <c r="E57" s="137" t="n">
        <v>17</v>
      </c>
      <c r="F57" s="138"/>
      <c r="G57" s="138"/>
      <c r="H57" s="139" t="n">
        <v>0.504</v>
      </c>
      <c r="I57" s="139" t="n">
        <v>0.103</v>
      </c>
      <c r="J57" s="139" t="n">
        <v>0.065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656</v>
      </c>
      <c r="D58" s="137" t="n">
        <v>701</v>
      </c>
      <c r="E58" s="137" t="n">
        <v>594</v>
      </c>
      <c r="F58" s="138"/>
      <c r="G58" s="138"/>
      <c r="H58" s="139" t="n">
        <v>14.474</v>
      </c>
      <c r="I58" s="139" t="n">
        <v>14.675</v>
      </c>
      <c r="J58" s="139" t="n">
        <v>11.993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6065</v>
      </c>
      <c r="D59" s="145" t="n">
        <v>6304</v>
      </c>
      <c r="E59" s="145" t="n">
        <v>5857</v>
      </c>
      <c r="F59" s="146" t="n">
        <v>92.9092639593909</v>
      </c>
      <c r="G59" s="147"/>
      <c r="H59" s="148" t="n">
        <v>228.336</v>
      </c>
      <c r="I59" s="149" t="n">
        <v>182.298</v>
      </c>
      <c r="J59" s="149" t="n">
        <v>170.188</v>
      </c>
      <c r="K59" s="150" t="n">
        <v>93.357030795730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075</v>
      </c>
      <c r="D61" s="137" t="n">
        <v>1135</v>
      </c>
      <c r="E61" s="137" t="n">
        <v>1100</v>
      </c>
      <c r="F61" s="138"/>
      <c r="G61" s="138"/>
      <c r="H61" s="139" t="n">
        <v>28.5</v>
      </c>
      <c r="I61" s="139" t="n">
        <v>32.367</v>
      </c>
      <c r="J61" s="139" t="n">
        <v>33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305</v>
      </c>
      <c r="D62" s="137" t="n">
        <v>299</v>
      </c>
      <c r="E62" s="137" t="n">
        <v>299</v>
      </c>
      <c r="F62" s="138"/>
      <c r="G62" s="138"/>
      <c r="H62" s="139" t="n">
        <v>6.657</v>
      </c>
      <c r="I62" s="139" t="n">
        <v>6.871</v>
      </c>
      <c r="J62" s="139" t="n">
        <v>6.89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06</v>
      </c>
      <c r="D63" s="137" t="n">
        <v>106</v>
      </c>
      <c r="E63" s="137" t="n">
        <v>106</v>
      </c>
      <c r="F63" s="138"/>
      <c r="G63" s="138"/>
      <c r="H63" s="139" t="n">
        <v>3.816</v>
      </c>
      <c r="I63" s="139" t="n">
        <v>3.806</v>
      </c>
      <c r="J63" s="139" t="n">
        <v>3.972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486</v>
      </c>
      <c r="D64" s="145" t="n">
        <v>1540</v>
      </c>
      <c r="E64" s="145" t="n">
        <v>1505</v>
      </c>
      <c r="F64" s="146" t="n">
        <v>97.7272727272727</v>
      </c>
      <c r="G64" s="147"/>
      <c r="H64" s="148" t="n">
        <v>38.973</v>
      </c>
      <c r="I64" s="149" t="n">
        <v>43.044</v>
      </c>
      <c r="J64" s="149" t="n">
        <v>43.863</v>
      </c>
      <c r="K64" s="150" t="n">
        <v>101.90270420964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5576</v>
      </c>
      <c r="D66" s="145" t="n">
        <v>5578</v>
      </c>
      <c r="E66" s="145" t="n">
        <v>4795</v>
      </c>
      <c r="F66" s="146" t="n">
        <v>85.9627106489781</v>
      </c>
      <c r="G66" s="147"/>
      <c r="H66" s="148" t="n">
        <v>220.768</v>
      </c>
      <c r="I66" s="149" t="n">
        <v>221.101</v>
      </c>
      <c r="J66" s="149" t="n">
        <v>178.651</v>
      </c>
      <c r="K66" s="150" t="n">
        <v>80.800629576528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81</v>
      </c>
      <c r="D68" s="137" t="n">
        <v>524</v>
      </c>
      <c r="E68" s="137" t="n">
        <v>490</v>
      </c>
      <c r="F68" s="138"/>
      <c r="G68" s="138"/>
      <c r="H68" s="139" t="n">
        <v>15.855</v>
      </c>
      <c r="I68" s="139" t="n">
        <v>13.854</v>
      </c>
      <c r="J68" s="139" t="n">
        <v>14.6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85</v>
      </c>
      <c r="D69" s="137" t="n">
        <v>80</v>
      </c>
      <c r="E69" s="137" t="n">
        <v>60</v>
      </c>
      <c r="F69" s="138"/>
      <c r="G69" s="138"/>
      <c r="H69" s="139" t="n">
        <v>2.797</v>
      </c>
      <c r="I69" s="139" t="n">
        <v>3.123</v>
      </c>
      <c r="J69" s="139" t="n">
        <v>2.1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666</v>
      </c>
      <c r="D70" s="145" t="n">
        <v>604</v>
      </c>
      <c r="E70" s="145" t="n">
        <v>550</v>
      </c>
      <c r="F70" s="146" t="n">
        <v>91.0596026490066</v>
      </c>
      <c r="G70" s="147"/>
      <c r="H70" s="148" t="n">
        <v>18.652</v>
      </c>
      <c r="I70" s="149" t="n">
        <v>16.977</v>
      </c>
      <c r="J70" s="149" t="n">
        <v>16.7</v>
      </c>
      <c r="K70" s="150" t="n">
        <v>98.368380750427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290</v>
      </c>
      <c r="D72" s="137" t="n">
        <v>2589</v>
      </c>
      <c r="E72" s="137" t="n">
        <v>2847</v>
      </c>
      <c r="F72" s="138"/>
      <c r="G72" s="138"/>
      <c r="H72" s="139" t="n">
        <v>91.656</v>
      </c>
      <c r="I72" s="139" t="n">
        <v>120.992</v>
      </c>
      <c r="J72" s="139" t="n">
        <v>122.52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446</v>
      </c>
      <c r="D73" s="137" t="n">
        <v>481</v>
      </c>
      <c r="E73" s="137" t="n">
        <v>503</v>
      </c>
      <c r="F73" s="138"/>
      <c r="G73" s="138"/>
      <c r="H73" s="139" t="n">
        <v>8.436</v>
      </c>
      <c r="I73" s="139" t="n">
        <v>9.098</v>
      </c>
      <c r="J73" s="139" t="n">
        <v>9.364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229</v>
      </c>
      <c r="D74" s="137" t="n">
        <v>249</v>
      </c>
      <c r="E74" s="137" t="n">
        <v>250</v>
      </c>
      <c r="F74" s="138"/>
      <c r="G74" s="138"/>
      <c r="H74" s="139" t="n">
        <v>4.866</v>
      </c>
      <c r="I74" s="139" t="n">
        <v>5.437</v>
      </c>
      <c r="J74" s="139" t="n">
        <v>7.064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15</v>
      </c>
      <c r="D75" s="137" t="n">
        <v>239</v>
      </c>
      <c r="E75" s="137" t="n">
        <v>239</v>
      </c>
      <c r="F75" s="138"/>
      <c r="G75" s="138"/>
      <c r="H75" s="139" t="n">
        <v>7.065</v>
      </c>
      <c r="I75" s="139" t="n">
        <v>7.311</v>
      </c>
      <c r="J75" s="139" t="n">
        <v>6.956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60</v>
      </c>
      <c r="D76" s="137" t="n">
        <v>160</v>
      </c>
      <c r="E76" s="137" t="n">
        <v>120</v>
      </c>
      <c r="F76" s="138"/>
      <c r="G76" s="138"/>
      <c r="H76" s="139" t="n">
        <v>4.824</v>
      </c>
      <c r="I76" s="139" t="n">
        <v>4.78</v>
      </c>
      <c r="J76" s="139" t="n">
        <v>3.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3</v>
      </c>
      <c r="D77" s="137" t="n">
        <v>36</v>
      </c>
      <c r="E77" s="137" t="n">
        <v>36</v>
      </c>
      <c r="F77" s="138"/>
      <c r="G77" s="138"/>
      <c r="H77" s="139" t="n">
        <v>0.694</v>
      </c>
      <c r="I77" s="139" t="n">
        <v>0.733</v>
      </c>
      <c r="J77" s="139" t="n">
        <v>0.733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499</v>
      </c>
      <c r="D78" s="137" t="n">
        <v>469</v>
      </c>
      <c r="E78" s="137" t="n">
        <v>70</v>
      </c>
      <c r="F78" s="138"/>
      <c r="G78" s="138"/>
      <c r="H78" s="139" t="n">
        <v>11.599</v>
      </c>
      <c r="I78" s="139" t="n">
        <v>10.878</v>
      </c>
      <c r="J78" s="139" t="n">
        <v>2.1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64</v>
      </c>
      <c r="D79" s="137" t="n">
        <v>250</v>
      </c>
      <c r="E79" s="137" t="n">
        <v>600</v>
      </c>
      <c r="F79" s="138"/>
      <c r="G79" s="138"/>
      <c r="H79" s="139" t="n">
        <v>4.057</v>
      </c>
      <c r="I79" s="139" t="n">
        <v>12</v>
      </c>
      <c r="J79" s="139" t="n">
        <v>3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4046</v>
      </c>
      <c r="D80" s="145" t="n">
        <v>4473</v>
      </c>
      <c r="E80" s="145" t="n">
        <v>4665</v>
      </c>
      <c r="F80" s="146" t="n">
        <v>104.29242119383</v>
      </c>
      <c r="G80" s="147"/>
      <c r="H80" s="148" t="n">
        <v>133.197</v>
      </c>
      <c r="I80" s="149" t="n">
        <v>171.229</v>
      </c>
      <c r="J80" s="149" t="n">
        <v>188.344</v>
      </c>
      <c r="K80" s="150" t="n">
        <v>109.99538629554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42</v>
      </c>
      <c r="D82" s="137" t="n">
        <v>192</v>
      </c>
      <c r="E82" s="137" t="n">
        <v>192</v>
      </c>
      <c r="F82" s="138"/>
      <c r="G82" s="138"/>
      <c r="H82" s="139" t="n">
        <v>3.425</v>
      </c>
      <c r="I82" s="139" t="n">
        <v>4.227</v>
      </c>
      <c r="J82" s="139" t="n">
        <v>4.22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46</v>
      </c>
      <c r="D83" s="137" t="n">
        <v>47</v>
      </c>
      <c r="E83" s="137" t="n">
        <v>47</v>
      </c>
      <c r="F83" s="138"/>
      <c r="G83" s="138"/>
      <c r="H83" s="139" t="n">
        <v>1.509</v>
      </c>
      <c r="I83" s="139" t="n">
        <v>1.548</v>
      </c>
      <c r="J83" s="139" t="n">
        <v>1.5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88</v>
      </c>
      <c r="D84" s="145" t="n">
        <v>239</v>
      </c>
      <c r="E84" s="145" t="n">
        <v>239</v>
      </c>
      <c r="F84" s="146" t="n">
        <v>100</v>
      </c>
      <c r="G84" s="147"/>
      <c r="H84" s="148" t="n">
        <v>4.934</v>
      </c>
      <c r="I84" s="149" t="n">
        <v>5.775</v>
      </c>
      <c r="J84" s="149" t="n">
        <v>5.775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9025</v>
      </c>
      <c r="D87" s="165" t="n">
        <v>19691</v>
      </c>
      <c r="E87" s="165" t="n">
        <v>18556</v>
      </c>
      <c r="F87" s="166" t="n">
        <f aca="false">IF(D87&gt;0,100*E87/D87,0)</f>
        <v>94.2359453557463</v>
      </c>
      <c r="G87" s="147"/>
      <c r="H87" s="167" t="n">
        <v>664.353</v>
      </c>
      <c r="I87" s="168" t="n">
        <v>660.191</v>
      </c>
      <c r="J87" s="168" t="n">
        <v>623.153</v>
      </c>
      <c r="K87" s="166" t="n">
        <f aca="false">IF(I87&gt;0,100*J87/I87,0)</f>
        <v>94.389805374505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8" activeCellId="0" sqref="E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4" min="3" style="104" width="13.14"/>
    <col collapsed="false" customWidth="true" hidden="false" outlineLevel="0" max="5" min="5" style="104" width="6.85"/>
    <col collapsed="false" customWidth="true" hidden="false" outlineLevel="0" max="6" min="6" style="104" width="9.41"/>
    <col collapsed="false" customWidth="true" hidden="false" outlineLevel="0" max="7" min="7" style="104" width="0.7"/>
    <col collapsed="false" customWidth="true" hidden="false" outlineLevel="0" max="9" min="8" style="104" width="13.14"/>
    <col collapsed="false" customWidth="true" hidden="false" outlineLevel="0" max="10" min="10" style="104" width="5.13"/>
    <col collapsed="false" customWidth="true" hidden="false" outlineLevel="0" max="11" min="11" style="104" width="9.41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7" t="s">
        <v>222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7" t="s">
        <v>222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19</v>
      </c>
      <c r="D9" s="137" t="n">
        <v>12</v>
      </c>
      <c r="E9" s="137" t="n">
        <v>12</v>
      </c>
      <c r="F9" s="138"/>
      <c r="G9" s="138"/>
      <c r="H9" s="139" t="n">
        <v>9.94</v>
      </c>
      <c r="I9" s="139" t="n">
        <v>0.84</v>
      </c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2</v>
      </c>
      <c r="D10" s="137" t="n">
        <v>5</v>
      </c>
      <c r="E10" s="137" t="n">
        <v>5</v>
      </c>
      <c r="F10" s="138"/>
      <c r="G10" s="138"/>
      <c r="H10" s="139" t="n">
        <v>0.152</v>
      </c>
      <c r="I10" s="139" t="n">
        <v>0.35</v>
      </c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5</v>
      </c>
      <c r="D11" s="137" t="n">
        <v>4</v>
      </c>
      <c r="E11" s="137" t="n">
        <v>4</v>
      </c>
      <c r="F11" s="138"/>
      <c r="G11" s="138"/>
      <c r="H11" s="139" t="n">
        <v>0.426</v>
      </c>
      <c r="I11" s="139" t="n">
        <v>0.28</v>
      </c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10</v>
      </c>
      <c r="D12" s="137" t="n">
        <v>8</v>
      </c>
      <c r="E12" s="137" t="n">
        <v>8</v>
      </c>
      <c r="F12" s="138"/>
      <c r="G12" s="138"/>
      <c r="H12" s="139" t="n">
        <v>0.881</v>
      </c>
      <c r="I12" s="139" t="n">
        <v>0.949</v>
      </c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36</v>
      </c>
      <c r="D13" s="145" t="n">
        <v>29</v>
      </c>
      <c r="E13" s="145" t="n">
        <v>29</v>
      </c>
      <c r="F13" s="146" t="n">
        <v>100</v>
      </c>
      <c r="G13" s="147"/>
      <c r="H13" s="148" t="n">
        <v>11.399</v>
      </c>
      <c r="I13" s="149" t="n">
        <v>2.419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3</v>
      </c>
      <c r="D17" s="145" t="n">
        <v>2</v>
      </c>
      <c r="E17" s="145" t="n">
        <v>2</v>
      </c>
      <c r="F17" s="146" t="n">
        <v>100</v>
      </c>
      <c r="G17" s="147"/>
      <c r="H17" s="148" t="n">
        <v>0.199</v>
      </c>
      <c r="I17" s="149" t="n">
        <v>0.0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</v>
      </c>
      <c r="D19" s="137"/>
      <c r="E19" s="137"/>
      <c r="F19" s="138"/>
      <c r="G19" s="138"/>
      <c r="H19" s="139" t="n">
        <v>0.05</v>
      </c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5</v>
      </c>
      <c r="D20" s="137"/>
      <c r="E20" s="137"/>
      <c r="F20" s="138"/>
      <c r="G20" s="138"/>
      <c r="H20" s="139" t="n">
        <v>0.265</v>
      </c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5</v>
      </c>
      <c r="D21" s="137"/>
      <c r="E21" s="137"/>
      <c r="F21" s="138"/>
      <c r="G21" s="138"/>
      <c r="H21" s="139" t="n">
        <v>0.225</v>
      </c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1</v>
      </c>
      <c r="D22" s="145"/>
      <c r="E22" s="145"/>
      <c r="F22" s="146"/>
      <c r="G22" s="147"/>
      <c r="H22" s="148" t="n">
        <v>0.54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</v>
      </c>
      <c r="D28" s="137" t="n">
        <v>1</v>
      </c>
      <c r="E28" s="137" t="n">
        <v>1</v>
      </c>
      <c r="F28" s="138"/>
      <c r="G28" s="138"/>
      <c r="H28" s="139" t="n">
        <v>0.166</v>
      </c>
      <c r="I28" s="139" t="n">
        <v>0.14</v>
      </c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</v>
      </c>
      <c r="D29" s="137" t="n">
        <v>2</v>
      </c>
      <c r="E29" s="137" t="n">
        <v>2</v>
      </c>
      <c r="F29" s="138"/>
      <c r="G29" s="138"/>
      <c r="H29" s="139" t="n">
        <v>0.132</v>
      </c>
      <c r="I29" s="139" t="n">
        <v>0.202</v>
      </c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 t="n">
        <v>7</v>
      </c>
      <c r="E30" s="137" t="n">
        <v>7.25</v>
      </c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3</v>
      </c>
      <c r="D31" s="145" t="n">
        <v>10</v>
      </c>
      <c r="E31" s="145" t="n">
        <v>10.25</v>
      </c>
      <c r="F31" s="146" t="n">
        <v>102.5</v>
      </c>
      <c r="G31" s="147"/>
      <c r="H31" s="148" t="n">
        <v>0.298</v>
      </c>
      <c r="I31" s="149" t="n">
        <v>0.34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3</v>
      </c>
      <c r="D33" s="137" t="n">
        <v>30</v>
      </c>
      <c r="E33" s="137" t="n">
        <v>30</v>
      </c>
      <c r="F33" s="138"/>
      <c r="G33" s="138"/>
      <c r="H33" s="139" t="n">
        <v>1.762</v>
      </c>
      <c r="I33" s="139" t="n">
        <v>1.3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4</v>
      </c>
      <c r="D34" s="137" t="n">
        <v>24</v>
      </c>
      <c r="E34" s="137" t="n">
        <v>24</v>
      </c>
      <c r="F34" s="138"/>
      <c r="G34" s="138"/>
      <c r="H34" s="139" t="n">
        <v>0.846</v>
      </c>
      <c r="I34" s="139" t="n">
        <v>0.9</v>
      </c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7</v>
      </c>
      <c r="D36" s="137" t="n">
        <v>7</v>
      </c>
      <c r="E36" s="137" t="n">
        <v>7</v>
      </c>
      <c r="F36" s="138"/>
      <c r="G36" s="138"/>
      <c r="H36" s="139" t="n">
        <v>0.214</v>
      </c>
      <c r="I36" s="139" t="n">
        <v>0.215</v>
      </c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64</v>
      </c>
      <c r="D37" s="145" t="n">
        <v>61</v>
      </c>
      <c r="E37" s="145" t="n">
        <v>61</v>
      </c>
      <c r="F37" s="146" t="n">
        <v>100</v>
      </c>
      <c r="G37" s="147"/>
      <c r="H37" s="148" t="n">
        <v>2.822</v>
      </c>
      <c r="I37" s="149" t="n">
        <v>2.41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92</v>
      </c>
      <c r="D39" s="145" t="n">
        <v>90</v>
      </c>
      <c r="E39" s="145" t="n">
        <v>80</v>
      </c>
      <c r="F39" s="146" t="n">
        <v>88.8888888888889</v>
      </c>
      <c r="G39" s="147"/>
      <c r="H39" s="148" t="n">
        <v>2.178</v>
      </c>
      <c r="I39" s="149" t="n">
        <v>2.1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9</v>
      </c>
      <c r="I52" s="149" t="n">
        <v>0.0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53</v>
      </c>
      <c r="D61" s="137" t="n">
        <v>60</v>
      </c>
      <c r="E61" s="137" t="n">
        <v>60</v>
      </c>
      <c r="F61" s="138"/>
      <c r="G61" s="138"/>
      <c r="H61" s="139" t="n">
        <v>6.625</v>
      </c>
      <c r="I61" s="139" t="n">
        <v>7.5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91</v>
      </c>
      <c r="D62" s="137" t="n">
        <v>91</v>
      </c>
      <c r="E62" s="137" t="n">
        <v>91</v>
      </c>
      <c r="F62" s="138"/>
      <c r="G62" s="138"/>
      <c r="H62" s="139" t="n">
        <v>2.867</v>
      </c>
      <c r="I62" s="139" t="n">
        <v>2.867</v>
      </c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9</v>
      </c>
      <c r="D63" s="137" t="n">
        <v>19</v>
      </c>
      <c r="E63" s="137" t="n">
        <v>19</v>
      </c>
      <c r="F63" s="138"/>
      <c r="G63" s="138"/>
      <c r="H63" s="139" t="n">
        <v>1.164</v>
      </c>
      <c r="I63" s="139" t="n">
        <v>0.722</v>
      </c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63</v>
      </c>
      <c r="D64" s="145" t="n">
        <v>170</v>
      </c>
      <c r="E64" s="145" t="n">
        <v>170</v>
      </c>
      <c r="F64" s="146" t="n">
        <v>100</v>
      </c>
      <c r="G64" s="147"/>
      <c r="H64" s="148" t="n">
        <v>10.656</v>
      </c>
      <c r="I64" s="149" t="n">
        <v>11.08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935</v>
      </c>
      <c r="D66" s="145" t="n">
        <v>915</v>
      </c>
      <c r="E66" s="145" t="n">
        <v>915</v>
      </c>
      <c r="F66" s="146" t="n">
        <v>100</v>
      </c>
      <c r="G66" s="147"/>
      <c r="H66" s="148" t="n">
        <v>110.881</v>
      </c>
      <c r="I66" s="149" t="n">
        <v>81.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6593</v>
      </c>
      <c r="D72" s="137" t="n">
        <v>6700</v>
      </c>
      <c r="E72" s="137" t="n">
        <v>6700</v>
      </c>
      <c r="F72" s="138"/>
      <c r="G72" s="138"/>
      <c r="H72" s="139" t="n">
        <v>568.569</v>
      </c>
      <c r="I72" s="139" t="n">
        <v>475.856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344</v>
      </c>
      <c r="D73" s="137" t="n">
        <v>345</v>
      </c>
      <c r="E73" s="137" t="n">
        <v>345</v>
      </c>
      <c r="F73" s="138"/>
      <c r="G73" s="138"/>
      <c r="H73" s="139" t="n">
        <v>11.213</v>
      </c>
      <c r="I73" s="139" t="n">
        <v>10.985</v>
      </c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395</v>
      </c>
      <c r="D75" s="137" t="n">
        <v>1600</v>
      </c>
      <c r="E75" s="137" t="n">
        <v>1600</v>
      </c>
      <c r="F75" s="138"/>
      <c r="G75" s="138"/>
      <c r="H75" s="139" t="n">
        <v>116.823</v>
      </c>
      <c r="I75" s="139" t="n">
        <v>141.148</v>
      </c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0</v>
      </c>
      <c r="D76" s="137" t="n">
        <v>5</v>
      </c>
      <c r="E76" s="137" t="n">
        <v>5</v>
      </c>
      <c r="F76" s="138"/>
      <c r="G76" s="138"/>
      <c r="H76" s="139" t="n">
        <v>0.3</v>
      </c>
      <c r="I76" s="139" t="n">
        <v>0.3</v>
      </c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337</v>
      </c>
      <c r="D78" s="137" t="n">
        <v>340</v>
      </c>
      <c r="E78" s="137" t="n">
        <v>340</v>
      </c>
      <c r="F78" s="138"/>
      <c r="G78" s="138"/>
      <c r="H78" s="139" t="n">
        <v>20.938</v>
      </c>
      <c r="I78" s="139" t="n">
        <v>23.8</v>
      </c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30</v>
      </c>
      <c r="D79" s="137" t="n">
        <v>30</v>
      </c>
      <c r="E79" s="137" t="n">
        <v>20</v>
      </c>
      <c r="F79" s="138"/>
      <c r="G79" s="138"/>
      <c r="H79" s="139" t="n">
        <v>4.985</v>
      </c>
      <c r="I79" s="139" t="n">
        <v>1.5</v>
      </c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8709</v>
      </c>
      <c r="D80" s="145" t="n">
        <v>9020</v>
      </c>
      <c r="E80" s="145" t="n">
        <v>9010</v>
      </c>
      <c r="F80" s="146" t="n">
        <f aca="false">IF(D80&gt;0,100*E80/D80,0)</f>
        <v>99.8891352549889</v>
      </c>
      <c r="G80" s="147"/>
      <c r="H80" s="148" t="n">
        <v>722.828</v>
      </c>
      <c r="I80" s="149" t="n">
        <v>653.589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230</v>
      </c>
      <c r="D82" s="137" t="n">
        <v>230</v>
      </c>
      <c r="E82" s="137" t="n">
        <v>230</v>
      </c>
      <c r="F82" s="138"/>
      <c r="G82" s="138"/>
      <c r="H82" s="139" t="n">
        <v>28.805</v>
      </c>
      <c r="I82" s="139" t="n">
        <v>28.805</v>
      </c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38</v>
      </c>
      <c r="D83" s="137" t="n">
        <v>38</v>
      </c>
      <c r="E83" s="137" t="n">
        <v>38</v>
      </c>
      <c r="F83" s="138"/>
      <c r="G83" s="138"/>
      <c r="H83" s="139" t="n">
        <v>3.872</v>
      </c>
      <c r="I83" s="139" t="n">
        <v>2.309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268</v>
      </c>
      <c r="D84" s="145" t="n">
        <v>268</v>
      </c>
      <c r="E84" s="145" t="n">
        <v>268</v>
      </c>
      <c r="F84" s="146" t="n">
        <v>100</v>
      </c>
      <c r="G84" s="147"/>
      <c r="H84" s="148" t="n">
        <v>32.677</v>
      </c>
      <c r="I84" s="149" t="n">
        <v>31.114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0386</v>
      </c>
      <c r="D87" s="165" t="n">
        <v>10567</v>
      </c>
      <c r="E87" s="165" t="n">
        <f aca="false">E13+E15+E17+E22+E24+E26+E31+E37+E39+E50+E52+E59+E64+E66+E80+E84</f>
        <v>10547.25</v>
      </c>
      <c r="F87" s="166" t="n">
        <f aca="false">IF(D87&gt;0,100*E87/D87,0)</f>
        <v>99.8130973786316</v>
      </c>
      <c r="G87" s="147"/>
      <c r="H87" s="167" t="n">
        <v>894.568</v>
      </c>
      <c r="I87" s="168" t="n">
        <v>784.73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63</v>
      </c>
      <c r="D9" s="137" t="n">
        <v>155</v>
      </c>
      <c r="E9" s="137" t="n">
        <v>279</v>
      </c>
      <c r="F9" s="138"/>
      <c r="G9" s="138"/>
      <c r="H9" s="139" t="n">
        <v>21.157</v>
      </c>
      <c r="I9" s="139" t="n">
        <v>12.947</v>
      </c>
      <c r="J9" s="139" t="n">
        <v>22.161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194</v>
      </c>
      <c r="D10" s="137" t="n">
        <v>168</v>
      </c>
      <c r="E10" s="137" t="n">
        <v>190</v>
      </c>
      <c r="F10" s="138"/>
      <c r="G10" s="138"/>
      <c r="H10" s="139" t="n">
        <v>14.999</v>
      </c>
      <c r="I10" s="139" t="n">
        <v>12.963</v>
      </c>
      <c r="J10" s="139" t="n">
        <v>14.663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218</v>
      </c>
      <c r="D11" s="137" t="n">
        <v>226</v>
      </c>
      <c r="E11" s="137" t="n">
        <v>215</v>
      </c>
      <c r="F11" s="138"/>
      <c r="G11" s="138"/>
      <c r="H11" s="139" t="n">
        <v>18.515</v>
      </c>
      <c r="I11" s="139" t="n">
        <v>19.241</v>
      </c>
      <c r="J11" s="139" t="n">
        <v>17.504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374</v>
      </c>
      <c r="D12" s="137" t="n">
        <v>334</v>
      </c>
      <c r="E12" s="137" t="n">
        <v>307</v>
      </c>
      <c r="F12" s="138"/>
      <c r="G12" s="138"/>
      <c r="H12" s="139" t="n">
        <v>32.756</v>
      </c>
      <c r="I12" s="139" t="n">
        <v>29.442</v>
      </c>
      <c r="J12" s="139" t="n">
        <v>30.166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949</v>
      </c>
      <c r="D13" s="145" t="n">
        <v>883</v>
      </c>
      <c r="E13" s="145" t="n">
        <v>991</v>
      </c>
      <c r="F13" s="146" t="n">
        <v>112.231030577576</v>
      </c>
      <c r="G13" s="147"/>
      <c r="H13" s="148" t="n">
        <v>87.427</v>
      </c>
      <c r="I13" s="149" t="n">
        <v>74.593</v>
      </c>
      <c r="J13" s="149" t="n">
        <v>84.494</v>
      </c>
      <c r="K13" s="150" t="n">
        <v>113.273363452335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160</v>
      </c>
      <c r="D15" s="145" t="n">
        <v>140</v>
      </c>
      <c r="E15" s="145" t="n">
        <v>140</v>
      </c>
      <c r="F15" s="146" t="n">
        <v>100</v>
      </c>
      <c r="G15" s="147"/>
      <c r="H15" s="148" t="n">
        <v>4.55</v>
      </c>
      <c r="I15" s="149" t="n">
        <v>3.945</v>
      </c>
      <c r="J15" s="149" t="n">
        <v>3.94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0</v>
      </c>
      <c r="D17" s="145" t="n">
        <v>11</v>
      </c>
      <c r="E17" s="145" t="n">
        <v>10</v>
      </c>
      <c r="F17" s="146" t="n">
        <v>90.9090909090909</v>
      </c>
      <c r="G17" s="147"/>
      <c r="H17" s="148" t="n">
        <v>0.703</v>
      </c>
      <c r="I17" s="149" t="n">
        <v>0.728</v>
      </c>
      <c r="J17" s="149" t="n">
        <v>0.816</v>
      </c>
      <c r="K17" s="150" t="n">
        <v>112.08791208791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54</v>
      </c>
      <c r="D19" s="137" t="n">
        <v>54</v>
      </c>
      <c r="E19" s="137" t="n">
        <v>55</v>
      </c>
      <c r="F19" s="138"/>
      <c r="G19" s="138"/>
      <c r="H19" s="139" t="n">
        <v>1.27</v>
      </c>
      <c r="I19" s="139" t="n">
        <v>1.27</v>
      </c>
      <c r="J19" s="139" t="n">
        <v>1.375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62</v>
      </c>
      <c r="D20" s="137" t="n">
        <v>66</v>
      </c>
      <c r="E20" s="137" t="n">
        <v>75</v>
      </c>
      <c r="F20" s="138"/>
      <c r="G20" s="138"/>
      <c r="H20" s="139" t="n">
        <v>1.116</v>
      </c>
      <c r="I20" s="139" t="n">
        <v>1.398</v>
      </c>
      <c r="J20" s="139" t="n">
        <v>1.65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149</v>
      </c>
      <c r="D21" s="137" t="n">
        <v>149</v>
      </c>
      <c r="E21" s="137" t="n">
        <v>159</v>
      </c>
      <c r="F21" s="138"/>
      <c r="G21" s="138"/>
      <c r="H21" s="139" t="n">
        <v>2.727</v>
      </c>
      <c r="I21" s="139" t="n">
        <v>3.234</v>
      </c>
      <c r="J21" s="139" t="n">
        <v>3.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65</v>
      </c>
      <c r="D22" s="145" t="n">
        <v>269</v>
      </c>
      <c r="E22" s="145" t="n">
        <v>289</v>
      </c>
      <c r="F22" s="146" t="n">
        <v>107.434944237918</v>
      </c>
      <c r="G22" s="147"/>
      <c r="H22" s="148" t="n">
        <v>5.113</v>
      </c>
      <c r="I22" s="149" t="n">
        <v>5.902</v>
      </c>
      <c r="J22" s="149" t="n">
        <v>6.525</v>
      </c>
      <c r="K22" s="150" t="n">
        <v>110.55574381565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937</v>
      </c>
      <c r="D24" s="145" t="n">
        <v>1995</v>
      </c>
      <c r="E24" s="145" t="n">
        <v>2073</v>
      </c>
      <c r="F24" s="146" t="n">
        <v>103.90977443609</v>
      </c>
      <c r="G24" s="147"/>
      <c r="H24" s="148" t="n">
        <v>147.61</v>
      </c>
      <c r="I24" s="149" t="n">
        <v>146.745</v>
      </c>
      <c r="J24" s="149" t="n">
        <v>166.285</v>
      </c>
      <c r="K24" s="150" t="n">
        <v>113.31561552352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10</v>
      </c>
      <c r="D26" s="145" t="n">
        <v>193</v>
      </c>
      <c r="E26" s="145" t="n">
        <v>200</v>
      </c>
      <c r="F26" s="146" t="n">
        <v>103.626943005181</v>
      </c>
      <c r="G26" s="147"/>
      <c r="H26" s="148" t="n">
        <v>15.861</v>
      </c>
      <c r="I26" s="149" t="n">
        <v>14.037</v>
      </c>
      <c r="J26" s="149" t="n">
        <v>12.5</v>
      </c>
      <c r="K26" s="150" t="n">
        <v>89.050366887511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4</v>
      </c>
      <c r="D28" s="137" t="n">
        <v>55</v>
      </c>
      <c r="E28" s="137" t="n">
        <v>34</v>
      </c>
      <c r="F28" s="138"/>
      <c r="G28" s="138"/>
      <c r="H28" s="139" t="n">
        <v>3.23</v>
      </c>
      <c r="I28" s="139" t="n">
        <v>5.12</v>
      </c>
      <c r="J28" s="139" t="n">
        <v>2.66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7</v>
      </c>
      <c r="D29" s="137" t="n">
        <v>11</v>
      </c>
      <c r="E29" s="137" t="n">
        <v>3</v>
      </c>
      <c r="F29" s="138"/>
      <c r="G29" s="138"/>
      <c r="H29" s="139" t="n">
        <v>0.386</v>
      </c>
      <c r="I29" s="139" t="n">
        <v>0.728</v>
      </c>
      <c r="J29" s="139" t="n">
        <v>0.19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670</v>
      </c>
      <c r="D30" s="137" t="n">
        <v>513</v>
      </c>
      <c r="E30" s="137" t="n">
        <v>414</v>
      </c>
      <c r="F30" s="138"/>
      <c r="G30" s="138"/>
      <c r="H30" s="139" t="n">
        <v>45.882</v>
      </c>
      <c r="I30" s="139" t="n">
        <v>43.113</v>
      </c>
      <c r="J30" s="139" t="n">
        <v>25.832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711</v>
      </c>
      <c r="D31" s="145" t="n">
        <v>579</v>
      </c>
      <c r="E31" s="145" t="n">
        <v>451</v>
      </c>
      <c r="F31" s="146" t="n">
        <v>77.8929188255613</v>
      </c>
      <c r="G31" s="147"/>
      <c r="H31" s="148" t="n">
        <v>49.498</v>
      </c>
      <c r="I31" s="149" t="n">
        <v>48.961</v>
      </c>
      <c r="J31" s="149" t="n">
        <v>28.69</v>
      </c>
      <c r="K31" s="150" t="n">
        <v>58.597659361532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10</v>
      </c>
      <c r="D33" s="137" t="n">
        <v>252</v>
      </c>
      <c r="E33" s="137" t="n">
        <v>200</v>
      </c>
      <c r="F33" s="138"/>
      <c r="G33" s="138"/>
      <c r="H33" s="139" t="n">
        <v>11.85</v>
      </c>
      <c r="I33" s="139" t="n">
        <v>14.626</v>
      </c>
      <c r="J33" s="139" t="n">
        <v>11.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34</v>
      </c>
      <c r="D34" s="137" t="n">
        <v>202</v>
      </c>
      <c r="E34" s="137" t="n">
        <v>202</v>
      </c>
      <c r="F34" s="138"/>
      <c r="G34" s="138"/>
      <c r="H34" s="139" t="n">
        <v>9.081</v>
      </c>
      <c r="I34" s="139" t="n">
        <v>7.444</v>
      </c>
      <c r="J34" s="139" t="n">
        <v>7.44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43</v>
      </c>
      <c r="D35" s="137" t="n">
        <v>162</v>
      </c>
      <c r="E35" s="137" t="n">
        <v>150</v>
      </c>
      <c r="F35" s="138"/>
      <c r="G35" s="138"/>
      <c r="H35" s="139" t="n">
        <v>5.262</v>
      </c>
      <c r="I35" s="139" t="n">
        <v>5.309</v>
      </c>
      <c r="J35" s="139" t="n">
        <v>6.3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303</v>
      </c>
      <c r="D36" s="137" t="n">
        <v>290</v>
      </c>
      <c r="E36" s="137" t="n">
        <v>300</v>
      </c>
      <c r="F36" s="138"/>
      <c r="G36" s="138"/>
      <c r="H36" s="139" t="n">
        <v>10.242</v>
      </c>
      <c r="I36" s="139" t="n">
        <v>9.401</v>
      </c>
      <c r="J36" s="139" t="n">
        <v>10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890</v>
      </c>
      <c r="D37" s="145" t="n">
        <v>906</v>
      </c>
      <c r="E37" s="145" t="n">
        <v>852</v>
      </c>
      <c r="F37" s="146" t="n">
        <v>94.0397350993378</v>
      </c>
      <c r="G37" s="147"/>
      <c r="H37" s="148" t="n">
        <v>36.435</v>
      </c>
      <c r="I37" s="149" t="n">
        <v>36.78</v>
      </c>
      <c r="J37" s="149" t="n">
        <v>35.344</v>
      </c>
      <c r="K37" s="150" t="n">
        <v>96.09570418705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31</v>
      </c>
      <c r="D39" s="145" t="n">
        <v>252</v>
      </c>
      <c r="E39" s="145" t="n">
        <v>240</v>
      </c>
      <c r="F39" s="146" t="n">
        <v>95.2380952380952</v>
      </c>
      <c r="G39" s="147"/>
      <c r="H39" s="148" t="n">
        <v>5.538</v>
      </c>
      <c r="I39" s="149" t="n">
        <v>5.965</v>
      </c>
      <c r="J39" s="149" t="n">
        <v>5.6</v>
      </c>
      <c r="K39" s="150" t="n">
        <v>93.880972338642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2</v>
      </c>
      <c r="D41" s="137" t="n">
        <v>11</v>
      </c>
      <c r="E41" s="137" t="n">
        <v>10</v>
      </c>
      <c r="F41" s="138"/>
      <c r="G41" s="138"/>
      <c r="H41" s="139" t="n">
        <v>0.737</v>
      </c>
      <c r="I41" s="139" t="n">
        <v>0.595</v>
      </c>
      <c r="J41" s="139" t="n">
        <v>0.4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2</v>
      </c>
      <c r="D42" s="137" t="n">
        <v>2</v>
      </c>
      <c r="E42" s="137" t="n">
        <v>1</v>
      </c>
      <c r="F42" s="138"/>
      <c r="G42" s="138"/>
      <c r="H42" s="139" t="n">
        <v>0.13</v>
      </c>
      <c r="I42" s="139" t="n">
        <v>0.13</v>
      </c>
      <c r="J42" s="139" t="n">
        <v>0.0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26</v>
      </c>
      <c r="D43" s="137" t="n">
        <v>9</v>
      </c>
      <c r="E43" s="137" t="n">
        <v>8</v>
      </c>
      <c r="F43" s="138"/>
      <c r="G43" s="138"/>
      <c r="H43" s="139" t="n">
        <v>1.189</v>
      </c>
      <c r="I43" s="139" t="n">
        <v>0.7</v>
      </c>
      <c r="J43" s="139" t="n">
        <v>0.552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4</v>
      </c>
      <c r="D44" s="137" t="n">
        <v>4</v>
      </c>
      <c r="E44" s="137" t="n">
        <v>4</v>
      </c>
      <c r="F44" s="138"/>
      <c r="G44" s="138"/>
      <c r="H44" s="139" t="n">
        <v>0.176</v>
      </c>
      <c r="I44" s="139" t="n">
        <v>0.196</v>
      </c>
      <c r="J44" s="139" t="n">
        <v>0.193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4</v>
      </c>
      <c r="D45" s="137" t="n">
        <v>15</v>
      </c>
      <c r="E45" s="137" t="n">
        <v>8</v>
      </c>
      <c r="F45" s="138"/>
      <c r="G45" s="138"/>
      <c r="H45" s="139" t="n">
        <v>0.855</v>
      </c>
      <c r="I45" s="139" t="n">
        <v>0.462</v>
      </c>
      <c r="J45" s="139" t="n">
        <v>0.28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8</v>
      </c>
      <c r="D46" s="137" t="n">
        <v>12</v>
      </c>
      <c r="E46" s="137" t="n">
        <v>9</v>
      </c>
      <c r="F46" s="138"/>
      <c r="G46" s="138"/>
      <c r="H46" s="139" t="n">
        <v>0.684</v>
      </c>
      <c r="I46" s="139" t="n">
        <v>0.42</v>
      </c>
      <c r="J46" s="139" t="n">
        <v>0.306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6</v>
      </c>
      <c r="D48" s="137" t="n">
        <v>7</v>
      </c>
      <c r="E48" s="137" t="n">
        <v>5</v>
      </c>
      <c r="F48" s="138"/>
      <c r="G48" s="138"/>
      <c r="H48" s="139" t="n">
        <v>0.228</v>
      </c>
      <c r="I48" s="139" t="n">
        <v>0.238</v>
      </c>
      <c r="J48" s="139" t="n">
        <v>0.19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6</v>
      </c>
      <c r="D49" s="137" t="n">
        <v>12</v>
      </c>
      <c r="E49" s="137" t="n">
        <v>15</v>
      </c>
      <c r="F49" s="138"/>
      <c r="G49" s="138"/>
      <c r="H49" s="139" t="n">
        <v>0.33</v>
      </c>
      <c r="I49" s="139" t="n">
        <v>0.36</v>
      </c>
      <c r="J49" s="139" t="n">
        <v>0.37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98</v>
      </c>
      <c r="D50" s="145" t="n">
        <v>72</v>
      </c>
      <c r="E50" s="145" t="n">
        <v>60</v>
      </c>
      <c r="F50" s="146" t="n">
        <v>83.3333333333333</v>
      </c>
      <c r="G50" s="147"/>
      <c r="H50" s="148" t="n">
        <v>4.329</v>
      </c>
      <c r="I50" s="149" t="n">
        <v>3.101</v>
      </c>
      <c r="J50" s="149" t="n">
        <v>2.446</v>
      </c>
      <c r="K50" s="150" t="n">
        <v>78.877781360851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3</v>
      </c>
      <c r="D52" s="145" t="n">
        <v>56</v>
      </c>
      <c r="E52" s="145" t="n">
        <v>56</v>
      </c>
      <c r="F52" s="146" t="n">
        <v>100</v>
      </c>
      <c r="G52" s="147"/>
      <c r="H52" s="148" t="n">
        <v>4.026</v>
      </c>
      <c r="I52" s="149" t="n">
        <v>2.531</v>
      </c>
      <c r="J52" s="149" t="n">
        <v>2.531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35</v>
      </c>
      <c r="D54" s="137" t="n">
        <v>186</v>
      </c>
      <c r="E54" s="137" t="n">
        <v>184</v>
      </c>
      <c r="F54" s="138"/>
      <c r="G54" s="138"/>
      <c r="H54" s="139" t="n">
        <v>20.02</v>
      </c>
      <c r="I54" s="139" t="n">
        <v>14.316</v>
      </c>
      <c r="J54" s="139" t="n">
        <v>15.1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42</v>
      </c>
      <c r="D55" s="137" t="n">
        <v>154</v>
      </c>
      <c r="E55" s="137" t="n">
        <v>154</v>
      </c>
      <c r="F55" s="138"/>
      <c r="G55" s="138"/>
      <c r="H55" s="139" t="n">
        <v>10.42</v>
      </c>
      <c r="I55" s="139" t="n">
        <v>11.69</v>
      </c>
      <c r="J55" s="139" t="n">
        <v>11.69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52</v>
      </c>
      <c r="D56" s="137" t="n">
        <v>43</v>
      </c>
      <c r="E56" s="137" t="n">
        <v>40</v>
      </c>
      <c r="F56" s="138"/>
      <c r="G56" s="138"/>
      <c r="H56" s="139" t="n">
        <v>0.975</v>
      </c>
      <c r="I56" s="139" t="n">
        <v>0.711</v>
      </c>
      <c r="J56" s="139" t="n">
        <v>0.71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17</v>
      </c>
      <c r="D57" s="137" t="n">
        <v>19</v>
      </c>
      <c r="E57" s="137" t="n">
        <v>9</v>
      </c>
      <c r="F57" s="138"/>
      <c r="G57" s="138"/>
      <c r="H57" s="139" t="n">
        <v>0.305</v>
      </c>
      <c r="I57" s="139" t="n">
        <v>0.205</v>
      </c>
      <c r="J57" s="139" t="n">
        <v>0.155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614</v>
      </c>
      <c r="D58" s="137" t="n">
        <v>554</v>
      </c>
      <c r="E58" s="137" t="n">
        <v>517</v>
      </c>
      <c r="F58" s="138"/>
      <c r="G58" s="138"/>
      <c r="H58" s="139" t="n">
        <v>56.534</v>
      </c>
      <c r="I58" s="139" t="n">
        <v>46.91</v>
      </c>
      <c r="J58" s="139" t="n">
        <v>42.705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060</v>
      </c>
      <c r="D59" s="145" t="n">
        <v>956</v>
      </c>
      <c r="E59" s="145" t="n">
        <v>904</v>
      </c>
      <c r="F59" s="146" t="n">
        <v>94.560669456067</v>
      </c>
      <c r="G59" s="147"/>
      <c r="H59" s="148" t="n">
        <v>88.254</v>
      </c>
      <c r="I59" s="149" t="n">
        <v>73.832</v>
      </c>
      <c r="J59" s="149" t="n">
        <v>70.395</v>
      </c>
      <c r="K59" s="150" t="n">
        <v>95.344836927077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20</v>
      </c>
      <c r="D61" s="137" t="n">
        <v>193</v>
      </c>
      <c r="E61" s="137" t="n">
        <v>195</v>
      </c>
      <c r="F61" s="138"/>
      <c r="G61" s="138"/>
      <c r="H61" s="139" t="n">
        <v>4.8</v>
      </c>
      <c r="I61" s="139" t="n">
        <v>16.625</v>
      </c>
      <c r="J61" s="139" t="n">
        <v>12.5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353</v>
      </c>
      <c r="D62" s="137" t="n">
        <v>341</v>
      </c>
      <c r="E62" s="137" t="n">
        <v>341</v>
      </c>
      <c r="F62" s="138"/>
      <c r="G62" s="138"/>
      <c r="H62" s="139" t="n">
        <v>12.291</v>
      </c>
      <c r="I62" s="139" t="n">
        <v>11.29</v>
      </c>
      <c r="J62" s="139" t="n">
        <v>11.924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55</v>
      </c>
      <c r="D63" s="137" t="n">
        <v>155</v>
      </c>
      <c r="E63" s="137" t="n">
        <v>155</v>
      </c>
      <c r="F63" s="138"/>
      <c r="G63" s="138"/>
      <c r="H63" s="139" t="n">
        <v>7.082</v>
      </c>
      <c r="I63" s="139" t="n">
        <v>6.813</v>
      </c>
      <c r="J63" s="139" t="n">
        <v>7.7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628</v>
      </c>
      <c r="D64" s="145" t="n">
        <v>689</v>
      </c>
      <c r="E64" s="145" t="n">
        <v>691</v>
      </c>
      <c r="F64" s="146" t="n">
        <v>100.290275761974</v>
      </c>
      <c r="G64" s="147"/>
      <c r="H64" s="148" t="n">
        <v>24.173</v>
      </c>
      <c r="I64" s="149" t="n">
        <v>34.728</v>
      </c>
      <c r="J64" s="149" t="n">
        <v>32.224</v>
      </c>
      <c r="K64" s="150" t="n">
        <v>92.789679797281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527</v>
      </c>
      <c r="D66" s="145" t="n">
        <v>480</v>
      </c>
      <c r="E66" s="145" t="n">
        <v>360</v>
      </c>
      <c r="F66" s="146" t="n">
        <v>75</v>
      </c>
      <c r="G66" s="147"/>
      <c r="H66" s="148" t="n">
        <v>42.849</v>
      </c>
      <c r="I66" s="149" t="n">
        <v>33.381</v>
      </c>
      <c r="J66" s="149" t="n">
        <v>23.4</v>
      </c>
      <c r="K66" s="150" t="n">
        <v>70.099757346993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9875</v>
      </c>
      <c r="D68" s="137" t="n">
        <v>20616</v>
      </c>
      <c r="E68" s="137" t="n">
        <v>20850</v>
      </c>
      <c r="F68" s="138"/>
      <c r="G68" s="138"/>
      <c r="H68" s="139" t="n">
        <v>1722.877</v>
      </c>
      <c r="I68" s="139" t="n">
        <v>1961.21</v>
      </c>
      <c r="J68" s="139" t="n">
        <v>1550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2408</v>
      </c>
      <c r="D69" s="137" t="n">
        <v>2765</v>
      </c>
      <c r="E69" s="137" t="n">
        <v>2740</v>
      </c>
      <c r="F69" s="138"/>
      <c r="G69" s="138"/>
      <c r="H69" s="139" t="n">
        <v>205.389</v>
      </c>
      <c r="I69" s="139" t="n">
        <v>260.966</v>
      </c>
      <c r="J69" s="139" t="n">
        <v>19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22283</v>
      </c>
      <c r="D70" s="145" t="n">
        <v>23381</v>
      </c>
      <c r="E70" s="145" t="n">
        <v>23590</v>
      </c>
      <c r="F70" s="146" t="n">
        <v>100.89388819982</v>
      </c>
      <c r="G70" s="147"/>
      <c r="H70" s="148" t="n">
        <v>1928.266</v>
      </c>
      <c r="I70" s="149" t="n">
        <v>2222.176</v>
      </c>
      <c r="J70" s="149" t="n">
        <v>1748</v>
      </c>
      <c r="K70" s="150" t="n">
        <v>78.661636162032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038</v>
      </c>
      <c r="D72" s="137" t="n">
        <v>956</v>
      </c>
      <c r="E72" s="137" t="n">
        <v>900</v>
      </c>
      <c r="F72" s="138"/>
      <c r="G72" s="138"/>
      <c r="H72" s="139" t="n">
        <v>129.513</v>
      </c>
      <c r="I72" s="139" t="n">
        <v>115.492</v>
      </c>
      <c r="J72" s="139" t="n">
        <v>98.712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034</v>
      </c>
      <c r="D73" s="137" t="n">
        <v>1034</v>
      </c>
      <c r="E73" s="137" t="n">
        <v>1085</v>
      </c>
      <c r="F73" s="138"/>
      <c r="G73" s="138"/>
      <c r="H73" s="139" t="n">
        <v>33.703</v>
      </c>
      <c r="I73" s="139" t="n">
        <v>33.705</v>
      </c>
      <c r="J73" s="139" t="n">
        <v>35.38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56</v>
      </c>
      <c r="D74" s="137" t="n">
        <v>109</v>
      </c>
      <c r="E74" s="137" t="n">
        <v>84</v>
      </c>
      <c r="F74" s="138"/>
      <c r="G74" s="138"/>
      <c r="H74" s="139" t="n">
        <v>1.96</v>
      </c>
      <c r="I74" s="139" t="n">
        <v>3.77</v>
      </c>
      <c r="J74" s="139" t="n">
        <v>4.76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172</v>
      </c>
      <c r="D75" s="137" t="n">
        <v>2029</v>
      </c>
      <c r="E75" s="137" t="n">
        <v>2029</v>
      </c>
      <c r="F75" s="138"/>
      <c r="G75" s="138"/>
      <c r="H75" s="139" t="n">
        <v>201.463</v>
      </c>
      <c r="I75" s="139" t="n">
        <v>169.916</v>
      </c>
      <c r="J75" s="139" t="n">
        <v>175.551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45</v>
      </c>
      <c r="D76" s="137" t="n">
        <v>145</v>
      </c>
      <c r="E76" s="137" t="n">
        <v>45</v>
      </c>
      <c r="F76" s="138"/>
      <c r="G76" s="138"/>
      <c r="H76" s="139" t="n">
        <v>3.712</v>
      </c>
      <c r="I76" s="139" t="n">
        <v>3.7</v>
      </c>
      <c r="J76" s="139" t="n">
        <v>1.17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36</v>
      </c>
      <c r="D77" s="137" t="n">
        <v>133</v>
      </c>
      <c r="E77" s="137" t="n">
        <v>133</v>
      </c>
      <c r="F77" s="138"/>
      <c r="G77" s="138"/>
      <c r="H77" s="139" t="n">
        <v>4.492</v>
      </c>
      <c r="I77" s="139" t="n">
        <v>3.991</v>
      </c>
      <c r="J77" s="139" t="n">
        <v>5.2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320</v>
      </c>
      <c r="D78" s="137" t="n">
        <v>325</v>
      </c>
      <c r="E78" s="137" t="n">
        <v>300</v>
      </c>
      <c r="F78" s="138"/>
      <c r="G78" s="138"/>
      <c r="H78" s="139" t="n">
        <v>20.766</v>
      </c>
      <c r="I78" s="139" t="n">
        <v>19.406</v>
      </c>
      <c r="J78" s="139" t="n">
        <v>18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901</v>
      </c>
      <c r="D79" s="137" t="n">
        <v>6320</v>
      </c>
      <c r="E79" s="137" t="n">
        <v>6290</v>
      </c>
      <c r="F79" s="138"/>
      <c r="G79" s="138"/>
      <c r="H79" s="139" t="n">
        <v>472.947</v>
      </c>
      <c r="I79" s="139" t="n">
        <v>612.41</v>
      </c>
      <c r="J79" s="139" t="n">
        <v>491.7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9802</v>
      </c>
      <c r="D80" s="145" t="n">
        <v>11051</v>
      </c>
      <c r="E80" s="145" t="n">
        <v>10866</v>
      </c>
      <c r="F80" s="146" t="n">
        <v>98.3259433535427</v>
      </c>
      <c r="G80" s="147"/>
      <c r="H80" s="148" t="n">
        <v>868.556</v>
      </c>
      <c r="I80" s="149" t="n">
        <v>962.39</v>
      </c>
      <c r="J80" s="149" t="n">
        <v>830.478</v>
      </c>
      <c r="K80" s="150" t="n">
        <v>86.293290661789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70</v>
      </c>
      <c r="D82" s="137" t="n">
        <v>156</v>
      </c>
      <c r="E82" s="137" t="n">
        <v>156</v>
      </c>
      <c r="F82" s="138"/>
      <c r="G82" s="138"/>
      <c r="H82" s="139" t="n">
        <v>12.218</v>
      </c>
      <c r="I82" s="139" t="n">
        <v>14.692</v>
      </c>
      <c r="J82" s="139" t="n">
        <v>14.7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60</v>
      </c>
      <c r="D83" s="137" t="n">
        <v>160</v>
      </c>
      <c r="E83" s="137" t="n">
        <v>160</v>
      </c>
      <c r="F83" s="138"/>
      <c r="G83" s="138"/>
      <c r="H83" s="139" t="n">
        <v>10.701</v>
      </c>
      <c r="I83" s="139" t="n">
        <v>14.212</v>
      </c>
      <c r="J83" s="139" t="n">
        <v>1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330</v>
      </c>
      <c r="D84" s="145" t="n">
        <v>316</v>
      </c>
      <c r="E84" s="145" t="n">
        <v>316</v>
      </c>
      <c r="F84" s="146" t="n">
        <v>100</v>
      </c>
      <c r="G84" s="147"/>
      <c r="H84" s="148" t="n">
        <v>22.919</v>
      </c>
      <c r="I84" s="149" t="n">
        <v>28.904</v>
      </c>
      <c r="J84" s="149" t="n">
        <v>28.7</v>
      </c>
      <c r="K84" s="150" t="n">
        <v>99.294215333517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40134</v>
      </c>
      <c r="D87" s="165" t="n">
        <v>42229</v>
      </c>
      <c r="E87" s="165" t="n">
        <v>42089</v>
      </c>
      <c r="F87" s="166" t="n">
        <f aca="false">IF(D87&gt;0,100*E87/D87,0)</f>
        <v>99.6684742712354</v>
      </c>
      <c r="G87" s="147"/>
      <c r="H87" s="167" t="n">
        <v>3336.107</v>
      </c>
      <c r="I87" s="168" t="n">
        <v>3698.699</v>
      </c>
      <c r="J87" s="168" t="n">
        <v>3082.373</v>
      </c>
      <c r="K87" s="166" t="n">
        <f aca="false">IF(I87&gt;0,100*J87/I87,0)</f>
        <v>83.336681357417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0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7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9</v>
      </c>
      <c r="D9" s="137" t="n">
        <v>9</v>
      </c>
      <c r="E9" s="137" t="n">
        <v>6</v>
      </c>
      <c r="F9" s="138"/>
      <c r="G9" s="138"/>
      <c r="H9" s="139" t="n">
        <v>0.584</v>
      </c>
      <c r="I9" s="139" t="n">
        <v>0.751</v>
      </c>
      <c r="J9" s="139" t="n">
        <v>0.819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2</v>
      </c>
      <c r="D10" s="137" t="n">
        <v>1</v>
      </c>
      <c r="E10" s="137" t="n">
        <v>5</v>
      </c>
      <c r="F10" s="138"/>
      <c r="G10" s="138"/>
      <c r="H10" s="139" t="n">
        <v>0.191</v>
      </c>
      <c r="I10" s="139" t="n">
        <v>0.076</v>
      </c>
      <c r="J10" s="139" t="n">
        <v>0.346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3</v>
      </c>
      <c r="D11" s="137" t="n">
        <v>4</v>
      </c>
      <c r="E11" s="137" t="n">
        <v>4</v>
      </c>
      <c r="F11" s="138"/>
      <c r="G11" s="138"/>
      <c r="H11" s="139" t="n">
        <v>0.253</v>
      </c>
      <c r="I11" s="139" t="n">
        <v>0.34</v>
      </c>
      <c r="J11" s="139" t="n">
        <v>0.254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6</v>
      </c>
      <c r="D12" s="137" t="n">
        <v>4</v>
      </c>
      <c r="E12" s="137" t="n">
        <v>17</v>
      </c>
      <c r="F12" s="138"/>
      <c r="G12" s="138"/>
      <c r="H12" s="139" t="n">
        <v>0.737</v>
      </c>
      <c r="I12" s="139" t="n">
        <v>0.329</v>
      </c>
      <c r="J12" s="139" t="n">
        <v>1.52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20</v>
      </c>
      <c r="D13" s="145" t="n">
        <v>18</v>
      </c>
      <c r="E13" s="145" t="n">
        <v>32</v>
      </c>
      <c r="F13" s="146" t="n">
        <v>177.777777777778</v>
      </c>
      <c r="G13" s="147"/>
      <c r="H13" s="148" t="n">
        <v>1.765</v>
      </c>
      <c r="I13" s="149" t="n">
        <v>1.496</v>
      </c>
      <c r="J13" s="149" t="n">
        <v>2.944</v>
      </c>
      <c r="K13" s="150" t="n">
        <v>196.79144385026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6</v>
      </c>
      <c r="D17" s="145" t="n">
        <v>6</v>
      </c>
      <c r="E17" s="145" t="n">
        <v>6</v>
      </c>
      <c r="F17" s="146" t="n">
        <v>100</v>
      </c>
      <c r="G17" s="147"/>
      <c r="H17" s="148" t="n">
        <v>0.35</v>
      </c>
      <c r="I17" s="149" t="n">
        <v>0.397</v>
      </c>
      <c r="J17" s="149" t="n">
        <v>0.405</v>
      </c>
      <c r="K17" s="150" t="n">
        <v>102.015113350126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4</v>
      </c>
      <c r="D20" s="137" t="n">
        <v>4</v>
      </c>
      <c r="E20" s="137"/>
      <c r="F20" s="138"/>
      <c r="G20" s="138"/>
      <c r="H20" s="139" t="n">
        <v>0.212</v>
      </c>
      <c r="I20" s="139" t="n">
        <v>0.212</v>
      </c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5</v>
      </c>
      <c r="D21" s="137" t="n">
        <v>5</v>
      </c>
      <c r="E21" s="137"/>
      <c r="F21" s="138"/>
      <c r="G21" s="138"/>
      <c r="H21" s="139" t="n">
        <v>0.203</v>
      </c>
      <c r="I21" s="139" t="n">
        <v>0.225</v>
      </c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9</v>
      </c>
      <c r="D22" s="145" t="n">
        <v>9</v>
      </c>
      <c r="E22" s="145"/>
      <c r="F22" s="146"/>
      <c r="G22" s="147"/>
      <c r="H22" s="148" t="n">
        <v>0.415</v>
      </c>
      <c r="I22" s="149" t="n">
        <v>0.43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</v>
      </c>
      <c r="D29" s="137"/>
      <c r="E29" s="137" t="n">
        <v>2</v>
      </c>
      <c r="F29" s="138"/>
      <c r="G29" s="138"/>
      <c r="H29" s="139" t="n">
        <v>0.145</v>
      </c>
      <c r="I29" s="139"/>
      <c r="J29" s="139" t="n">
        <v>0.12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</v>
      </c>
      <c r="D31" s="145"/>
      <c r="E31" s="145" t="n">
        <v>2</v>
      </c>
      <c r="F31" s="146"/>
      <c r="G31" s="147"/>
      <c r="H31" s="148" t="n">
        <v>0.145</v>
      </c>
      <c r="I31" s="149"/>
      <c r="J31" s="149" t="n">
        <v>0.12</v>
      </c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7</v>
      </c>
      <c r="D33" s="137" t="n">
        <v>40</v>
      </c>
      <c r="E33" s="137" t="n">
        <v>30</v>
      </c>
      <c r="F33" s="138"/>
      <c r="G33" s="138"/>
      <c r="H33" s="139" t="n">
        <v>1.845</v>
      </c>
      <c r="I33" s="139" t="n">
        <v>1.995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34</v>
      </c>
      <c r="D35" s="137" t="n">
        <v>38</v>
      </c>
      <c r="E35" s="137" t="n">
        <v>40</v>
      </c>
      <c r="F35" s="138"/>
      <c r="G35" s="138"/>
      <c r="H35" s="139" t="n">
        <v>1.316</v>
      </c>
      <c r="I35" s="139" t="n">
        <v>1.327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34</v>
      </c>
      <c r="D36" s="137" t="n">
        <v>33</v>
      </c>
      <c r="E36" s="137" t="n">
        <v>33</v>
      </c>
      <c r="F36" s="138"/>
      <c r="G36" s="138"/>
      <c r="H36" s="139" t="n">
        <v>1.164</v>
      </c>
      <c r="I36" s="139" t="n">
        <v>1.068</v>
      </c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05</v>
      </c>
      <c r="D37" s="145" t="n">
        <v>111</v>
      </c>
      <c r="E37" s="145" t="n">
        <v>103</v>
      </c>
      <c r="F37" s="146" t="n">
        <v>92.7927927927928</v>
      </c>
      <c r="G37" s="147"/>
      <c r="H37" s="148" t="n">
        <v>4.325</v>
      </c>
      <c r="I37" s="149" t="n">
        <v>4.3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51</v>
      </c>
      <c r="D39" s="145" t="n">
        <v>56</v>
      </c>
      <c r="E39" s="145" t="n">
        <v>50</v>
      </c>
      <c r="F39" s="146" t="n">
        <v>89.2857142857143</v>
      </c>
      <c r="G39" s="147"/>
      <c r="H39" s="148" t="n">
        <v>1.23</v>
      </c>
      <c r="I39" s="149" t="n">
        <v>1.325</v>
      </c>
      <c r="J39" s="149" t="n">
        <v>1.18</v>
      </c>
      <c r="K39" s="150" t="n">
        <v>89.056603773584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5</v>
      </c>
      <c r="D52" s="145" t="n">
        <v>6</v>
      </c>
      <c r="E52" s="145" t="n">
        <v>6</v>
      </c>
      <c r="F52" s="146" t="n">
        <v>100</v>
      </c>
      <c r="G52" s="147"/>
      <c r="H52" s="148" t="n">
        <v>0.468</v>
      </c>
      <c r="I52" s="149" t="n">
        <v>0.271</v>
      </c>
      <c r="J52" s="149" t="n">
        <v>0.271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</v>
      </c>
      <c r="D56" s="137"/>
      <c r="E56" s="137"/>
      <c r="F56" s="138"/>
      <c r="G56" s="138"/>
      <c r="H56" s="139" t="n">
        <v>0.005</v>
      </c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</v>
      </c>
      <c r="D59" s="145"/>
      <c r="E59" s="145"/>
      <c r="F59" s="146"/>
      <c r="G59" s="147"/>
      <c r="H59" s="148" t="n">
        <v>0.005</v>
      </c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79</v>
      </c>
      <c r="D61" s="137" t="n">
        <v>209</v>
      </c>
      <c r="E61" s="137" t="n">
        <v>200</v>
      </c>
      <c r="F61" s="138"/>
      <c r="G61" s="138"/>
      <c r="H61" s="139" t="n">
        <v>33.48</v>
      </c>
      <c r="I61" s="139" t="n">
        <v>26.125</v>
      </c>
      <c r="J61" s="139" t="n">
        <v>24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83</v>
      </c>
      <c r="D62" s="137" t="n">
        <v>78</v>
      </c>
      <c r="E62" s="137" t="n">
        <v>78</v>
      </c>
      <c r="F62" s="138"/>
      <c r="G62" s="138"/>
      <c r="H62" s="139" t="n">
        <v>2.359</v>
      </c>
      <c r="I62" s="139" t="n">
        <v>2.141</v>
      </c>
      <c r="J62" s="139" t="n">
        <v>2.23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362</v>
      </c>
      <c r="D64" s="145" t="n">
        <v>287</v>
      </c>
      <c r="E64" s="145" t="n">
        <v>278</v>
      </c>
      <c r="F64" s="146" t="n">
        <v>96.8641114982578</v>
      </c>
      <c r="G64" s="147"/>
      <c r="H64" s="148" t="n">
        <v>35.839</v>
      </c>
      <c r="I64" s="149" t="n">
        <v>28.266</v>
      </c>
      <c r="J64" s="149" t="n">
        <v>26.233</v>
      </c>
      <c r="K64" s="150" t="n">
        <v>92.807613387108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011</v>
      </c>
      <c r="D66" s="145" t="n">
        <v>1013</v>
      </c>
      <c r="E66" s="145" t="n">
        <v>1005</v>
      </c>
      <c r="F66" s="146" t="n">
        <v>99.2102665350444</v>
      </c>
      <c r="G66" s="147"/>
      <c r="H66" s="148" t="n">
        <v>107.016</v>
      </c>
      <c r="I66" s="149" t="n">
        <v>106.577</v>
      </c>
      <c r="J66" s="149" t="n">
        <v>95.5</v>
      </c>
      <c r="K66" s="150" t="n">
        <v>89.606575527552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8</v>
      </c>
      <c r="D68" s="137" t="n">
        <v>8</v>
      </c>
      <c r="E68" s="137"/>
      <c r="F68" s="138"/>
      <c r="G68" s="138"/>
      <c r="H68" s="139" t="n">
        <v>1.2</v>
      </c>
      <c r="I68" s="139" t="n">
        <v>1.2</v>
      </c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3</v>
      </c>
      <c r="D69" s="137" t="n">
        <v>3</v>
      </c>
      <c r="E69" s="137"/>
      <c r="F69" s="138"/>
      <c r="G69" s="138"/>
      <c r="H69" s="139" t="n">
        <v>0.45</v>
      </c>
      <c r="I69" s="139" t="n">
        <v>0.45</v>
      </c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11</v>
      </c>
      <c r="D70" s="145" t="n">
        <v>11</v>
      </c>
      <c r="E70" s="145"/>
      <c r="F70" s="146"/>
      <c r="G70" s="147"/>
      <c r="H70" s="148" t="n">
        <v>1.65</v>
      </c>
      <c r="I70" s="149" t="n">
        <v>1.6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284</v>
      </c>
      <c r="D72" s="137" t="n">
        <v>2006</v>
      </c>
      <c r="E72" s="137" t="n">
        <v>1900</v>
      </c>
      <c r="F72" s="138"/>
      <c r="G72" s="138"/>
      <c r="H72" s="139" t="n">
        <v>229.138</v>
      </c>
      <c r="I72" s="139" t="n">
        <v>204.329</v>
      </c>
      <c r="J72" s="139" t="n">
        <v>190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54</v>
      </c>
      <c r="D73" s="137" t="n">
        <v>154</v>
      </c>
      <c r="E73" s="137" t="n">
        <v>160</v>
      </c>
      <c r="F73" s="138"/>
      <c r="G73" s="138"/>
      <c r="H73" s="139" t="n">
        <v>5.241</v>
      </c>
      <c r="I73" s="139" t="n">
        <v>5.02</v>
      </c>
      <c r="J73" s="139" t="n">
        <v>5.454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58</v>
      </c>
      <c r="D75" s="137" t="n">
        <v>277</v>
      </c>
      <c r="E75" s="137" t="n">
        <v>266</v>
      </c>
      <c r="F75" s="138"/>
      <c r="G75" s="138"/>
      <c r="H75" s="139" t="n">
        <v>21.071</v>
      </c>
      <c r="I75" s="139" t="n">
        <v>23.197</v>
      </c>
      <c r="J75" s="139" t="n">
        <v>18.35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5</v>
      </c>
      <c r="D76" s="137" t="n">
        <v>15</v>
      </c>
      <c r="E76" s="137" t="n">
        <v>7</v>
      </c>
      <c r="F76" s="138"/>
      <c r="G76" s="138"/>
      <c r="H76" s="139" t="n">
        <v>0.352</v>
      </c>
      <c r="I76" s="139" t="n">
        <v>0.35</v>
      </c>
      <c r="J76" s="139" t="n">
        <v>0.168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9</v>
      </c>
      <c r="D77" s="137" t="n">
        <v>15</v>
      </c>
      <c r="E77" s="137" t="n">
        <v>15</v>
      </c>
      <c r="F77" s="138"/>
      <c r="G77" s="138"/>
      <c r="H77" s="139" t="n">
        <v>0.624</v>
      </c>
      <c r="I77" s="139" t="n">
        <v>0.45</v>
      </c>
      <c r="J77" s="139" t="n">
        <v>0.4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76</v>
      </c>
      <c r="D78" s="137" t="n">
        <v>203</v>
      </c>
      <c r="E78" s="137" t="n">
        <v>200</v>
      </c>
      <c r="F78" s="138"/>
      <c r="G78" s="138"/>
      <c r="H78" s="139" t="n">
        <v>11.476</v>
      </c>
      <c r="I78" s="139" t="n">
        <v>10.725</v>
      </c>
      <c r="J78" s="139" t="n">
        <v>11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3</v>
      </c>
      <c r="D79" s="137" t="n">
        <v>30</v>
      </c>
      <c r="E79" s="137" t="n">
        <v>20</v>
      </c>
      <c r="F79" s="138"/>
      <c r="G79" s="138"/>
      <c r="H79" s="139" t="n">
        <v>4.195</v>
      </c>
      <c r="I79" s="139" t="n">
        <v>4.985</v>
      </c>
      <c r="J79" s="139" t="n">
        <v>1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949</v>
      </c>
      <c r="D80" s="145" t="n">
        <v>2700</v>
      </c>
      <c r="E80" s="145" t="n">
        <v>2568</v>
      </c>
      <c r="F80" s="146" t="n">
        <v>95.1111111111111</v>
      </c>
      <c r="G80" s="147"/>
      <c r="H80" s="148" t="n">
        <v>272.097</v>
      </c>
      <c r="I80" s="149" t="n">
        <v>249.056</v>
      </c>
      <c r="J80" s="149" t="n">
        <v>226.426</v>
      </c>
      <c r="K80" s="150" t="n">
        <v>90.913690093794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30</v>
      </c>
      <c r="D82" s="137" t="n">
        <v>94</v>
      </c>
      <c r="E82" s="137" t="n">
        <v>80</v>
      </c>
      <c r="F82" s="138"/>
      <c r="G82" s="138"/>
      <c r="H82" s="139" t="n">
        <v>13.705</v>
      </c>
      <c r="I82" s="139" t="n">
        <v>12.332</v>
      </c>
      <c r="J82" s="139" t="n">
        <v>10.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22</v>
      </c>
      <c r="D83" s="137" t="n">
        <v>11</v>
      </c>
      <c r="E83" s="137" t="n">
        <v>11</v>
      </c>
      <c r="F83" s="138"/>
      <c r="G83" s="138"/>
      <c r="H83" s="139" t="n">
        <v>1.633</v>
      </c>
      <c r="I83" s="139" t="n">
        <v>1.095</v>
      </c>
      <c r="J83" s="139" t="n">
        <v>1.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52</v>
      </c>
      <c r="D84" s="145" t="n">
        <v>105</v>
      </c>
      <c r="E84" s="145" t="n">
        <v>91</v>
      </c>
      <c r="F84" s="146" t="n">
        <v>86.6666666666667</v>
      </c>
      <c r="G84" s="147"/>
      <c r="H84" s="148" t="n">
        <v>15.338</v>
      </c>
      <c r="I84" s="149" t="n">
        <v>13.427</v>
      </c>
      <c r="J84" s="149" t="n">
        <v>11.6</v>
      </c>
      <c r="K84" s="150" t="n">
        <v>86.393088552915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4684</v>
      </c>
      <c r="D87" s="165" t="n">
        <v>4322</v>
      </c>
      <c r="E87" s="165" t="n">
        <v>4141</v>
      </c>
      <c r="F87" s="166" t="n">
        <f aca="false">IF(D87&gt;0,100*E87/D87,0)</f>
        <v>95.812124016659</v>
      </c>
      <c r="G87" s="147"/>
      <c r="H87" s="167" t="n">
        <v>440.643</v>
      </c>
      <c r="I87" s="168" t="n">
        <v>407.292</v>
      </c>
      <c r="J87" s="168" t="n">
        <v>364.679</v>
      </c>
      <c r="K87" s="166" t="n">
        <f aca="false">IF(I87&gt;0,100*J87/I87,0)</f>
        <v>89.537481708454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8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6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</v>
      </c>
      <c r="D17" s="145" t="n">
        <v>1</v>
      </c>
      <c r="E17" s="145" t="n">
        <v>1</v>
      </c>
      <c r="F17" s="146" t="n">
        <v>100</v>
      </c>
      <c r="G17" s="147"/>
      <c r="H17" s="148" t="n">
        <v>0.017</v>
      </c>
      <c r="I17" s="149" t="n">
        <v>0.018</v>
      </c>
      <c r="J17" s="149" t="n">
        <v>0.045</v>
      </c>
      <c r="K17" s="150" t="n">
        <v>25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870</v>
      </c>
      <c r="D24" s="145" t="n">
        <v>1937</v>
      </c>
      <c r="E24" s="145" t="n">
        <v>1983</v>
      </c>
      <c r="F24" s="146" t="n">
        <v>102.374806401652</v>
      </c>
      <c r="G24" s="147"/>
      <c r="H24" s="148" t="n">
        <v>141.933</v>
      </c>
      <c r="I24" s="149" t="n">
        <v>140.691</v>
      </c>
      <c r="J24" s="149" t="n">
        <v>158.64</v>
      </c>
      <c r="K24" s="150" t="n">
        <v>112.75774569801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92</v>
      </c>
      <c r="D26" s="145" t="n">
        <v>76</v>
      </c>
      <c r="E26" s="145" t="n">
        <v>20</v>
      </c>
      <c r="F26" s="146" t="n">
        <v>26.3157894736842</v>
      </c>
      <c r="G26" s="147"/>
      <c r="H26" s="148" t="n">
        <v>7.5</v>
      </c>
      <c r="I26" s="149" t="n">
        <v>6.5</v>
      </c>
      <c r="J26" s="149" t="n">
        <v>1.65</v>
      </c>
      <c r="K26" s="150" t="n">
        <v>25.384615384615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 t="n">
        <v>12</v>
      </c>
      <c r="E28" s="137"/>
      <c r="F28" s="138"/>
      <c r="G28" s="138"/>
      <c r="H28" s="139"/>
      <c r="I28" s="139" t="n">
        <v>0.9</v>
      </c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</v>
      </c>
      <c r="D29" s="137"/>
      <c r="E29" s="137"/>
      <c r="F29" s="138"/>
      <c r="G29" s="138"/>
      <c r="H29" s="139" t="n">
        <v>0.09</v>
      </c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594</v>
      </c>
      <c r="D30" s="137" t="n">
        <v>445</v>
      </c>
      <c r="E30" s="137" t="n">
        <v>382</v>
      </c>
      <c r="F30" s="138"/>
      <c r="G30" s="138"/>
      <c r="H30" s="139" t="n">
        <v>39.798</v>
      </c>
      <c r="I30" s="139" t="n">
        <v>35.6</v>
      </c>
      <c r="J30" s="139" t="n">
        <v>20.202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596</v>
      </c>
      <c r="D31" s="145" t="n">
        <v>457</v>
      </c>
      <c r="E31" s="145" t="n">
        <v>382</v>
      </c>
      <c r="F31" s="146" t="n">
        <v>83.5886214442013</v>
      </c>
      <c r="G31" s="147"/>
      <c r="H31" s="148" t="n">
        <v>39.888</v>
      </c>
      <c r="I31" s="149" t="n">
        <v>36.5</v>
      </c>
      <c r="J31" s="149" t="n">
        <v>20.202</v>
      </c>
      <c r="K31" s="150" t="n">
        <v>55.347945205479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60</v>
      </c>
      <c r="D35" s="137" t="n">
        <v>60</v>
      </c>
      <c r="E35" s="137"/>
      <c r="F35" s="138"/>
      <c r="G35" s="138"/>
      <c r="H35" s="139" t="n">
        <v>2.5</v>
      </c>
      <c r="I35" s="139" t="n">
        <v>4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60</v>
      </c>
      <c r="D37" s="145" t="n">
        <v>60</v>
      </c>
      <c r="E37" s="145"/>
      <c r="F37" s="146"/>
      <c r="G37" s="147"/>
      <c r="H37" s="148" t="n">
        <v>2.5</v>
      </c>
      <c r="I37" s="149" t="n">
        <v>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10</v>
      </c>
      <c r="D54" s="137" t="n">
        <v>86</v>
      </c>
      <c r="E54" s="137" t="n">
        <v>102</v>
      </c>
      <c r="F54" s="138"/>
      <c r="G54" s="138"/>
      <c r="H54" s="139" t="n">
        <v>8.8</v>
      </c>
      <c r="I54" s="139" t="n">
        <v>6.708</v>
      </c>
      <c r="J54" s="139" t="n">
        <v>8.1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76</v>
      </c>
      <c r="D55" s="137" t="n">
        <v>98</v>
      </c>
      <c r="E55" s="137" t="n">
        <v>98</v>
      </c>
      <c r="F55" s="138"/>
      <c r="G55" s="138"/>
      <c r="H55" s="139" t="n">
        <v>6.46</v>
      </c>
      <c r="I55" s="139" t="n">
        <v>8.33</v>
      </c>
      <c r="J55" s="139" t="n">
        <v>8.33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013</v>
      </c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465</v>
      </c>
      <c r="D58" s="137" t="n">
        <v>465</v>
      </c>
      <c r="E58" s="137" t="n">
        <v>432</v>
      </c>
      <c r="F58" s="138"/>
      <c r="G58" s="138"/>
      <c r="H58" s="139" t="n">
        <v>51.03</v>
      </c>
      <c r="I58" s="139" t="n">
        <v>42.18</v>
      </c>
      <c r="J58" s="139" t="n">
        <v>38.88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651</v>
      </c>
      <c r="D59" s="145" t="n">
        <v>649</v>
      </c>
      <c r="E59" s="145" t="n">
        <v>632</v>
      </c>
      <c r="F59" s="146" t="n">
        <v>97.3805855161787</v>
      </c>
      <c r="G59" s="147"/>
      <c r="H59" s="148" t="n">
        <v>66.303</v>
      </c>
      <c r="I59" s="149" t="n">
        <v>57.218</v>
      </c>
      <c r="J59" s="149" t="n">
        <v>55.37</v>
      </c>
      <c r="K59" s="150" t="n">
        <v>96.770247125030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35</v>
      </c>
      <c r="D66" s="145" t="n">
        <v>35</v>
      </c>
      <c r="E66" s="145" t="n">
        <v>18</v>
      </c>
      <c r="F66" s="146" t="n">
        <v>51.4285714285714</v>
      </c>
      <c r="G66" s="147"/>
      <c r="H66" s="148" t="n">
        <v>1.575</v>
      </c>
      <c r="I66" s="149" t="n">
        <v>1.8</v>
      </c>
      <c r="J66" s="149" t="n">
        <v>1.48</v>
      </c>
      <c r="K66" s="150" t="n">
        <v>82.222222222222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19910</v>
      </c>
      <c r="D68" s="137" t="n">
        <v>20500</v>
      </c>
      <c r="E68" s="137" t="n">
        <v>20700</v>
      </c>
      <c r="F68" s="138"/>
      <c r="G68" s="138"/>
      <c r="H68" s="139" t="n">
        <v>1710</v>
      </c>
      <c r="I68" s="139" t="n">
        <v>1957.7</v>
      </c>
      <c r="J68" s="139" t="n">
        <v>1535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2415</v>
      </c>
      <c r="D69" s="137" t="n">
        <v>2750</v>
      </c>
      <c r="E69" s="137" t="n">
        <v>2740</v>
      </c>
      <c r="F69" s="138"/>
      <c r="G69" s="138"/>
      <c r="H69" s="139" t="n">
        <v>208</v>
      </c>
      <c r="I69" s="139" t="n">
        <v>255</v>
      </c>
      <c r="J69" s="139" t="n">
        <v>19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22325</v>
      </c>
      <c r="D70" s="145" t="n">
        <v>23250</v>
      </c>
      <c r="E70" s="145" t="n">
        <v>23440</v>
      </c>
      <c r="F70" s="146" t="n">
        <v>100.817204301075</v>
      </c>
      <c r="G70" s="147"/>
      <c r="H70" s="148" t="n">
        <v>1918</v>
      </c>
      <c r="I70" s="149" t="n">
        <v>2212.7</v>
      </c>
      <c r="J70" s="149" t="n">
        <v>1733</v>
      </c>
      <c r="K70" s="150" t="n">
        <v>78.320603787228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 t="n">
        <v>3</v>
      </c>
      <c r="F72" s="138"/>
      <c r="G72" s="138"/>
      <c r="H72" s="139"/>
      <c r="I72" s="139"/>
      <c r="J72" s="139" t="n">
        <v>0.135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019</v>
      </c>
      <c r="D73" s="137" t="n">
        <v>1019</v>
      </c>
      <c r="E73" s="137" t="n">
        <v>1070</v>
      </c>
      <c r="F73" s="138"/>
      <c r="G73" s="138"/>
      <c r="H73" s="139" t="n">
        <v>20.995</v>
      </c>
      <c r="I73" s="139" t="n">
        <v>20.995</v>
      </c>
      <c r="J73" s="139" t="n">
        <v>22.04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 t="n">
        <v>70</v>
      </c>
      <c r="E74" s="137" t="n">
        <v>56</v>
      </c>
      <c r="F74" s="138"/>
      <c r="G74" s="138"/>
      <c r="H74" s="139"/>
      <c r="I74" s="139" t="n">
        <v>6.24</v>
      </c>
      <c r="J74" s="139" t="n">
        <v>3.92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 t="n">
        <v>6</v>
      </c>
      <c r="F75" s="138"/>
      <c r="G75" s="138"/>
      <c r="H75" s="139"/>
      <c r="I75" s="139"/>
      <c r="J75" s="139" t="n">
        <v>0.5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28</v>
      </c>
      <c r="D77" s="137" t="n">
        <v>22</v>
      </c>
      <c r="E77" s="137" t="n">
        <v>22</v>
      </c>
      <c r="F77" s="138"/>
      <c r="G77" s="138"/>
      <c r="H77" s="139" t="n">
        <v>2.38</v>
      </c>
      <c r="I77" s="139" t="n">
        <v>1.87</v>
      </c>
      <c r="J77" s="139" t="n">
        <v>1.87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7511</v>
      </c>
      <c r="D79" s="137" t="n">
        <v>6230</v>
      </c>
      <c r="E79" s="137" t="n">
        <v>5700</v>
      </c>
      <c r="F79" s="138"/>
      <c r="G79" s="138"/>
      <c r="H79" s="139" t="n">
        <v>497.598</v>
      </c>
      <c r="I79" s="139" t="n">
        <v>716.45</v>
      </c>
      <c r="J79" s="139" t="n">
        <v>484.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8558</v>
      </c>
      <c r="D80" s="145" t="n">
        <v>7341</v>
      </c>
      <c r="E80" s="145" t="n">
        <v>6857</v>
      </c>
      <c r="F80" s="146" t="n">
        <v>93.4068927938973</v>
      </c>
      <c r="G80" s="147"/>
      <c r="H80" s="148" t="n">
        <v>520.973</v>
      </c>
      <c r="I80" s="149" t="n">
        <v>745.555</v>
      </c>
      <c r="J80" s="149" t="n">
        <v>512.991</v>
      </c>
      <c r="K80" s="150" t="n">
        <v>68.806593745598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4188</v>
      </c>
      <c r="D87" s="165" t="n">
        <v>33806</v>
      </c>
      <c r="E87" s="165" t="n">
        <v>33333</v>
      </c>
      <c r="F87" s="166" t="n">
        <f aca="false">IF(D87&gt;0,100*E87/D87,0)</f>
        <v>98.6008400875584</v>
      </c>
      <c r="G87" s="147"/>
      <c r="H87" s="167" t="n">
        <v>2698.689</v>
      </c>
      <c r="I87" s="168" t="n">
        <v>3204.982</v>
      </c>
      <c r="J87" s="168" t="n">
        <v>2483.378</v>
      </c>
      <c r="K87" s="166" t="n">
        <f aca="false">IF(I87&gt;0,100*J87/I87,0)</f>
        <v>77.484928152482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3"/>
    <col collapsed="false" customWidth="true" hidden="false" outlineLevel="0" max="4" min="4" style="58" width="6.41"/>
    <col collapsed="false" customWidth="true" hidden="false" outlineLevel="0" max="7" min="5" style="58" width="9.41"/>
    <col collapsed="false" customWidth="true" hidden="false" outlineLevel="0" max="8" min="8" style="58" width="10.41"/>
    <col collapsed="false" customWidth="true" hidden="false" outlineLevel="0" max="9" min="9" style="58" width="0.99"/>
    <col collapsed="false" customWidth="true" hidden="false" outlineLevel="0" max="10" min="10" style="58" width="6.41"/>
    <col collapsed="false" customWidth="true" hidden="false" outlineLevel="0" max="13" min="11" style="58" width="9.41"/>
    <col collapsed="false" customWidth="true" hidden="false" outlineLevel="0" max="14" min="14" style="58" width="10.41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3"/>
    <col collapsed="false" customWidth="true" hidden="false" outlineLevel="0" max="18" min="18" style="58" width="6.41"/>
    <col collapsed="false" customWidth="true" hidden="false" outlineLevel="0" max="21" min="19" style="58" width="9.41"/>
    <col collapsed="false" customWidth="true" hidden="false" outlineLevel="0" max="22" min="22" style="58" width="10.41"/>
    <col collapsed="false" customWidth="true" hidden="false" outlineLevel="0" max="23" min="23" style="58" width="0.99"/>
    <col collapsed="false" customWidth="true" hidden="false" outlineLevel="0" max="24" min="24" style="58" width="6.41"/>
    <col collapsed="false" customWidth="true" hidden="false" outlineLevel="0" max="27" min="25" style="58" width="9.41"/>
    <col collapsed="false" customWidth="true" hidden="false" outlineLevel="0" max="28" min="28" style="58" width="10.41"/>
    <col collapsed="false" customWidth="true" hidden="false" outlineLevel="0" max="29" min="29" style="58" width="13.28"/>
    <col collapsed="false" customWidth="false" hidden="false" outlineLevel="0" max="257" min="30" style="58" width="8.7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1.25" hidden="false" customHeight="false" outlineLevel="0" collapsed="false">
      <c r="A2" s="60" t="s">
        <v>67</v>
      </c>
      <c r="B2" s="61"/>
      <c r="C2" s="61"/>
      <c r="D2" s="61"/>
      <c r="E2" s="61"/>
      <c r="F2" s="61"/>
      <c r="G2" s="61"/>
      <c r="H2" s="61"/>
      <c r="J2" s="62" t="s">
        <v>68</v>
      </c>
      <c r="M2" s="62" t="s">
        <v>69</v>
      </c>
      <c r="O2" s="60" t="s">
        <v>67</v>
      </c>
      <c r="P2" s="61"/>
      <c r="Q2" s="61"/>
      <c r="R2" s="61"/>
      <c r="S2" s="61"/>
      <c r="T2" s="61"/>
      <c r="U2" s="61"/>
      <c r="V2" s="61"/>
      <c r="X2" s="62" t="s">
        <v>68</v>
      </c>
      <c r="AA2" s="62" t="s">
        <v>69</v>
      </c>
    </row>
    <row r="3" s="62" customFormat="true" ht="12.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2" hidden="false" customHeight="true" outlineLevel="0" collapsed="false">
      <c r="A4" s="63"/>
      <c r="B4" s="64"/>
      <c r="C4" s="65"/>
      <c r="D4" s="66" t="s">
        <v>70</v>
      </c>
      <c r="E4" s="66"/>
      <c r="F4" s="66"/>
      <c r="G4" s="66"/>
      <c r="H4" s="66"/>
      <c r="J4" s="66" t="s">
        <v>71</v>
      </c>
      <c r="K4" s="66"/>
      <c r="L4" s="66"/>
      <c r="M4" s="66"/>
      <c r="N4" s="66"/>
      <c r="O4" s="63"/>
      <c r="P4" s="64"/>
      <c r="Q4" s="65"/>
      <c r="R4" s="66" t="s">
        <v>70</v>
      </c>
      <c r="S4" s="66"/>
      <c r="T4" s="66"/>
      <c r="U4" s="66"/>
      <c r="V4" s="66"/>
      <c r="X4" s="66" t="s">
        <v>71</v>
      </c>
      <c r="Y4" s="66"/>
      <c r="Z4" s="66"/>
      <c r="AA4" s="66"/>
      <c r="AB4" s="66"/>
    </row>
    <row r="5" s="62" customFormat="true" ht="11.25" hidden="false" customHeight="false" outlineLevel="0" collapsed="false">
      <c r="A5" s="67" t="s">
        <v>72</v>
      </c>
      <c r="B5" s="68"/>
      <c r="C5" s="65"/>
      <c r="D5" s="63"/>
      <c r="E5" s="69" t="s">
        <v>73</v>
      </c>
      <c r="F5" s="69" t="s">
        <v>74</v>
      </c>
      <c r="G5" s="69" t="s">
        <v>75</v>
      </c>
      <c r="H5" s="70" t="n">
        <f aca="false">G6</f>
        <v>2020</v>
      </c>
      <c r="J5" s="63"/>
      <c r="K5" s="69" t="s">
        <v>73</v>
      </c>
      <c r="L5" s="69" t="s">
        <v>74</v>
      </c>
      <c r="M5" s="69" t="s">
        <v>75</v>
      </c>
      <c r="N5" s="70" t="n">
        <f aca="false">M6</f>
        <v>2020</v>
      </c>
      <c r="O5" s="67" t="s">
        <v>72</v>
      </c>
      <c r="P5" s="68"/>
      <c r="Q5" s="65"/>
      <c r="R5" s="63"/>
      <c r="S5" s="69" t="s">
        <v>73</v>
      </c>
      <c r="T5" s="69" t="s">
        <v>74</v>
      </c>
      <c r="U5" s="69" t="s">
        <v>75</v>
      </c>
      <c r="V5" s="70" t="n">
        <f aca="false">U6</f>
        <v>2020</v>
      </c>
      <c r="X5" s="63"/>
      <c r="Y5" s="69" t="s">
        <v>73</v>
      </c>
      <c r="Z5" s="69" t="s">
        <v>74</v>
      </c>
      <c r="AA5" s="69" t="s">
        <v>75</v>
      </c>
      <c r="AB5" s="70" t="n">
        <f aca="false">AA6</f>
        <v>2020</v>
      </c>
    </row>
    <row r="6" s="62" customFormat="true" ht="23.25" hidden="false" customHeight="true" outlineLevel="0" collapsed="false">
      <c r="A6" s="71"/>
      <c r="B6" s="72"/>
      <c r="C6" s="73"/>
      <c r="D6" s="74" t="s">
        <v>76</v>
      </c>
      <c r="E6" s="75" t="n">
        <f aca="false">G6-2</f>
        <v>2018</v>
      </c>
      <c r="F6" s="75" t="n">
        <f aca="false">G6-1</f>
        <v>2019</v>
      </c>
      <c r="G6" s="75" t="n">
        <v>2020</v>
      </c>
      <c r="H6" s="76" t="str">
        <f aca="false">CONCATENATE(F6,"=100")</f>
        <v>2019=100</v>
      </c>
      <c r="I6" s="77"/>
      <c r="J6" s="74" t="s">
        <v>76</v>
      </c>
      <c r="K6" s="75" t="n">
        <f aca="false">M6-2</f>
        <v>2018</v>
      </c>
      <c r="L6" s="75" t="n">
        <f aca="false">M6-1</f>
        <v>2019</v>
      </c>
      <c r="M6" s="75" t="n">
        <v>2020</v>
      </c>
      <c r="N6" s="76" t="str">
        <f aca="false">CONCATENATE(L6,"=100")</f>
        <v>2019=100</v>
      </c>
      <c r="O6" s="71"/>
      <c r="P6" s="72"/>
      <c r="Q6" s="73"/>
      <c r="R6" s="74" t="s">
        <v>76</v>
      </c>
      <c r="S6" s="75" t="n">
        <f aca="false">U6-2</f>
        <v>2018</v>
      </c>
      <c r="T6" s="75" t="n">
        <f aca="false">U6-1</f>
        <v>2019</v>
      </c>
      <c r="U6" s="75" t="n">
        <v>2020</v>
      </c>
      <c r="V6" s="76" t="str">
        <f aca="false">CONCATENATE(T6,"=100")</f>
        <v>2019=100</v>
      </c>
      <c r="W6" s="77"/>
      <c r="X6" s="74" t="s">
        <v>76</v>
      </c>
      <c r="Y6" s="75" t="n">
        <f aca="false">AA6-2</f>
        <v>2018</v>
      </c>
      <c r="Z6" s="75" t="n">
        <f aca="false">AA6-1</f>
        <v>2019</v>
      </c>
      <c r="AA6" s="75" t="n">
        <v>2020</v>
      </c>
      <c r="AB6" s="76" t="str">
        <f aca="false">CONCATENATE(Z6,"=100")</f>
        <v>2019=100</v>
      </c>
    </row>
    <row r="7" s="84" customFormat="true" ht="11.2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11.25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1"/>
      <c r="J8" s="81"/>
      <c r="K8" s="82"/>
      <c r="L8" s="82"/>
      <c r="M8" s="82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77</v>
      </c>
      <c r="B9" s="78"/>
      <c r="C9" s="78"/>
      <c r="D9" s="85"/>
      <c r="E9" s="80"/>
      <c r="F9" s="80"/>
      <c r="G9" s="80"/>
      <c r="H9" s="80" t="str">
        <f aca="false">IF(AND(F9&gt;0,G9&gt;0),G9*100/F9,"")</f>
        <v/>
      </c>
      <c r="I9" s="81"/>
      <c r="J9" s="86"/>
      <c r="K9" s="82"/>
      <c r="L9" s="82"/>
      <c r="M9" s="82"/>
      <c r="N9" s="82" t="str">
        <f aca="false">IF(AND(L9&gt;0,M9&gt;0),M9*100/L9,"")</f>
        <v/>
      </c>
      <c r="O9" s="78" t="s">
        <v>78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79</v>
      </c>
      <c r="B10" s="80"/>
      <c r="C10" s="80"/>
      <c r="D10" s="85" t="n">
        <v>9</v>
      </c>
      <c r="E10" s="87" t="n">
        <v>1686.9</v>
      </c>
      <c r="F10" s="87" t="n">
        <v>1651.762</v>
      </c>
      <c r="G10" s="87" t="n">
        <v>1658.246</v>
      </c>
      <c r="H10" s="87" t="n">
        <f aca="false">IF(AND(F10&gt;0,G10&gt;0),G10*100/F10,"")</f>
        <v>100.392550500617</v>
      </c>
      <c r="I10" s="82"/>
      <c r="J10" s="86" t="n">
        <v>9</v>
      </c>
      <c r="K10" s="83" t="n">
        <v>6703.231</v>
      </c>
      <c r="L10" s="83" t="n">
        <v>5094.609</v>
      </c>
      <c r="M10" s="83" t="n">
        <v>7120.245</v>
      </c>
      <c r="N10" s="82" t="n">
        <f aca="false">IF(AND(L10&gt;0,M10&gt;0),M10*100/L10,"")</f>
        <v>139.760382003801</v>
      </c>
      <c r="O10" s="78" t="s">
        <v>80</v>
      </c>
      <c r="P10" s="80"/>
      <c r="Q10" s="80"/>
      <c r="R10" s="85" t="n">
        <v>6</v>
      </c>
      <c r="S10" s="87" t="n">
        <v>5.976</v>
      </c>
      <c r="T10" s="87" t="n">
        <v>6.497</v>
      </c>
      <c r="U10" s="87" t="n">
        <v>6.22</v>
      </c>
      <c r="V10" s="87" t="n">
        <f aca="false">IF(AND(T10&gt;0,U10&gt;0),U10*100/T10,"")</f>
        <v>95.7364937663537</v>
      </c>
      <c r="W10" s="82"/>
      <c r="X10" s="86" t="n">
        <v>6</v>
      </c>
      <c r="Y10" s="83" t="n">
        <v>50.9</v>
      </c>
      <c r="Z10" s="83" t="n">
        <v>57.049</v>
      </c>
      <c r="AA10" s="83" t="n">
        <v>54.71</v>
      </c>
      <c r="AB10" s="83" t="n">
        <f aca="false">IF(AND(Z10&gt;0,AA10&gt;0),AA10*100/Z10,"")</f>
        <v>95.900015775912</v>
      </c>
    </row>
    <row r="11" s="84" customFormat="true" ht="11.25" hidden="false" customHeight="true" outlineLevel="0" collapsed="false">
      <c r="A11" s="78" t="s">
        <v>81</v>
      </c>
      <c r="B11" s="80"/>
      <c r="C11" s="80"/>
      <c r="D11" s="85" t="n">
        <v>9</v>
      </c>
      <c r="E11" s="87" t="n">
        <v>374.608</v>
      </c>
      <c r="F11" s="87" t="n">
        <v>266.644</v>
      </c>
      <c r="G11" s="87" t="n">
        <v>251.27</v>
      </c>
      <c r="H11" s="87" t="n">
        <f aca="false">IF(AND(F11&gt;0,G11&gt;0),G11*100/F11,"")</f>
        <v>94.2342599120925</v>
      </c>
      <c r="I11" s="82"/>
      <c r="J11" s="86" t="n">
        <v>9</v>
      </c>
      <c r="K11" s="83" t="n">
        <v>1282.494</v>
      </c>
      <c r="L11" s="83" t="n">
        <v>704.086</v>
      </c>
      <c r="M11" s="83" t="n">
        <v>819.298</v>
      </c>
      <c r="N11" s="82" t="n">
        <f aca="false">IF(AND(L11&gt;0,M11&gt;0),M11*100/L11,"")</f>
        <v>116.363341978111</v>
      </c>
      <c r="O11" s="78" t="s">
        <v>82</v>
      </c>
      <c r="P11" s="80"/>
      <c r="Q11" s="80"/>
      <c r="R11" s="85" t="n">
        <v>8</v>
      </c>
      <c r="S11" s="80" t="n">
        <v>24.1</v>
      </c>
      <c r="T11" s="80" t="n">
        <v>19.1</v>
      </c>
      <c r="U11" s="80" t="n">
        <v>38.3</v>
      </c>
      <c r="V11" s="87" t="n">
        <f aca="false">IF(AND(T11&gt;0,U11&gt;0),U11*100/T11,"")</f>
        <v>200.523560209424</v>
      </c>
      <c r="W11" s="82"/>
      <c r="X11" s="86" t="n">
        <v>9</v>
      </c>
      <c r="Y11" s="83" t="n">
        <v>5.665</v>
      </c>
      <c r="Z11" s="83" t="n">
        <v>4.589</v>
      </c>
      <c r="AA11" s="83" t="n">
        <v>8.845</v>
      </c>
      <c r="AB11" s="83" t="n">
        <f aca="false">IF(AND(Z11&gt;0,AA11&gt;0),AA11*100/Z11,"")</f>
        <v>192.743517106123</v>
      </c>
    </row>
    <row r="12" customFormat="false" ht="12" hidden="false" customHeight="false" outlineLevel="0" collapsed="false">
      <c r="A12" s="78" t="s">
        <v>83</v>
      </c>
      <c r="B12" s="80"/>
      <c r="C12" s="80"/>
      <c r="D12" s="85" t="n">
        <v>9</v>
      </c>
      <c r="E12" s="87" t="n">
        <v>2061.508</v>
      </c>
      <c r="F12" s="87" t="n">
        <v>1918.406</v>
      </c>
      <c r="G12" s="87" t="n">
        <v>1909.516</v>
      </c>
      <c r="H12" s="87" t="n">
        <f aca="false">IF(AND(F12&gt;0,G12&gt;0),G12*100/F12,"")</f>
        <v>99.536594443512</v>
      </c>
      <c r="I12" s="82"/>
      <c r="J12" s="86" t="n">
        <v>9</v>
      </c>
      <c r="K12" s="83" t="n">
        <v>7985.725</v>
      </c>
      <c r="L12" s="83" t="n">
        <v>5798.695</v>
      </c>
      <c r="M12" s="83" t="n">
        <v>7939.543</v>
      </c>
      <c r="N12" s="82" t="n">
        <f aca="false">IF(AND(L12&gt;0,M12&gt;0),M12*100/L12,"")</f>
        <v>136.919479296635</v>
      </c>
      <c r="O12" s="78" t="s">
        <v>84</v>
      </c>
      <c r="P12" s="80"/>
      <c r="Q12" s="80"/>
      <c r="R12" s="85" t="n">
        <v>10</v>
      </c>
      <c r="S12" s="87" t="n">
        <v>2.518</v>
      </c>
      <c r="T12" s="87" t="n">
        <v>2.339</v>
      </c>
      <c r="U12" s="87" t="n">
        <v>2.351</v>
      </c>
      <c r="V12" s="87" t="n">
        <f aca="false">IF(AND(T12&gt;0,U12&gt;0),U12*100/T12,"")</f>
        <v>100.513039760581</v>
      </c>
      <c r="W12" s="82"/>
      <c r="X12" s="86" t="n">
        <v>3</v>
      </c>
      <c r="Y12" s="83" t="n">
        <v>70.347</v>
      </c>
      <c r="Z12" s="83" t="n">
        <v>64.693</v>
      </c>
      <c r="AA12" s="83" t="n">
        <v>66.123</v>
      </c>
      <c r="AB12" s="83" t="n">
        <f aca="false">IF(AND(Z12&gt;0,AA12&gt;0),AA12*100/Z12,"")</f>
        <v>102.210440078525</v>
      </c>
    </row>
    <row r="13" s="62" customFormat="true" ht="12" hidden="false" customHeight="false" outlineLevel="0" collapsed="false">
      <c r="A13" s="78" t="s">
        <v>85</v>
      </c>
      <c r="B13" s="80"/>
      <c r="C13" s="80"/>
      <c r="D13" s="85" t="n">
        <v>9</v>
      </c>
      <c r="E13" s="87" t="n">
        <v>336.68</v>
      </c>
      <c r="F13" s="87" t="n">
        <v>267.098</v>
      </c>
      <c r="G13" s="87" t="n">
        <v>286.679</v>
      </c>
      <c r="H13" s="87" t="n">
        <f aca="false">IF(AND(F13&gt;0,G13&gt;0),G13*100/F13,"")</f>
        <v>107.331017079873</v>
      </c>
      <c r="I13" s="82"/>
      <c r="J13" s="86" t="n">
        <v>9</v>
      </c>
      <c r="K13" s="83" t="n">
        <v>1020.669</v>
      </c>
      <c r="L13" s="83" t="n">
        <v>612.425</v>
      </c>
      <c r="M13" s="83" t="n">
        <v>996.443</v>
      </c>
      <c r="N13" s="82" t="n">
        <f aca="false">IF(AND(L13&gt;0,M13&gt;0),M13*100/L13,"")</f>
        <v>162.704494427889</v>
      </c>
      <c r="O13" s="78" t="s">
        <v>86</v>
      </c>
      <c r="P13" s="80"/>
      <c r="Q13" s="80"/>
      <c r="R13" s="85" t="n">
        <v>9</v>
      </c>
      <c r="S13" s="87" t="n">
        <v>4.501</v>
      </c>
      <c r="T13" s="87" t="n">
        <v>4.299</v>
      </c>
      <c r="U13" s="87" t="n">
        <v>5.054</v>
      </c>
      <c r="V13" s="87" t="n">
        <f aca="false">IF(AND(T13&gt;0,U13&gt;0),U13*100/T13,"")</f>
        <v>117.56222377297</v>
      </c>
      <c r="W13" s="82"/>
      <c r="X13" s="86" t="n">
        <v>6</v>
      </c>
      <c r="Y13" s="83" t="n">
        <v>81.53</v>
      </c>
      <c r="Z13" s="83" t="n">
        <v>79.216</v>
      </c>
      <c r="AA13" s="83" t="n">
        <v>77.222</v>
      </c>
      <c r="AB13" s="83" t="n">
        <f aca="false">IF(AND(Z13&gt;0,AA13&gt;0),AA13*100/Z13,"")</f>
        <v>97.4828317511614</v>
      </c>
    </row>
    <row r="14" s="62" customFormat="true" ht="12.2" hidden="false" customHeight="true" outlineLevel="0" collapsed="false">
      <c r="A14" s="78" t="s">
        <v>87</v>
      </c>
      <c r="B14" s="80"/>
      <c r="C14" s="80"/>
      <c r="D14" s="85" t="n">
        <v>9</v>
      </c>
      <c r="E14" s="87" t="n">
        <v>2232.782</v>
      </c>
      <c r="F14" s="87" t="n">
        <v>2426.41</v>
      </c>
      <c r="G14" s="87" t="n">
        <v>2477.395</v>
      </c>
      <c r="H14" s="87" t="n">
        <f aca="false">IF(AND(F14&gt;0,G14&gt;0),G14*100/F14,"")</f>
        <v>102.101252467637</v>
      </c>
      <c r="I14" s="82"/>
      <c r="J14" s="86" t="n">
        <v>9</v>
      </c>
      <c r="K14" s="83" t="n">
        <v>8108.866</v>
      </c>
      <c r="L14" s="83" t="n">
        <v>6787.541</v>
      </c>
      <c r="M14" s="83" t="n">
        <v>9964.197</v>
      </c>
      <c r="N14" s="82" t="n">
        <f aca="false">IF(AND(L14&gt;0,M14&gt;0),M14*100/L14,"")</f>
        <v>146.801278990433</v>
      </c>
      <c r="O14" s="78" t="s">
        <v>88</v>
      </c>
      <c r="P14" s="80"/>
      <c r="Q14" s="80"/>
      <c r="R14" s="85" t="n">
        <v>5</v>
      </c>
      <c r="S14" s="80" t="n">
        <v>45.565</v>
      </c>
      <c r="T14" s="80" t="n">
        <v>25.19547</v>
      </c>
      <c r="U14" s="80" t="n">
        <v>43.5</v>
      </c>
      <c r="V14" s="87" t="n">
        <f aca="false">IF(AND(T14&gt;0,U14&gt;0),U14*100/T14,"")</f>
        <v>172.65008352692</v>
      </c>
      <c r="W14" s="82"/>
      <c r="X14" s="86" t="n">
        <v>6</v>
      </c>
      <c r="Y14" s="83" t="n">
        <v>149.8</v>
      </c>
      <c r="Z14" s="83" t="n">
        <v>151.823</v>
      </c>
      <c r="AA14" s="83" t="n">
        <v>148.432</v>
      </c>
      <c r="AB14" s="83" t="n">
        <f aca="false">IF(AND(Z14&gt;0,AA14&gt;0),AA14*100/Z14,"")</f>
        <v>97.7664780698577</v>
      </c>
    </row>
    <row r="15" s="62" customFormat="true" ht="12" hidden="false" customHeight="false" outlineLevel="0" collapsed="false">
      <c r="A15" s="78" t="s">
        <v>89</v>
      </c>
      <c r="B15" s="80"/>
      <c r="C15" s="80"/>
      <c r="D15" s="85" t="n">
        <v>9</v>
      </c>
      <c r="E15" s="87" t="n">
        <v>2569.462</v>
      </c>
      <c r="F15" s="87" t="n">
        <v>2693.508</v>
      </c>
      <c r="G15" s="87" t="n">
        <v>2764.074</v>
      </c>
      <c r="H15" s="87" t="n">
        <f aca="false">IF(AND(F15&gt;0,G15&gt;0),G15*100/F15,"")</f>
        <v>102.619854850997</v>
      </c>
      <c r="I15" s="82"/>
      <c r="J15" s="86" t="n">
        <v>9</v>
      </c>
      <c r="K15" s="83" t="n">
        <v>9129.535</v>
      </c>
      <c r="L15" s="83" t="n">
        <v>7399.966</v>
      </c>
      <c r="M15" s="83" t="n">
        <v>10960.64</v>
      </c>
      <c r="N15" s="82" t="n">
        <f aca="false">IF(AND(L15&gt;0,M15&gt;0),M15*100/L15,"")</f>
        <v>148.117437296334</v>
      </c>
      <c r="O15" s="78" t="s">
        <v>90</v>
      </c>
      <c r="P15" s="80"/>
      <c r="Q15" s="80"/>
      <c r="R15" s="85" t="n">
        <v>5</v>
      </c>
      <c r="S15" s="80" t="n">
        <v>9.426</v>
      </c>
      <c r="T15" s="80" t="n">
        <v>5.01013</v>
      </c>
      <c r="U15" s="80" t="n">
        <v>9.3</v>
      </c>
      <c r="V15" s="87" t="n">
        <f aca="false">IF(AND(T15&gt;0,U15&gt;0),U15*100/T15,"")</f>
        <v>185.623925926074</v>
      </c>
      <c r="W15" s="82"/>
      <c r="X15" s="86" t="n">
        <v>6</v>
      </c>
      <c r="Y15" s="83" t="n">
        <v>16.45</v>
      </c>
      <c r="Z15" s="83" t="n">
        <v>18.341</v>
      </c>
      <c r="AA15" s="83" t="n">
        <v>16.927</v>
      </c>
      <c r="AB15" s="83" t="n">
        <f aca="false">IF(AND(Z15&gt;0,AA15&gt;0),AA15*100/Z15,"")</f>
        <v>92.2904967013794</v>
      </c>
    </row>
    <row r="16" s="62" customFormat="true" ht="12" hidden="false" customHeight="false" outlineLevel="0" collapsed="false">
      <c r="A16" s="78" t="s">
        <v>91</v>
      </c>
      <c r="B16" s="80"/>
      <c r="C16" s="80"/>
      <c r="D16" s="85" t="n">
        <v>9</v>
      </c>
      <c r="E16" s="87" t="n">
        <v>556.5</v>
      </c>
      <c r="F16" s="87" t="n">
        <v>453.428</v>
      </c>
      <c r="G16" s="87" t="n">
        <v>508.558</v>
      </c>
      <c r="H16" s="87" t="n">
        <f aca="false">IF(AND(F16&gt;0,G16&gt;0),G16*100/F16,"")</f>
        <v>112.15849043288</v>
      </c>
      <c r="I16" s="82"/>
      <c r="J16" s="86" t="n">
        <v>9</v>
      </c>
      <c r="K16" s="83" t="n">
        <v>1486.948</v>
      </c>
      <c r="L16" s="83" t="n">
        <v>808.306</v>
      </c>
      <c r="M16" s="83" t="n">
        <v>1290.392</v>
      </c>
      <c r="N16" s="82" t="n">
        <f aca="false">IF(AND(L16&gt;0,M16&gt;0),M16*100/L16,"")</f>
        <v>159.641521898885</v>
      </c>
      <c r="O16" s="78" t="s">
        <v>92</v>
      </c>
      <c r="P16" s="80"/>
      <c r="Q16" s="80"/>
      <c r="R16" s="85" t="n">
        <v>9</v>
      </c>
      <c r="S16" s="87" t="n">
        <v>33.528</v>
      </c>
      <c r="T16" s="87" t="n">
        <v>31.504</v>
      </c>
      <c r="U16" s="87" t="n">
        <v>31.998</v>
      </c>
      <c r="V16" s="87" t="n">
        <f aca="false">IF(AND(T16&gt;0,U16&gt;0),U16*100/T16,"")</f>
        <v>101.568054850178</v>
      </c>
      <c r="W16" s="82"/>
      <c r="X16" s="86" t="n">
        <v>5</v>
      </c>
      <c r="Y16" s="83" t="n">
        <v>543.089</v>
      </c>
      <c r="Z16" s="83" t="n">
        <v>531.889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93</v>
      </c>
      <c r="B17" s="80"/>
      <c r="C17" s="80"/>
      <c r="D17" s="85" t="n">
        <v>9</v>
      </c>
      <c r="E17" s="87" t="n">
        <v>136.251</v>
      </c>
      <c r="F17" s="87" t="n">
        <v>138.093</v>
      </c>
      <c r="G17" s="87" t="n">
        <v>137.061</v>
      </c>
      <c r="H17" s="87" t="n">
        <f aca="false">IF(AND(F17&gt;0,G17&gt;0),G17*100/F17,"")</f>
        <v>99.2526775433947</v>
      </c>
      <c r="I17" s="82"/>
      <c r="J17" s="86" t="n">
        <v>9</v>
      </c>
      <c r="K17" s="83" t="n">
        <v>388.467</v>
      </c>
      <c r="L17" s="83" t="n">
        <v>251.324</v>
      </c>
      <c r="M17" s="83" t="n">
        <v>388.523</v>
      </c>
      <c r="N17" s="82" t="n">
        <f aca="false">IF(AND(L17&gt;0,M17&gt;0),M17*100/L17,"")</f>
        <v>154.590488771466</v>
      </c>
      <c r="O17" s="78" t="s">
        <v>94</v>
      </c>
      <c r="P17" s="80"/>
      <c r="Q17" s="80"/>
      <c r="R17" s="85" t="n">
        <v>5</v>
      </c>
      <c r="S17" s="87" t="n">
        <v>1.88</v>
      </c>
      <c r="T17" s="87" t="n">
        <v>2.001</v>
      </c>
      <c r="U17" s="87" t="n">
        <v>1.86</v>
      </c>
      <c r="V17" s="87" t="n">
        <f aca="false">IF(AND(T17&gt;0,U17&gt;0),U17*100/T17,"")</f>
        <v>92.9535232383808</v>
      </c>
      <c r="W17" s="82"/>
      <c r="X17" s="86" t="n">
        <v>5</v>
      </c>
      <c r="Y17" s="83" t="n">
        <v>94.696</v>
      </c>
      <c r="Z17" s="83" t="n">
        <v>114.9</v>
      </c>
      <c r="AA17" s="83" t="n">
        <v>107.941</v>
      </c>
      <c r="AB17" s="83" t="n">
        <f aca="false">IF(AND(Z17&gt;0,AA17&gt;0),AA17*100/Z17,"")</f>
        <v>93.9434290687554</v>
      </c>
    </row>
    <row r="18" s="84" customFormat="true" ht="11.25" hidden="false" customHeight="true" outlineLevel="0" collapsed="false">
      <c r="A18" s="78" t="s">
        <v>95</v>
      </c>
      <c r="B18" s="80"/>
      <c r="C18" s="80"/>
      <c r="D18" s="85" t="n">
        <v>9</v>
      </c>
      <c r="E18" s="87" t="n">
        <v>213.091</v>
      </c>
      <c r="F18" s="87" t="n">
        <v>250.782</v>
      </c>
      <c r="G18" s="87" t="n">
        <v>257.601</v>
      </c>
      <c r="H18" s="87" t="n">
        <f aca="false">IF(AND(F18&gt;0,G18&gt;0),G18*100/F18,"")</f>
        <v>102.719094671866</v>
      </c>
      <c r="I18" s="82"/>
      <c r="J18" s="86" t="n">
        <v>9</v>
      </c>
      <c r="K18" s="83" t="n">
        <v>649.011</v>
      </c>
      <c r="L18" s="83" t="n">
        <v>576.505</v>
      </c>
      <c r="M18" s="83" t="n">
        <v>763.175</v>
      </c>
      <c r="N18" s="82" t="n">
        <f aca="false">IF(AND(L18&gt;0,M18&gt;0),M18*100/L18,"")</f>
        <v>132.379597748502</v>
      </c>
      <c r="O18" s="78" t="s">
        <v>96</v>
      </c>
      <c r="P18" s="80"/>
      <c r="Q18" s="80"/>
      <c r="R18" s="85" t="n">
        <v>3</v>
      </c>
      <c r="S18" s="87" t="n">
        <v>7.503</v>
      </c>
      <c r="T18" s="87" t="n">
        <v>7.422</v>
      </c>
      <c r="U18" s="87" t="n">
        <v>7.377</v>
      </c>
      <c r="V18" s="87" t="n">
        <f aca="false">IF(AND(T18&gt;0,U18&gt;0),U18*100/T18,"")</f>
        <v>99.3936944219887</v>
      </c>
      <c r="W18" s="82"/>
      <c r="X18" s="86" t="n">
        <v>6</v>
      </c>
      <c r="Y18" s="83" t="n">
        <v>643.621</v>
      </c>
      <c r="Z18" s="83" t="n">
        <v>739.165</v>
      </c>
      <c r="AA18" s="83" t="n">
        <v>804.207</v>
      </c>
      <c r="AB18" s="83" t="n">
        <f aca="false">IF(AND(Z18&gt;0,AA18&gt;0),AA18*100/Z18,"")</f>
        <v>108.799388499185</v>
      </c>
    </row>
    <row r="19" s="84" customFormat="true" ht="11.25" hidden="false" customHeight="true" outlineLevel="0" collapsed="false">
      <c r="A19" s="78" t="s">
        <v>97</v>
      </c>
      <c r="B19" s="80"/>
      <c r="C19" s="80"/>
      <c r="D19" s="85"/>
      <c r="E19" s="87" t="n">
        <f aca="false">E12+E15+E16+E17+E18</f>
        <v>5536.812</v>
      </c>
      <c r="F19" s="87" t="n">
        <f aca="false">F12+F15+F16+F17+F18</f>
        <v>5454.217</v>
      </c>
      <c r="G19" s="87" t="n">
        <f aca="false">G12+G15+G16+G17+G18</f>
        <v>5576.81</v>
      </c>
      <c r="H19" s="87" t="n">
        <f aca="false">IF(AND(F19&gt;0,G19&gt;0),G19*100/F19,"")</f>
        <v>102.24767368075</v>
      </c>
      <c r="I19" s="82"/>
      <c r="J19" s="86"/>
      <c r="K19" s="83" t="n">
        <f aca="false">K12+K15+K16+K17+K18</f>
        <v>19639.686</v>
      </c>
      <c r="L19" s="83" t="n">
        <f aca="false">L12+L15+L16+L17+L18</f>
        <v>14834.796</v>
      </c>
      <c r="M19" s="83" t="n">
        <f aca="false">M12+M15+M16+M17+M18</f>
        <v>21342.273</v>
      </c>
      <c r="N19" s="82" t="n">
        <f aca="false">IF(AND(L19&gt;0,M19&gt;0),M19*100/L19,"")</f>
        <v>143.86630594718</v>
      </c>
      <c r="O19" s="78" t="s">
        <v>98</v>
      </c>
      <c r="P19" s="80"/>
      <c r="Q19" s="80"/>
      <c r="R19" s="85" t="n">
        <v>6</v>
      </c>
      <c r="S19" s="80" t="n">
        <v>0.4</v>
      </c>
      <c r="T19" s="80" t="n">
        <v>0.3</v>
      </c>
      <c r="U19" s="80" t="n">
        <v>0.4</v>
      </c>
      <c r="V19" s="87" t="n">
        <f aca="false">IF(AND(T19&gt;0,U19&gt;0),U19*100/T19,"")</f>
        <v>133.333333333333</v>
      </c>
      <c r="W19" s="82"/>
      <c r="X19" s="86" t="n">
        <v>9</v>
      </c>
      <c r="Y19" s="83" t="n">
        <v>0.04</v>
      </c>
      <c r="Z19" s="83" t="n">
        <v>0.03</v>
      </c>
      <c r="AA19" s="83" t="n">
        <v>0.035</v>
      </c>
      <c r="AB19" s="83" t="n">
        <f aca="false">IF(AND(Z19&gt;0,AA19&gt;0),AA19*100/Z19,"")</f>
        <v>116.666666666667</v>
      </c>
    </row>
    <row r="20" s="84" customFormat="true" ht="11.25" hidden="false" customHeight="true" outlineLevel="0" collapsed="false">
      <c r="A20" s="78" t="s">
        <v>99</v>
      </c>
      <c r="B20" s="80"/>
      <c r="C20" s="80"/>
      <c r="D20" s="85" t="n">
        <v>7</v>
      </c>
      <c r="E20" s="87" t="n">
        <v>322.373</v>
      </c>
      <c r="F20" s="87" t="n">
        <v>356.825</v>
      </c>
      <c r="G20" s="87" t="n">
        <v>347.724</v>
      </c>
      <c r="H20" s="87" t="n">
        <f aca="false">IF(AND(F20&gt;0,G20&gt;0),G20*100/F20,"")</f>
        <v>97.4494500105094</v>
      </c>
      <c r="I20" s="82"/>
      <c r="J20" s="86" t="n">
        <v>9</v>
      </c>
      <c r="K20" s="83" t="n">
        <v>3842.519</v>
      </c>
      <c r="L20" s="83" t="n">
        <v>4184.459</v>
      </c>
      <c r="M20" s="83" t="n">
        <v>4067.154</v>
      </c>
      <c r="N20" s="82" t="n">
        <f aca="false">IF(AND(L20&gt;0,M20&gt;0),M20*100/L20,"")</f>
        <v>97.1966507498341</v>
      </c>
      <c r="O20" s="78" t="s">
        <v>100</v>
      </c>
      <c r="P20" s="80"/>
      <c r="Q20" s="80"/>
      <c r="R20" s="85" t="n">
        <v>4</v>
      </c>
      <c r="S20" s="87" t="n">
        <v>3.619</v>
      </c>
      <c r="T20" s="87" t="n">
        <v>3.473</v>
      </c>
      <c r="U20" s="87" t="n">
        <v>3.947</v>
      </c>
      <c r="V20" s="87" t="n">
        <f aca="false">IF(AND(T20&gt;0,U20&gt;0),U20*100/T20,"")</f>
        <v>113.648142816009</v>
      </c>
      <c r="W20" s="82"/>
      <c r="X20" s="86" t="n">
        <v>8</v>
      </c>
      <c r="Y20" s="83" t="n">
        <v>238.325</v>
      </c>
      <c r="Z20" s="83" t="n">
        <v>245.146</v>
      </c>
      <c r="AA20" s="83" t="n">
        <v>281.954</v>
      </c>
      <c r="AB20" s="83" t="n">
        <f aca="false">IF(AND(Z20&gt;0,AA20&gt;0),AA20*100/Z20,"")</f>
        <v>115.014725918432</v>
      </c>
    </row>
    <row r="21" s="84" customFormat="true" ht="11.25" hidden="false" customHeight="true" outlineLevel="0" collapsed="false">
      <c r="A21" s="78" t="s">
        <v>101</v>
      </c>
      <c r="B21" s="80"/>
      <c r="C21" s="80"/>
      <c r="D21" s="85" t="n">
        <v>6</v>
      </c>
      <c r="E21" s="87" t="n">
        <v>5.967</v>
      </c>
      <c r="F21" s="87" t="n">
        <v>6.56</v>
      </c>
      <c r="G21" s="87" t="n">
        <v>5.508</v>
      </c>
      <c r="H21" s="87" t="n">
        <f aca="false">IF(AND(F21&gt;0,G21&gt;0),G21*100/F21,"")</f>
        <v>83.9634146341464</v>
      </c>
      <c r="I21" s="82"/>
      <c r="J21" s="86" t="n">
        <v>7</v>
      </c>
      <c r="K21" s="83" t="n">
        <v>25.589</v>
      </c>
      <c r="L21" s="83" t="n">
        <v>25.141</v>
      </c>
      <c r="M21" s="83" t="n">
        <v>24.6</v>
      </c>
      <c r="N21" s="82" t="n">
        <f aca="false">IF(AND(L21&gt;0,M21&gt;0),M21*100/L21,"")</f>
        <v>97.8481365100831</v>
      </c>
      <c r="O21" s="78" t="s">
        <v>102</v>
      </c>
      <c r="P21" s="80"/>
      <c r="Q21" s="80"/>
      <c r="R21" s="85" t="n">
        <v>5</v>
      </c>
      <c r="S21" s="87" t="n">
        <v>4.053</v>
      </c>
      <c r="T21" s="87" t="n">
        <v>4.096</v>
      </c>
      <c r="U21" s="87" t="n">
        <v>4.367</v>
      </c>
      <c r="V21" s="87" t="n">
        <f aca="false">IF(AND(T21&gt;0,U21&gt;0),U21*100/T21,"")</f>
        <v>106.6162109375</v>
      </c>
      <c r="W21" s="82"/>
      <c r="X21" s="86" t="n">
        <v>9</v>
      </c>
      <c r="Y21" s="83" t="n">
        <v>121.33</v>
      </c>
      <c r="Z21" s="83" t="n">
        <v>129.112</v>
      </c>
      <c r="AA21" s="83" t="n">
        <v>150.818</v>
      </c>
      <c r="AB21" s="83" t="n">
        <f aca="false">IF(AND(Z21&gt;0,AA21&gt;0),AA21*100/Z21,"")</f>
        <v>116.811760332115</v>
      </c>
    </row>
    <row r="22" s="84" customFormat="true" ht="11.25" hidden="false" customHeight="true" outlineLevel="0" collapsed="false">
      <c r="A22" s="78" t="s">
        <v>103</v>
      </c>
      <c r="B22" s="80"/>
      <c r="C22" s="80"/>
      <c r="D22" s="85" t="n">
        <v>9</v>
      </c>
      <c r="E22" s="87" t="n">
        <v>105.012</v>
      </c>
      <c r="F22" s="87" t="n">
        <v>103.367</v>
      </c>
      <c r="G22" s="87" t="n">
        <v>101.928</v>
      </c>
      <c r="H22" s="87" t="n">
        <f aca="false">IF(AND(F22&gt;0,G22&gt;0),G22*100/F22,"")</f>
        <v>98.6078729188232</v>
      </c>
      <c r="I22" s="82"/>
      <c r="J22" s="86" t="n">
        <v>9</v>
      </c>
      <c r="K22" s="83" t="n">
        <v>808.167</v>
      </c>
      <c r="L22" s="83" t="n">
        <v>787.832</v>
      </c>
      <c r="M22" s="83" t="n">
        <v>782.15</v>
      </c>
      <c r="N22" s="82" t="n">
        <f aca="false">IF(AND(L22&gt;0,M22&gt;0),M22*100/L22,"")</f>
        <v>99.2787802475655</v>
      </c>
      <c r="O22" s="78" t="s">
        <v>104</v>
      </c>
      <c r="P22" s="80"/>
      <c r="Q22" s="80"/>
      <c r="R22" s="85" t="n">
        <v>5</v>
      </c>
      <c r="S22" s="87" t="n">
        <v>11.112</v>
      </c>
      <c r="T22" s="87" t="n">
        <v>10.851</v>
      </c>
      <c r="U22" s="87" t="n">
        <v>11.135</v>
      </c>
      <c r="V22" s="87" t="n">
        <f aca="false">IF(AND(T22&gt;0,U22&gt;0),U22*100/T22,"")</f>
        <v>102.617270297668</v>
      </c>
      <c r="W22" s="82"/>
      <c r="X22" s="86" t="n">
        <v>7</v>
      </c>
      <c r="Y22" s="83" t="n">
        <v>596.315</v>
      </c>
      <c r="Z22" s="83" t="n">
        <v>605.527</v>
      </c>
      <c r="AA22" s="83" t="n">
        <v>595.888</v>
      </c>
      <c r="AB22" s="83" t="n">
        <f aca="false">IF(AND(Z22&gt;0,AA22&gt;0),AA22*100/Z22,"")</f>
        <v>98.408163467525</v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105</v>
      </c>
      <c r="P23" s="80"/>
      <c r="Q23" s="80"/>
      <c r="R23" s="85" t="n">
        <v>5</v>
      </c>
      <c r="S23" s="87" t="n">
        <v>6.55</v>
      </c>
      <c r="T23" s="87" t="n">
        <v>6.668</v>
      </c>
      <c r="U23" s="87" t="n">
        <v>6.973</v>
      </c>
      <c r="V23" s="87" t="n">
        <f aca="false">IF(AND(T23&gt;0,U23&gt;0),U23*100/T23,"")</f>
        <v>104.574085182963</v>
      </c>
      <c r="W23" s="82"/>
      <c r="X23" s="86" t="n">
        <v>9</v>
      </c>
      <c r="Y23" s="83" t="n">
        <v>382.427</v>
      </c>
      <c r="Z23" s="83" t="n">
        <v>384.295</v>
      </c>
      <c r="AA23" s="83" t="n">
        <v>407.879</v>
      </c>
      <c r="AB23" s="83" t="n">
        <f aca="false">IF(AND(Z23&gt;0,AA23&gt;0),AA23*100/Z23,"")</f>
        <v>106.136952081084</v>
      </c>
    </row>
    <row r="24" s="84" customFormat="true" ht="11.25" hidden="false" customHeight="true" outlineLevel="0" collapsed="false">
      <c r="A24" s="78" t="s">
        <v>106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107</v>
      </c>
      <c r="P24" s="80"/>
      <c r="Q24" s="80"/>
      <c r="R24" s="85" t="n">
        <v>3</v>
      </c>
      <c r="S24" s="87" t="n">
        <v>6.305</v>
      </c>
      <c r="T24" s="87" t="n">
        <v>5.898</v>
      </c>
      <c r="U24" s="87" t="n">
        <v>5.199</v>
      </c>
      <c r="V24" s="87" t="n">
        <f aca="false">IF(AND(T24&gt;0,U24&gt;0),U24*100/T24,"")</f>
        <v>88.148524923703</v>
      </c>
      <c r="W24" s="82"/>
      <c r="X24" s="86" t="n">
        <v>5</v>
      </c>
      <c r="Y24" s="83" t="n">
        <v>65.712</v>
      </c>
      <c r="Z24" s="83" t="n">
        <v>69.566</v>
      </c>
      <c r="AA24" s="83" t="n">
        <v>79.793</v>
      </c>
      <c r="AB24" s="83" t="n">
        <f aca="false">IF(AND(Z24&gt;0,AA24&gt;0),AA24*100/Z24,"")</f>
        <v>114.701147112095</v>
      </c>
    </row>
    <row r="25" s="84" customFormat="true" ht="11.25" hidden="false" customHeight="true" outlineLevel="0" collapsed="false">
      <c r="A25" s="78" t="s">
        <v>108</v>
      </c>
      <c r="B25" s="80"/>
      <c r="C25" s="80"/>
      <c r="D25" s="85" t="n">
        <v>8</v>
      </c>
      <c r="E25" s="87" t="n">
        <v>9.315</v>
      </c>
      <c r="F25" s="87" t="n">
        <v>9.326</v>
      </c>
      <c r="G25" s="87" t="n">
        <v>9.383</v>
      </c>
      <c r="H25" s="87" t="n">
        <f aca="false">IF(AND(F25&gt;0,G25&gt;0),G25*100/F25,"")</f>
        <v>100.611194509972</v>
      </c>
      <c r="I25" s="82"/>
      <c r="J25" s="86" t="n">
        <v>8</v>
      </c>
      <c r="K25" s="83" t="n">
        <v>17.091</v>
      </c>
      <c r="L25" s="83" t="n">
        <v>14.615</v>
      </c>
      <c r="M25" s="83" t="n">
        <v>18.137</v>
      </c>
      <c r="N25" s="82" t="n">
        <f aca="false">IF(AND(L25&gt;0,M25&gt;0),M25*100/L25,"")</f>
        <v>124.098528908656</v>
      </c>
      <c r="O25" s="78" t="s">
        <v>109</v>
      </c>
      <c r="P25" s="80"/>
      <c r="Q25" s="80"/>
      <c r="R25" s="85" t="n">
        <v>3</v>
      </c>
      <c r="S25" s="80" t="n">
        <v>23.3</v>
      </c>
      <c r="T25" s="80" t="n">
        <v>21.2</v>
      </c>
      <c r="U25" s="80" t="n">
        <v>21.8</v>
      </c>
      <c r="V25" s="87" t="n">
        <f aca="false">IF(AND(T25&gt;0,U25&gt;0),U25*100/T25,"")</f>
        <v>102.830188679245</v>
      </c>
      <c r="W25" s="82"/>
      <c r="X25" s="86" t="n">
        <v>6</v>
      </c>
      <c r="Y25" s="83" t="n">
        <v>4.178</v>
      </c>
      <c r="Z25" s="83" t="n">
        <v>3.947</v>
      </c>
      <c r="AA25" s="83" t="n">
        <v>4.035</v>
      </c>
      <c r="AB25" s="83" t="n">
        <f aca="false">IF(AND(Z25&gt;0,AA25&gt;0),AA25*100/Z25,"")</f>
        <v>102.229541423866</v>
      </c>
    </row>
    <row r="26" s="84" customFormat="true" ht="11.25" hidden="false" customHeight="true" outlineLevel="0" collapsed="false">
      <c r="A26" s="78" t="s">
        <v>110</v>
      </c>
      <c r="B26" s="80"/>
      <c r="C26" s="80"/>
      <c r="D26" s="85" t="n">
        <v>8</v>
      </c>
      <c r="E26" s="87" t="n">
        <v>23.234</v>
      </c>
      <c r="F26" s="87" t="n">
        <v>22.065</v>
      </c>
      <c r="G26" s="87" t="n">
        <v>21.399</v>
      </c>
      <c r="H26" s="87" t="n">
        <f aca="false">IF(AND(F26&gt;0,G26&gt;0),G26*100/F26,"")</f>
        <v>96.981645139361</v>
      </c>
      <c r="I26" s="82"/>
      <c r="J26" s="86" t="n">
        <v>8</v>
      </c>
      <c r="K26" s="83" t="n">
        <v>34.75</v>
      </c>
      <c r="L26" s="83" t="n">
        <v>23.492</v>
      </c>
      <c r="M26" s="83" t="n">
        <v>34.537</v>
      </c>
      <c r="N26" s="82" t="n">
        <f aca="false">IF(AND(L26&gt;0,M26&gt;0),M26*100/L26,"")</f>
        <v>147.016005448663</v>
      </c>
      <c r="O26" s="78" t="s">
        <v>111</v>
      </c>
      <c r="P26" s="80"/>
      <c r="Q26" s="80"/>
      <c r="R26" s="85" t="n">
        <v>11</v>
      </c>
      <c r="S26" s="87" t="n">
        <v>2.847</v>
      </c>
      <c r="T26" s="87" t="n">
        <v>2.857</v>
      </c>
      <c r="U26" s="87" t="n">
        <v>2.868</v>
      </c>
      <c r="V26" s="87" t="n">
        <f aca="false">IF(AND(T26&gt;0,U26&gt;0),U26*100/T26,"")</f>
        <v>100.385019250963</v>
      </c>
      <c r="W26" s="82"/>
      <c r="X26" s="86" t="n">
        <v>3</v>
      </c>
      <c r="Y26" s="83" t="n">
        <v>81.637</v>
      </c>
      <c r="Z26" s="83" t="n">
        <v>80.279</v>
      </c>
      <c r="AA26" s="83" t="n">
        <v>87.021</v>
      </c>
      <c r="AB26" s="83" t="n">
        <f aca="false">IF(AND(Z26&gt;0,AA26&gt;0),AA26*100/Z26,"")</f>
        <v>108.398211238306</v>
      </c>
    </row>
    <row r="27" s="84" customFormat="true" ht="11.25" hidden="false" customHeight="true" outlineLevel="0" collapsed="false">
      <c r="A27" s="78" t="s">
        <v>112</v>
      </c>
      <c r="B27" s="80"/>
      <c r="C27" s="80"/>
      <c r="D27" s="85" t="n">
        <v>8</v>
      </c>
      <c r="E27" s="87" t="n">
        <v>44.101</v>
      </c>
      <c r="F27" s="87" t="n">
        <v>50.318</v>
      </c>
      <c r="G27" s="87" t="n">
        <v>36.618</v>
      </c>
      <c r="H27" s="87" t="n">
        <f aca="false">IF(AND(F27&gt;0,G27&gt;0),G27*100/F27,"")</f>
        <v>72.7731626853214</v>
      </c>
      <c r="I27" s="82"/>
      <c r="J27" s="86" t="n">
        <v>8</v>
      </c>
      <c r="K27" s="83" t="n">
        <v>42.827</v>
      </c>
      <c r="L27" s="83" t="n">
        <v>35.333</v>
      </c>
      <c r="M27" s="83" t="n">
        <v>46.427</v>
      </c>
      <c r="N27" s="82" t="n">
        <f aca="false">IF(AND(L27&gt;0,M27&gt;0),M27*100/L27,"")</f>
        <v>131.398409418957</v>
      </c>
      <c r="O27" s="78"/>
    </row>
    <row r="28" s="84" customFormat="true" ht="11.25" hidden="false" customHeight="true" outlineLevel="0" collapsed="false">
      <c r="A28" s="78" t="s">
        <v>113</v>
      </c>
      <c r="B28" s="80"/>
      <c r="C28" s="80"/>
      <c r="D28" s="85" t="n">
        <v>8</v>
      </c>
      <c r="E28" s="87" t="n">
        <v>70.609</v>
      </c>
      <c r="F28" s="87" t="n">
        <v>53.224</v>
      </c>
      <c r="G28" s="87" t="n">
        <v>38.236</v>
      </c>
      <c r="H28" s="87" t="n">
        <f aca="false">IF(AND(F28&gt;0,G28&gt;0),G28*100/F28,"")</f>
        <v>71.8397715316399</v>
      </c>
      <c r="I28" s="82"/>
      <c r="J28" s="86" t="n">
        <v>8</v>
      </c>
      <c r="K28" s="83" t="n">
        <v>91.456</v>
      </c>
      <c r="L28" s="83" t="n">
        <v>49.971</v>
      </c>
      <c r="M28" s="83" t="n">
        <v>45.127</v>
      </c>
      <c r="N28" s="82" t="n">
        <f aca="false">IF(AND(L28&gt;0,M28&gt;0),M28*100/L28,"")</f>
        <v>90.3063776990655</v>
      </c>
      <c r="O28" s="78" t="s">
        <v>114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15</v>
      </c>
      <c r="B29" s="80"/>
      <c r="C29" s="80"/>
      <c r="D29" s="85" t="n">
        <v>8</v>
      </c>
      <c r="E29" s="87" t="n">
        <v>149.02</v>
      </c>
      <c r="F29" s="87" t="n">
        <v>145.399</v>
      </c>
      <c r="G29" s="87" t="n">
        <v>119.717</v>
      </c>
      <c r="H29" s="87" t="n">
        <f aca="false">IF(AND(F29&gt;0,G29&gt;0),G29*100/F29,"")</f>
        <v>82.3368798960103</v>
      </c>
      <c r="I29" s="82"/>
      <c r="J29" s="86" t="n">
        <v>8</v>
      </c>
      <c r="K29" s="83" t="n">
        <v>262.567</v>
      </c>
      <c r="L29" s="83" t="n">
        <v>160.115</v>
      </c>
      <c r="M29" s="83" t="n">
        <v>227.299</v>
      </c>
      <c r="N29" s="82" t="n">
        <f aca="false">IF(AND(L29&gt;0,M29&gt;0),M29*100/L29,"")</f>
        <v>141.95984136402</v>
      </c>
      <c r="O29" s="78" t="s">
        <v>116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8</v>
      </c>
      <c r="Y29" s="83" t="n">
        <v>3930.369</v>
      </c>
      <c r="Z29" s="83" t="n">
        <v>3279.458</v>
      </c>
      <c r="AA29" s="83" t="n">
        <v>3449.535</v>
      </c>
      <c r="AB29" s="83" t="n">
        <f aca="false">IF(AND(Z29&gt;0,AA29&gt;0),AA29*100/Z29,"")</f>
        <v>105.18613136683</v>
      </c>
    </row>
    <row r="30" s="84" customFormat="true" ht="11.25" hidden="false" customHeight="true" outlineLevel="0" collapsed="false">
      <c r="A30" s="78" t="s">
        <v>117</v>
      </c>
      <c r="B30" s="80"/>
      <c r="C30" s="80"/>
      <c r="D30" s="85" t="n">
        <v>8</v>
      </c>
      <c r="E30" s="87" t="n">
        <v>103.116</v>
      </c>
      <c r="F30" s="87" t="n">
        <v>78.055</v>
      </c>
      <c r="G30" s="87" t="n">
        <v>83.085</v>
      </c>
      <c r="H30" s="87" t="n">
        <f aca="false">IF(AND(F30&gt;0,G30&gt;0),G30*100/F30,"")</f>
        <v>106.444173979886</v>
      </c>
      <c r="I30" s="82"/>
      <c r="J30" s="86" t="n">
        <v>8</v>
      </c>
      <c r="K30" s="83" t="n">
        <v>135.569</v>
      </c>
      <c r="L30" s="83" t="n">
        <v>62.468</v>
      </c>
      <c r="M30" s="83" t="n">
        <v>122.928</v>
      </c>
      <c r="N30" s="82" t="n">
        <f aca="false">IF(AND(L30&gt;0,M30&gt;0),M30*100/L30,"")</f>
        <v>196.785554203752</v>
      </c>
      <c r="O30" s="78" t="s">
        <v>118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8</v>
      </c>
      <c r="Y30" s="83" t="n">
        <v>1148.618</v>
      </c>
      <c r="Z30" s="83" t="n">
        <v>931.052</v>
      </c>
      <c r="AA30" s="83" t="n">
        <v>1031.336</v>
      </c>
      <c r="AB30" s="83" t="n">
        <f aca="false">IF(AND(Z30&gt;0,AA30&gt;0),AA30*100/Z30,"")</f>
        <v>110.771041789288</v>
      </c>
    </row>
    <row r="31" s="84" customFormat="true" ht="11.25" hidden="false" customHeight="true" outlineLevel="0" collapsed="false">
      <c r="A31" s="78" t="s">
        <v>119</v>
      </c>
      <c r="B31" s="80"/>
      <c r="C31" s="80"/>
      <c r="D31" s="85" t="n">
        <v>8</v>
      </c>
      <c r="E31" s="87" t="n">
        <v>2.984</v>
      </c>
      <c r="F31" s="87" t="n">
        <v>2.445</v>
      </c>
      <c r="G31" s="87" t="n">
        <v>2.047</v>
      </c>
      <c r="H31" s="87" t="n">
        <f aca="false">IF(AND(F31&gt;0,G31&gt;0),G31*100/F31,"")</f>
        <v>83.7218813905931</v>
      </c>
      <c r="I31" s="82"/>
      <c r="J31" s="86" t="n">
        <v>8</v>
      </c>
      <c r="K31" s="83" t="n">
        <v>2.786</v>
      </c>
      <c r="L31" s="83" t="n">
        <v>1.653</v>
      </c>
      <c r="M31" s="83" t="n">
        <v>1.882</v>
      </c>
      <c r="N31" s="82" t="n">
        <f aca="false">IF(AND(L31&gt;0,M31&gt;0),M31*100/L31,"")</f>
        <v>113.853599516031</v>
      </c>
      <c r="O31" s="78" t="s">
        <v>120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4</v>
      </c>
      <c r="Y31" s="83" t="n">
        <v>80.646</v>
      </c>
      <c r="Z31" s="83" t="n">
        <v>70.602</v>
      </c>
      <c r="AA31" s="83" t="n">
        <v>0</v>
      </c>
      <c r="AB31" s="83" t="str">
        <f aca="false">IF(AND(Z31&gt;0,AA31&gt;0),AA31*100/Z31,"")</f>
        <v/>
      </c>
    </row>
    <row r="32" s="84" customFormat="true" ht="11.25" hidden="false" customHeight="true" outlineLevel="0" collapsed="false">
      <c r="A32" s="78" t="s">
        <v>121</v>
      </c>
      <c r="B32" s="80"/>
      <c r="C32" s="80"/>
      <c r="D32" s="85" t="n">
        <v>8</v>
      </c>
      <c r="E32" s="87" t="n">
        <v>54.885</v>
      </c>
      <c r="F32" s="87" t="n">
        <v>43.102</v>
      </c>
      <c r="G32" s="87" t="n">
        <v>43.157</v>
      </c>
      <c r="H32" s="87" t="n">
        <f aca="false">IF(AND(F32&gt;0,G32&gt;0),G32*100/F32,"")</f>
        <v>100.127604287504</v>
      </c>
      <c r="I32" s="82"/>
      <c r="J32" s="86" t="n">
        <v>8</v>
      </c>
      <c r="K32" s="83" t="n">
        <v>63.055</v>
      </c>
      <c r="L32" s="83" t="n">
        <v>31.495</v>
      </c>
      <c r="M32" s="83" t="n">
        <v>63.7</v>
      </c>
      <c r="N32" s="82" t="n">
        <f aca="false">IF(AND(L32&gt;0,M32&gt;0),M32*100/L32,"")</f>
        <v>202.254326083505</v>
      </c>
      <c r="O32" s="78" t="s">
        <v>122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9</v>
      </c>
      <c r="Y32" s="83" t="n">
        <v>205.31</v>
      </c>
      <c r="Z32" s="83" t="n">
        <v>144.498</v>
      </c>
      <c r="AA32" s="83" t="n">
        <v>155.464</v>
      </c>
      <c r="AB32" s="83" t="n">
        <f aca="false">IF(AND(Z32&gt;0,AA32&gt;0),AA32*100/Z32,"")</f>
        <v>107.589032374151</v>
      </c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23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</v>
      </c>
      <c r="Y33" s="83" t="n">
        <v>1533.602</v>
      </c>
      <c r="Z33" s="83" t="n">
        <v>949.765</v>
      </c>
      <c r="AA33" s="83" t="n">
        <v>0</v>
      </c>
      <c r="AB33" s="83" t="str">
        <f aca="false">IF(AND(Z33&gt;0,AA33&gt;0),AA33*100/Z33,"")</f>
        <v/>
      </c>
    </row>
    <row r="34" s="84" customFormat="true" ht="11.25" hidden="false" customHeight="true" outlineLevel="0" collapsed="false">
      <c r="A34" s="78" t="s">
        <v>124</v>
      </c>
      <c r="B34" s="80"/>
      <c r="C34" s="80"/>
      <c r="D34" s="85"/>
      <c r="E34" s="87"/>
      <c r="F34" s="87"/>
      <c r="G34" s="87"/>
      <c r="H34" s="87"/>
      <c r="I34" s="82"/>
      <c r="J34" s="86"/>
      <c r="K34" s="83"/>
      <c r="L34" s="83"/>
      <c r="M34" s="83"/>
      <c r="N34" s="82"/>
      <c r="O34" s="78" t="s">
        <v>125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 t="n">
        <v>3</v>
      </c>
      <c r="Y34" s="83" t="n">
        <v>646.11</v>
      </c>
      <c r="Z34" s="83" t="n">
        <v>737.666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26</v>
      </c>
      <c r="B35" s="80"/>
      <c r="C35" s="80"/>
      <c r="D35" s="85" t="n">
        <v>4</v>
      </c>
      <c r="E35" s="87" t="n">
        <v>3.647</v>
      </c>
      <c r="F35" s="87" t="n">
        <v>3.597</v>
      </c>
      <c r="G35" s="87" t="n">
        <v>3.615</v>
      </c>
      <c r="H35" s="87" t="n">
        <f aca="false">IF(AND(F35&gt;0,G35&gt;0),G35*100/F35,"")</f>
        <v>100.500417014178</v>
      </c>
      <c r="I35" s="82"/>
      <c r="J35" s="86" t="n">
        <v>4</v>
      </c>
      <c r="K35" s="83" t="n">
        <v>76.034</v>
      </c>
      <c r="L35" s="83" t="n">
        <v>84.367</v>
      </c>
      <c r="M35" s="83" t="n">
        <v>88.52</v>
      </c>
      <c r="N35" s="82" t="n">
        <f aca="false">IF(AND(L35&gt;0,M35&gt;0),M35*100/L35,"")</f>
        <v>104.922540803869</v>
      </c>
      <c r="O35" s="78" t="s">
        <v>127</v>
      </c>
      <c r="Y35" s="88" t="n">
        <f aca="false">Y32+Y33+Y34</f>
        <v>2385.022</v>
      </c>
      <c r="Z35" s="88" t="n">
        <f aca="false">Z32+Z33+Z34</f>
        <v>1831.929</v>
      </c>
    </row>
    <row r="36" s="84" customFormat="true" ht="11.25" hidden="false" customHeight="true" outlineLevel="0" collapsed="false">
      <c r="A36" s="78" t="s">
        <v>128</v>
      </c>
      <c r="B36" s="80"/>
      <c r="C36" s="80"/>
      <c r="D36" s="85" t="n">
        <v>6</v>
      </c>
      <c r="E36" s="87" t="n">
        <v>14.386</v>
      </c>
      <c r="F36" s="87" t="n">
        <v>13.907</v>
      </c>
      <c r="G36" s="87" t="n">
        <v>14.124</v>
      </c>
      <c r="H36" s="87" t="n">
        <f aca="false">IF(AND(F36&gt;0,G36&gt;0),G36*100/F36,"")</f>
        <v>101.56036528367</v>
      </c>
      <c r="I36" s="82"/>
      <c r="J36" s="86" t="n">
        <v>6</v>
      </c>
      <c r="K36" s="83" t="n">
        <v>392.675</v>
      </c>
      <c r="L36" s="83" t="n">
        <v>434.185</v>
      </c>
      <c r="M36" s="83" t="n">
        <v>439.953</v>
      </c>
      <c r="N36" s="82" t="n">
        <f aca="false">IF(AND(L36&gt;0,M36&gt;0),M36*100/L36,"")</f>
        <v>101.328465976485</v>
      </c>
    </row>
    <row r="37" s="84" customFormat="true" ht="11.25" hidden="false" customHeight="true" outlineLevel="0" collapsed="false">
      <c r="A37" s="78" t="s">
        <v>129</v>
      </c>
      <c r="B37" s="80"/>
      <c r="C37" s="80"/>
      <c r="D37" s="85" t="n">
        <v>9</v>
      </c>
      <c r="E37" s="87" t="n">
        <v>29.899</v>
      </c>
      <c r="F37" s="87" t="n">
        <v>29.563</v>
      </c>
      <c r="G37" s="87" t="n">
        <v>31.682</v>
      </c>
      <c r="H37" s="87" t="n">
        <f aca="false">IF(AND(F37&gt;0,G37&gt;0),G37*100/F37,"")</f>
        <v>107.167743463113</v>
      </c>
      <c r="I37" s="82"/>
      <c r="J37" s="86" t="n">
        <v>9</v>
      </c>
      <c r="K37" s="83" t="n">
        <v>818.353</v>
      </c>
      <c r="L37" s="83" t="n">
        <v>917.139</v>
      </c>
      <c r="M37" s="83" t="n">
        <v>933.344</v>
      </c>
      <c r="N37" s="82" t="n">
        <f aca="false">IF(AND(L37&gt;0,M37&gt;0),M37*100/L37,"")</f>
        <v>101.766907742447</v>
      </c>
      <c r="O37" s="78" t="s">
        <v>130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31</v>
      </c>
      <c r="B38" s="80"/>
      <c r="C38" s="80"/>
      <c r="D38" s="85" t="n">
        <v>8</v>
      </c>
      <c r="E38" s="87" t="n">
        <v>19.556</v>
      </c>
      <c r="F38" s="87" t="n">
        <v>19.583</v>
      </c>
      <c r="G38" s="87" t="n">
        <v>17.868</v>
      </c>
      <c r="H38" s="87" t="n">
        <f aca="false">IF(AND(F38&gt;0,G38&gt;0),G38*100/F38,"")</f>
        <v>91.2424041260277</v>
      </c>
      <c r="I38" s="82"/>
      <c r="J38" s="86" t="n">
        <v>9</v>
      </c>
      <c r="K38" s="83" t="n">
        <v>723.871</v>
      </c>
      <c r="L38" s="83" t="n">
        <v>823.629</v>
      </c>
      <c r="M38" s="83" t="n">
        <v>682.706</v>
      </c>
      <c r="N38" s="82" t="n">
        <f aca="false">IF(AND(L38&gt;0,M38&gt;0),M38*100/L38,"")</f>
        <v>82.8899905175753</v>
      </c>
      <c r="O38" s="78" t="s">
        <v>132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8</v>
      </c>
      <c r="Y38" s="83" t="n">
        <v>79.34</v>
      </c>
      <c r="Z38" s="83" t="n">
        <v>82.439</v>
      </c>
      <c r="AA38" s="83" t="n">
        <v>90.889</v>
      </c>
      <c r="AB38" s="83" t="n">
        <f aca="false">IF(AND(Z38&gt;0,AA38&gt;0),AA38*100/Z38,"")</f>
        <v>110.250003032545</v>
      </c>
    </row>
    <row r="39" s="84" customFormat="true" ht="11.25" hidden="false" customHeight="true" outlineLevel="0" collapsed="false">
      <c r="A39" s="78" t="s">
        <v>133</v>
      </c>
      <c r="B39" s="80"/>
      <c r="C39" s="80"/>
      <c r="D39" s="85" t="n">
        <v>7</v>
      </c>
      <c r="E39" s="87" t="n">
        <v>67.488</v>
      </c>
      <c r="F39" s="87" t="n">
        <v>66.65</v>
      </c>
      <c r="G39" s="87" t="n">
        <v>67.289</v>
      </c>
      <c r="H39" s="87" t="n">
        <f aca="false">IF(AND(F39&gt;0,G39&gt;0),G39*100/F39,"")</f>
        <v>100.958739684921</v>
      </c>
      <c r="I39" s="82"/>
      <c r="J39" s="86" t="n">
        <v>9</v>
      </c>
      <c r="K39" s="83" t="n">
        <v>2010.933</v>
      </c>
      <c r="L39" s="83" t="n">
        <v>2259.32</v>
      </c>
      <c r="M39" s="83" t="n">
        <v>2144.523</v>
      </c>
      <c r="N39" s="82" t="n">
        <f aca="false">IF(AND(L39&gt;0,M39&gt;0),M39*100/L39,"")</f>
        <v>94.9189579165413</v>
      </c>
      <c r="O39" s="78" t="s">
        <v>134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9</v>
      </c>
      <c r="Y39" s="83" t="n">
        <v>483.621</v>
      </c>
      <c r="Z39" s="83" t="n">
        <v>556.4</v>
      </c>
      <c r="AA39" s="83" t="n">
        <v>511.771</v>
      </c>
      <c r="AB39" s="83" t="n">
        <f aca="false">IF(AND(Z39&gt;0,AA39&gt;0),AA39*100/Z39,"")</f>
        <v>91.9789719626168</v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84" t="s">
        <v>135</v>
      </c>
      <c r="Y40" s="83" t="n">
        <f aca="false">Y38+Y39</f>
        <v>562.961</v>
      </c>
      <c r="Z40" s="83" t="n">
        <f aca="false">Z38+Z39</f>
        <v>638.839</v>
      </c>
      <c r="AA40" s="83" t="n">
        <f aca="false">AA38+AA39</f>
        <v>602.66</v>
      </c>
      <c r="AB40" s="83" t="n">
        <f aca="false">IF(AND(Z40&gt;0,AA40&gt;0),AA40*100/Z40,"")</f>
        <v>94.3367577746506</v>
      </c>
    </row>
    <row r="41" s="84" customFormat="true" ht="11.25" hidden="false" customHeight="true" outlineLevel="0" collapsed="false">
      <c r="A41" s="78" t="s">
        <v>136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37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9</v>
      </c>
      <c r="Y41" s="83" t="n">
        <v>332.319</v>
      </c>
      <c r="Z41" s="83" t="n">
        <v>330.67</v>
      </c>
      <c r="AA41" s="83" t="n">
        <v>320.115</v>
      </c>
      <c r="AB41" s="83" t="n">
        <f aca="false">IF(AND(Z41&gt;0,AA41&gt;0),AA41*100/Z41,"")</f>
        <v>96.8079958871382</v>
      </c>
    </row>
    <row r="42" s="84" customFormat="true" ht="11.25" hidden="false" customHeight="true" outlineLevel="0" collapsed="false">
      <c r="A42" s="78" t="s">
        <v>138</v>
      </c>
      <c r="B42" s="80"/>
      <c r="C42" s="80"/>
      <c r="D42" s="85" t="n">
        <v>9</v>
      </c>
      <c r="E42" s="87" t="n">
        <v>7.636</v>
      </c>
      <c r="F42" s="87" t="n">
        <v>6.272</v>
      </c>
      <c r="G42" s="87" t="n">
        <v>6.757</v>
      </c>
      <c r="H42" s="87" t="n">
        <f aca="false">IF(AND(F42&gt;0,G42&gt;0),G42*100/F42,"")</f>
        <v>107.732780612245</v>
      </c>
      <c r="I42" s="82"/>
      <c r="J42" s="86" t="n">
        <v>9</v>
      </c>
      <c r="K42" s="83" t="n">
        <v>699.341</v>
      </c>
      <c r="L42" s="83" t="n">
        <v>480.917</v>
      </c>
      <c r="M42" s="83" t="n">
        <v>599.011</v>
      </c>
      <c r="N42" s="82" t="n">
        <f aca="false">IF(AND(L42&gt;0,M42&gt;0),M42*100/L42,"")</f>
        <v>124.556004466467</v>
      </c>
      <c r="O42" s="78" t="s">
        <v>139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8</v>
      </c>
      <c r="Y42" s="83" t="n">
        <v>176.289</v>
      </c>
      <c r="Z42" s="83" t="n">
        <v>145.826</v>
      </c>
      <c r="AA42" s="83" t="n">
        <v>131.641</v>
      </c>
      <c r="AB42" s="83" t="n">
        <f aca="false">IF(AND(Z42&gt;0,AA42&gt;0),AA42*100/Z42,"")</f>
        <v>90.2726537105866</v>
      </c>
    </row>
    <row r="43" s="84" customFormat="true" ht="11.25" hidden="false" customHeight="true" outlineLevel="0" collapsed="false">
      <c r="A43" s="78" t="s">
        <v>140</v>
      </c>
      <c r="B43" s="80"/>
      <c r="C43" s="80"/>
      <c r="D43" s="85" t="n">
        <v>9</v>
      </c>
      <c r="E43" s="87" t="n">
        <v>27.654</v>
      </c>
      <c r="F43" s="87" t="n">
        <v>23.905</v>
      </c>
      <c r="G43" s="87" t="n">
        <v>20.089</v>
      </c>
      <c r="H43" s="87" t="n">
        <f aca="false">IF(AND(F43&gt;0,G43&gt;0),G43*100/F43,"")</f>
        <v>84.0368123823468</v>
      </c>
      <c r="I43" s="82"/>
      <c r="J43" s="86" t="n">
        <v>9</v>
      </c>
      <c r="K43" s="83" t="n">
        <v>2170.936</v>
      </c>
      <c r="L43" s="83" t="n">
        <v>2271.809</v>
      </c>
      <c r="M43" s="83" t="n">
        <v>1959.809</v>
      </c>
      <c r="N43" s="82" t="n">
        <f aca="false">IF(AND(L43&gt;0,M43&gt;0),M43*100/L43,"")</f>
        <v>86.2664510969012</v>
      </c>
      <c r="O43" s="78" t="s">
        <v>141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6</v>
      </c>
      <c r="Y43" s="83" t="n">
        <v>107</v>
      </c>
      <c r="Z43" s="83" t="n">
        <v>118.762</v>
      </c>
      <c r="AA43" s="83" t="n">
        <v>95.062</v>
      </c>
      <c r="AB43" s="83" t="n">
        <f aca="false">IF(AND(Z43&gt;0,AA43&gt;0),AA43*100/Z43,"")</f>
        <v>80.0441218571597</v>
      </c>
    </row>
    <row r="44" s="84" customFormat="true" ht="11.25" hidden="false" customHeight="true" outlineLevel="0" collapsed="false">
      <c r="A44" s="78" t="s">
        <v>142</v>
      </c>
      <c r="B44" s="80"/>
      <c r="C44" s="80"/>
      <c r="D44" s="85"/>
      <c r="E44" s="87" t="n">
        <f aca="false">SUM(E42:E43)</f>
        <v>35.29</v>
      </c>
      <c r="F44" s="87" t="n">
        <f aca="false">SUM(F42:F43)</f>
        <v>30.177</v>
      </c>
      <c r="G44" s="87" t="n">
        <f aca="false">SUM(G42:G43)</f>
        <v>26.846</v>
      </c>
      <c r="H44" s="87" t="n">
        <f aca="false">IF(AND(F44&gt;0,G44&gt;0),G44*100/F44,"")</f>
        <v>88.9617920933161</v>
      </c>
      <c r="I44" s="82"/>
      <c r="J44" s="86"/>
      <c r="K44" s="83" t="n">
        <f aca="false">SUM(K42:K43)</f>
        <v>2870.277</v>
      </c>
      <c r="L44" s="83" t="n">
        <f aca="false">SUM(L42:L43)</f>
        <v>2752.726</v>
      </c>
      <c r="M44" s="83" t="n">
        <f aca="false">SUM(M42:M43)</f>
        <v>2558.82</v>
      </c>
      <c r="N44" s="82" t="n">
        <f aca="false">IF(AND(L44&gt;0,M44&gt;0),M44*100/L44,"")</f>
        <v>92.9558553957059</v>
      </c>
      <c r="O44" s="78" t="s">
        <v>143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9</v>
      </c>
      <c r="Y44" s="83" t="n">
        <v>903.809</v>
      </c>
      <c r="Z44" s="83" t="n">
        <v>937.166</v>
      </c>
      <c r="AA44" s="83" t="n">
        <v>794.237</v>
      </c>
      <c r="AB44" s="83" t="n">
        <f aca="false">IF(AND(Z44&gt;0,AA44&gt;0),AA44*100/Z44,"")</f>
        <v>84.748806508132</v>
      </c>
    </row>
    <row r="45" s="84" customFormat="true" ht="11.25" hidden="false" customHeight="true" outlineLevel="0" collapsed="false">
      <c r="A45" s="78" t="s">
        <v>144</v>
      </c>
      <c r="B45" s="80"/>
      <c r="C45" s="80"/>
      <c r="D45" s="85" t="n">
        <v>7</v>
      </c>
      <c r="E45" s="87" t="n">
        <v>65.121</v>
      </c>
      <c r="F45" s="87" t="n">
        <v>66.147</v>
      </c>
      <c r="G45" s="87" t="n">
        <v>61.64</v>
      </c>
      <c r="H45" s="87" t="n">
        <f aca="false">IF(AND(F45&gt;0,G45&gt;0),G45*100/F45,"")</f>
        <v>93.1863878936309</v>
      </c>
      <c r="I45" s="82"/>
      <c r="J45" s="86" t="n">
        <v>9</v>
      </c>
      <c r="K45" s="83" t="n">
        <v>194.462</v>
      </c>
      <c r="L45" s="83" t="n">
        <v>210.015</v>
      </c>
      <c r="M45" s="83" t="n">
        <v>192.472</v>
      </c>
      <c r="N45" s="82" t="n">
        <f aca="false">IF(AND(L45&gt;0,M45&gt;0),M45*100/L45,"")</f>
        <v>91.6467871342523</v>
      </c>
      <c r="O45" s="78" t="s">
        <v>145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6</v>
      </c>
      <c r="Y45" s="83" t="n">
        <v>152.984</v>
      </c>
      <c r="Z45" s="83" t="n">
        <v>179.839</v>
      </c>
      <c r="AA45" s="83" t="n">
        <v>151.489</v>
      </c>
      <c r="AB45" s="83" t="n">
        <f aca="false">IF(AND(Z45&gt;0,AA45&gt;0),AA45*100/Z45,"")</f>
        <v>84.2358998882334</v>
      </c>
    </row>
    <row r="46" s="84" customFormat="true" ht="11.25" hidden="false" customHeight="true" outlineLevel="0" collapsed="false">
      <c r="A46" s="78" t="s">
        <v>146</v>
      </c>
      <c r="B46" s="80"/>
      <c r="C46" s="80"/>
      <c r="D46" s="85" t="n">
        <v>6</v>
      </c>
      <c r="E46" s="87" t="n">
        <v>691.276</v>
      </c>
      <c r="F46" s="87" t="n">
        <v>701.768</v>
      </c>
      <c r="G46" s="87" t="n">
        <v>651.056</v>
      </c>
      <c r="H46" s="87" t="n">
        <f aca="false">IF(AND(F46&gt;0,G46&gt;0),G46*100/F46,"")</f>
        <v>92.7736801906043</v>
      </c>
      <c r="I46" s="82"/>
      <c r="J46" s="86" t="n">
        <v>9</v>
      </c>
      <c r="K46" s="83" t="n">
        <v>950.346</v>
      </c>
      <c r="L46" s="83" t="n">
        <v>773.787</v>
      </c>
      <c r="M46" s="83" t="n">
        <v>885.145</v>
      </c>
      <c r="N46" s="82" t="n">
        <f aca="false">IF(AND(L46&gt;0,M46&gt;0),M46*100/L46,"")</f>
        <v>114.3912988975</v>
      </c>
      <c r="O46" s="78" t="s">
        <v>147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8</v>
      </c>
      <c r="Y46" s="83" t="n">
        <v>386.226</v>
      </c>
      <c r="Z46" s="83" t="n">
        <v>398.722</v>
      </c>
      <c r="AA46" s="83" t="n">
        <v>409.843</v>
      </c>
      <c r="AB46" s="83" t="n">
        <f aca="false">IF(AND(Z46&gt;0,AA46&gt;0),AA46*100/Z46,"")</f>
        <v>102.789161370579</v>
      </c>
    </row>
    <row r="47" s="84" customFormat="true" ht="11.25" hidden="false" customHeight="true" outlineLevel="0" collapsed="false">
      <c r="A47" s="78" t="s">
        <v>148</v>
      </c>
      <c r="B47" s="80"/>
      <c r="C47" s="80"/>
      <c r="D47" s="85" t="n">
        <v>9</v>
      </c>
      <c r="E47" s="87" t="n">
        <v>1.481</v>
      </c>
      <c r="F47" s="87" t="n">
        <v>1.571</v>
      </c>
      <c r="G47" s="87" t="n">
        <v>1.426</v>
      </c>
      <c r="H47" s="87" t="n">
        <f aca="false">IF(AND(F47&gt;0,G47&gt;0),G47*100/F47,"")</f>
        <v>90.7702100572884</v>
      </c>
      <c r="I47" s="82"/>
      <c r="J47" s="86" t="n">
        <v>9</v>
      </c>
      <c r="K47" s="83" t="n">
        <v>4.249</v>
      </c>
      <c r="L47" s="83" t="n">
        <v>5.053</v>
      </c>
      <c r="M47" s="83" t="n">
        <v>4.185</v>
      </c>
      <c r="N47" s="82" t="n">
        <f aca="false">IF(AND(L47&gt;0,M47&gt;0),M47*100/L47,"")</f>
        <v>82.8220858895706</v>
      </c>
      <c r="O47" s="78" t="s">
        <v>149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8</v>
      </c>
      <c r="Y47" s="83" t="n">
        <v>47.75</v>
      </c>
      <c r="Z47" s="83" t="n">
        <v>51.598</v>
      </c>
      <c r="AA47" s="83" t="n">
        <v>45.017</v>
      </c>
      <c r="AB47" s="83" t="n">
        <f aca="false">IF(AND(Z47&gt;0,AA47&gt;0),AA47*100/Z47,"")</f>
        <v>87.2456296755688</v>
      </c>
    </row>
    <row r="48" s="84" customFormat="true" ht="11.25" hidden="false" customHeight="true" outlineLevel="0" collapsed="false">
      <c r="A48" s="78" t="s">
        <v>150</v>
      </c>
      <c r="B48" s="80"/>
      <c r="C48" s="80"/>
      <c r="D48" s="85" t="n">
        <v>7</v>
      </c>
      <c r="E48" s="87" t="n">
        <v>78.401</v>
      </c>
      <c r="F48" s="87" t="n">
        <v>70.255</v>
      </c>
      <c r="G48" s="87" t="n">
        <v>71.834</v>
      </c>
      <c r="H48" s="87" t="n">
        <f aca="false">IF(AND(F48&gt;0,G48&gt;0),G48*100/F48,"")</f>
        <v>102.247526866415</v>
      </c>
      <c r="I48" s="82"/>
      <c r="J48" s="86" t="n">
        <v>7</v>
      </c>
      <c r="K48" s="83" t="n">
        <v>175.231</v>
      </c>
      <c r="L48" s="83" t="n">
        <v>143.981</v>
      </c>
      <c r="M48" s="83" t="n">
        <v>201.083</v>
      </c>
      <c r="N48" s="82" t="n">
        <f aca="false">IF(AND(L48&gt;0,M48&gt;0),M48*100/L48,"")</f>
        <v>139.659399504101</v>
      </c>
      <c r="O48" s="78" t="s">
        <v>151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9</v>
      </c>
      <c r="Y48" s="83" t="n">
        <v>23.833</v>
      </c>
      <c r="Z48" s="83" t="n">
        <v>24.508</v>
      </c>
      <c r="AA48" s="83" t="n">
        <v>25.346</v>
      </c>
      <c r="AB48" s="83" t="n">
        <f aca="false">IF(AND(Z48&gt;0,AA48&gt;0),AA48*100/Z48,"")</f>
        <v>103.419291659866</v>
      </c>
    </row>
    <row r="49" s="84" customFormat="true" ht="11.25" hidden="false" customHeight="true" outlineLevel="0" collapsed="false">
      <c r="A49" s="78" t="s">
        <v>152</v>
      </c>
      <c r="B49" s="80"/>
      <c r="C49" s="80"/>
      <c r="D49" s="85" t="n">
        <v>9</v>
      </c>
      <c r="E49" s="87" t="n">
        <v>8.509</v>
      </c>
      <c r="F49" s="87" t="n">
        <v>8.67</v>
      </c>
      <c r="G49" s="87" t="n">
        <v>8.143</v>
      </c>
      <c r="H49" s="87" t="n">
        <f aca="false">IF(AND(F49&gt;0,G49&gt;0),G49*100/F49,"")</f>
        <v>93.921568627451</v>
      </c>
      <c r="I49" s="82"/>
      <c r="J49" s="86" t="n">
        <v>9</v>
      </c>
      <c r="K49" s="83" t="n">
        <v>25.983</v>
      </c>
      <c r="L49" s="83" t="n">
        <v>27.766</v>
      </c>
      <c r="M49" s="83" t="n">
        <v>26.466</v>
      </c>
      <c r="N49" s="82" t="n">
        <f aca="false">IF(AND(L49&gt;0,M49&gt;0),M49*100/L49,"")</f>
        <v>95.3180148382914</v>
      </c>
      <c r="O49" s="78" t="s">
        <v>153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3</v>
      </c>
      <c r="Y49" s="83" t="n">
        <v>89.592</v>
      </c>
      <c r="Z49" s="83" t="n">
        <v>97.727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54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8</v>
      </c>
      <c r="Y50" s="83" t="n">
        <v>547.119</v>
      </c>
      <c r="Z50" s="83" t="n">
        <v>605.108</v>
      </c>
      <c r="AA50" s="83" t="n">
        <v>465.991</v>
      </c>
      <c r="AB50" s="83" t="n">
        <f aca="false">IF(AND(Z50&gt;0,AA50&gt;0),AA50*100/Z50,"")</f>
        <v>77.0095586242456</v>
      </c>
    </row>
    <row r="51" s="84" customFormat="true" ht="11.25" hidden="false" customHeight="true" outlineLevel="0" collapsed="false">
      <c r="A51" s="78" t="s">
        <v>155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56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9</v>
      </c>
      <c r="Y51" s="83" t="n">
        <v>15.176</v>
      </c>
      <c r="Z51" s="83" t="n">
        <v>17.542</v>
      </c>
      <c r="AA51" s="83" t="n">
        <v>15.268</v>
      </c>
      <c r="AB51" s="83" t="n">
        <f aca="false">IF(AND(Z51&gt;0,AA51&gt;0),AA51*100/Z51,"")</f>
        <v>87.0368259035458</v>
      </c>
    </row>
    <row r="52" s="84" customFormat="true" ht="11.25" hidden="false" customHeight="true" outlineLevel="0" collapsed="false">
      <c r="A52" s="78" t="s">
        <v>157</v>
      </c>
      <c r="B52" s="80"/>
      <c r="C52" s="80"/>
      <c r="D52" s="85" t="n">
        <v>8</v>
      </c>
      <c r="E52" s="87" t="n">
        <v>107.341</v>
      </c>
      <c r="F52" s="87" t="n">
        <v>116.455</v>
      </c>
      <c r="G52" s="87" t="n">
        <v>108.929</v>
      </c>
      <c r="H52" s="87" t="n">
        <f aca="false">IF(AND(F52&gt;0,G52&gt;0),G52*100/F52,"")</f>
        <v>93.5374178867374</v>
      </c>
      <c r="I52" s="82"/>
      <c r="J52" s="86" t="n">
        <v>8</v>
      </c>
      <c r="K52" s="83" t="n">
        <v>4055.493</v>
      </c>
      <c r="L52" s="83" t="n">
        <v>4120.354</v>
      </c>
      <c r="M52" s="83" t="n">
        <v>4142.486</v>
      </c>
      <c r="N52" s="82" t="n">
        <f aca="false">IF(AND(L52&gt;0,M52&gt;0),M52*100/L52,"")</f>
        <v>100.537138313844</v>
      </c>
      <c r="O52" s="78" t="s">
        <v>158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9</v>
      </c>
      <c r="Y52" s="83" t="n">
        <v>184.765</v>
      </c>
      <c r="Z52" s="83" t="n">
        <v>188.934</v>
      </c>
      <c r="AA52" s="83" t="n">
        <v>161.884</v>
      </c>
      <c r="AB52" s="83" t="n">
        <f aca="false">IF(AND(Z52&gt;0,AA52&gt;0),AA52*100/Z52,"")</f>
        <v>85.6828310415277</v>
      </c>
    </row>
    <row r="53" s="84" customFormat="true" ht="11.25" hidden="false" customHeight="true" outlineLevel="0" collapsed="false">
      <c r="A53" s="78" t="s">
        <v>159</v>
      </c>
      <c r="B53" s="80"/>
      <c r="C53" s="80"/>
      <c r="D53" s="85" t="n">
        <v>8</v>
      </c>
      <c r="E53" s="87" t="n">
        <v>260.337</v>
      </c>
      <c r="F53" s="87" t="n">
        <v>259.287</v>
      </c>
      <c r="G53" s="87" t="n">
        <v>254.612</v>
      </c>
      <c r="H53" s="87" t="n">
        <f aca="false">IF(AND(F53&gt;0,G53&gt;0),G53*100/F53,"")</f>
        <v>98.1969786375715</v>
      </c>
      <c r="I53" s="82"/>
      <c r="J53" s="86" t="n">
        <v>8</v>
      </c>
      <c r="K53" s="83" t="n">
        <v>9900.827</v>
      </c>
      <c r="L53" s="83" t="n">
        <v>9093.858</v>
      </c>
      <c r="M53" s="83" t="n">
        <v>9879.806</v>
      </c>
      <c r="N53" s="82" t="n">
        <f aca="false">IF(AND(L53&gt;0,M53&gt;0),M53*100/L53,"")</f>
        <v>108.642624505463</v>
      </c>
      <c r="O53" s="78" t="s">
        <v>160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43.705</v>
      </c>
      <c r="Z53" s="83" t="n">
        <v>59.991</v>
      </c>
      <c r="AA53" s="83" t="n">
        <v>51.784</v>
      </c>
      <c r="AB53" s="83" t="n">
        <f aca="false">IF(AND(Z53&gt;0,AA53&gt;0),AA53*100/Z53,"")</f>
        <v>86.319614608858</v>
      </c>
    </row>
    <row r="54" s="84" customFormat="true" ht="11.25" hidden="false" customHeight="true" outlineLevel="0" collapsed="false">
      <c r="A54" s="78" t="s">
        <v>161</v>
      </c>
      <c r="B54" s="80"/>
      <c r="C54" s="80"/>
      <c r="D54" s="85" t="n">
        <v>8</v>
      </c>
      <c r="E54" s="87" t="n">
        <v>143.634</v>
      </c>
      <c r="F54" s="87" t="n">
        <v>151.404</v>
      </c>
      <c r="G54" s="87" t="n">
        <v>150.896</v>
      </c>
      <c r="H54" s="87" t="n">
        <f aca="false">IF(AND(F54&gt;0,G54&gt;0),G54*100/F54,"")</f>
        <v>99.6644738580222</v>
      </c>
      <c r="I54" s="82"/>
      <c r="J54" s="86" t="n">
        <v>8</v>
      </c>
      <c r="K54" s="83" t="n">
        <v>2139.418</v>
      </c>
      <c r="L54" s="83" t="n">
        <v>1413.909</v>
      </c>
      <c r="M54" s="83" t="n">
        <v>2153.072</v>
      </c>
      <c r="N54" s="82" t="n">
        <f aca="false">IF(AND(L54&gt;0,M54&gt;0),M54*100/L54,"")</f>
        <v>152.277975456695</v>
      </c>
      <c r="O54" s="78" t="s">
        <v>162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9</v>
      </c>
      <c r="Y54" s="83" t="n">
        <v>339.033</v>
      </c>
      <c r="Z54" s="83" t="n">
        <v>340.421</v>
      </c>
      <c r="AA54" s="83" t="n">
        <v>348.254</v>
      </c>
      <c r="AB54" s="83" t="n">
        <f aca="false">IF(AND(Z54&gt;0,AA54&gt;0),AA54*100/Z54,"")</f>
        <v>102.300974381721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63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9</v>
      </c>
      <c r="Y55" s="83" t="n">
        <v>8.033</v>
      </c>
      <c r="Z55" s="83" t="n">
        <v>12.371</v>
      </c>
      <c r="AA55" s="83" t="n">
        <v>4.349</v>
      </c>
      <c r="AB55" s="83" t="n">
        <f aca="false">IF(AND(Z55&gt;0,AA55&gt;0),AA55*100/Z55,"")</f>
        <v>35.1547975103064</v>
      </c>
    </row>
    <row r="56" s="84" customFormat="true" ht="11.25" hidden="false" customHeight="true" outlineLevel="0" collapsed="false">
      <c r="A56" s="78" t="s">
        <v>78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</row>
    <row r="57" s="84" customFormat="true" ht="11.25" hidden="false" customHeight="true" outlineLevel="0" collapsed="false">
      <c r="A57" s="78" t="s">
        <v>164</v>
      </c>
      <c r="B57" s="80"/>
      <c r="C57" s="80"/>
      <c r="D57" s="85" t="n">
        <v>11</v>
      </c>
      <c r="E57" s="87" t="n">
        <v>4.398</v>
      </c>
      <c r="F57" s="87" t="n">
        <v>4.479</v>
      </c>
      <c r="G57" s="87" t="n">
        <v>0</v>
      </c>
      <c r="H57" s="87" t="str">
        <f aca="false">IF(AND(F57&gt;0,G57&gt;0),G57*100/F57,"")</f>
        <v/>
      </c>
      <c r="I57" s="82"/>
      <c r="J57" s="86" t="n">
        <v>11</v>
      </c>
      <c r="K57" s="83" t="n">
        <v>153.834</v>
      </c>
      <c r="L57" s="83" t="n">
        <v>164.016</v>
      </c>
      <c r="M57" s="83" t="n">
        <v>0</v>
      </c>
      <c r="N57" s="82" t="str">
        <f aca="false">IF(AND(L57&gt;0,M57&gt;0),M57*100/L57,"")</f>
        <v/>
      </c>
      <c r="O57" s="78" t="s">
        <v>165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66</v>
      </c>
      <c r="B58" s="80"/>
      <c r="C58" s="80"/>
      <c r="D58" s="85" t="n">
        <v>7</v>
      </c>
      <c r="E58" s="87" t="n">
        <v>14.688</v>
      </c>
      <c r="F58" s="87" t="n">
        <v>13.373</v>
      </c>
      <c r="G58" s="87" t="n">
        <v>14.507</v>
      </c>
      <c r="H58" s="87" t="n">
        <f aca="false">IF(AND(F58&gt;0,G58&gt;0),G58*100/F58,"")</f>
        <v>108.479772676288</v>
      </c>
      <c r="I58" s="82"/>
      <c r="J58" s="86" t="n">
        <v>7</v>
      </c>
      <c r="K58" s="83" t="n">
        <v>68.403</v>
      </c>
      <c r="L58" s="83" t="n">
        <v>58.605</v>
      </c>
      <c r="M58" s="83" t="n">
        <v>68.728</v>
      </c>
      <c r="N58" s="82" t="n">
        <f aca="false">IF(AND(L58&gt;0,M58&gt;0),M58*100/L58,"")</f>
        <v>117.273270198788</v>
      </c>
      <c r="O58" s="78" t="s">
        <v>167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9</v>
      </c>
      <c r="Y58" s="83" t="n">
        <v>272.796</v>
      </c>
      <c r="Z58" s="83" t="n">
        <v>331.458</v>
      </c>
      <c r="AA58" s="83" t="n">
        <v>293.74</v>
      </c>
      <c r="AB58" s="83" t="n">
        <f aca="false">IF(AND(Z58&gt;0,AA58&gt;0),AA58*100/Z58,"")</f>
        <v>88.6205793795896</v>
      </c>
    </row>
    <row r="59" s="84" customFormat="true" ht="11.25" hidden="false" customHeight="true" outlineLevel="0" collapsed="false">
      <c r="A59" s="78" t="s">
        <v>168</v>
      </c>
      <c r="B59" s="80"/>
      <c r="C59" s="80"/>
      <c r="D59" s="85" t="n">
        <v>8</v>
      </c>
      <c r="E59" s="87" t="n">
        <v>33.674</v>
      </c>
      <c r="F59" s="87" t="n">
        <v>35.168</v>
      </c>
      <c r="G59" s="87" t="n">
        <v>34.721</v>
      </c>
      <c r="H59" s="87" t="n">
        <f aca="false">IF(AND(F59&gt;0,G59&gt;0),G59*100/F59,"")</f>
        <v>98.728958143767</v>
      </c>
      <c r="I59" s="82"/>
      <c r="J59" s="86" t="n">
        <v>8</v>
      </c>
      <c r="K59" s="83" t="n">
        <v>934.67</v>
      </c>
      <c r="L59" s="83" t="n">
        <v>1004.668</v>
      </c>
      <c r="M59" s="83" t="n">
        <v>995.799</v>
      </c>
      <c r="N59" s="82" t="n">
        <f aca="false">IF(AND(L59&gt;0,M59&gt;0),M59*100/L59,"")</f>
        <v>99.1172208132438</v>
      </c>
      <c r="O59" s="78" t="s">
        <v>169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9</v>
      </c>
      <c r="Y59" s="83" t="n">
        <v>6595.248</v>
      </c>
      <c r="Z59" s="83" t="n">
        <v>5092.245</v>
      </c>
      <c r="AA59" s="83" t="n">
        <v>5935.506</v>
      </c>
      <c r="AB59" s="83" t="n">
        <f aca="false">IF(AND(Z59&gt;0,AA59&gt;0),AA59*100/Z59,"")</f>
        <v>116.559709911837</v>
      </c>
    </row>
    <row r="60" s="84" customFormat="true" ht="11.25" hidden="false" customHeight="true" outlineLevel="0" collapsed="false">
      <c r="A60" s="78" t="s">
        <v>170</v>
      </c>
      <c r="B60" s="80"/>
      <c r="C60" s="80"/>
      <c r="D60" s="85" t="n">
        <v>9</v>
      </c>
      <c r="E60" s="87" t="n">
        <v>20.401</v>
      </c>
      <c r="F60" s="87" t="n">
        <v>21.459</v>
      </c>
      <c r="G60" s="87" t="n">
        <v>21.972</v>
      </c>
      <c r="H60" s="87" t="n">
        <f aca="false">IF(AND(F60&gt;0,G60&gt;0),G60*100/F60,"")</f>
        <v>102.390605340417</v>
      </c>
      <c r="I60" s="82"/>
      <c r="J60" s="86" t="n">
        <v>9</v>
      </c>
      <c r="K60" s="83" t="n">
        <v>1092.401</v>
      </c>
      <c r="L60" s="83" t="n">
        <v>1200.093</v>
      </c>
      <c r="M60" s="83" t="n">
        <v>1268.371</v>
      </c>
      <c r="N60" s="82" t="n">
        <f aca="false">IF(AND(L60&gt;0,M60&gt;0),M60*100/L60,"")</f>
        <v>105.689392405422</v>
      </c>
      <c r="O60" s="78" t="s">
        <v>171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9</v>
      </c>
      <c r="Y60" s="83" t="n">
        <v>50355.364</v>
      </c>
      <c r="Z60" s="83" t="n">
        <v>37728.266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72</v>
      </c>
      <c r="B61" s="80"/>
      <c r="C61" s="80"/>
      <c r="D61" s="85" t="n">
        <v>9</v>
      </c>
      <c r="E61" s="87" t="n">
        <v>19.025</v>
      </c>
      <c r="F61" s="87" t="n">
        <v>19.691</v>
      </c>
      <c r="G61" s="87" t="n">
        <v>18.556</v>
      </c>
      <c r="H61" s="87" t="n">
        <f aca="false">IF(AND(F61&gt;0,G61&gt;0),G61*100/F61,"")</f>
        <v>94.2359453557463</v>
      </c>
      <c r="I61" s="82"/>
      <c r="J61" s="86" t="n">
        <v>9</v>
      </c>
      <c r="K61" s="83" t="n">
        <v>664.353</v>
      </c>
      <c r="L61" s="83" t="n">
        <v>660.191</v>
      </c>
      <c r="M61" s="83" t="n">
        <v>623.153</v>
      </c>
      <c r="N61" s="82" t="n">
        <f aca="false">IF(AND(L61&gt;0,M61&gt;0),M61*100/L61,"")</f>
        <v>94.3898053745053</v>
      </c>
      <c r="O61" s="78" t="s">
        <v>173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8</v>
      </c>
      <c r="Y61" s="83" t="n">
        <v>0.9</v>
      </c>
      <c r="Z61" s="83" t="n">
        <v>0.833</v>
      </c>
      <c r="AA61" s="83" t="n">
        <v>0.9</v>
      </c>
      <c r="AB61" s="83" t="n">
        <f aca="false">IF(AND(Z61&gt;0,AA61&gt;0),AA61*100/Z61,"")</f>
        <v>108.043217286915</v>
      </c>
    </row>
    <row r="62" s="84" customFormat="true" ht="11.25" hidden="false" customHeight="true" outlineLevel="0" collapsed="false">
      <c r="A62" s="78" t="s">
        <v>174</v>
      </c>
      <c r="B62" s="80"/>
      <c r="C62" s="80"/>
      <c r="D62" s="85" t="n">
        <v>5</v>
      </c>
      <c r="E62" s="87" t="n">
        <v>11.31</v>
      </c>
      <c r="F62" s="87" t="n">
        <v>10.386</v>
      </c>
      <c r="G62" s="87" t="n">
        <v>10.567</v>
      </c>
      <c r="H62" s="87" t="n">
        <f aca="false">IF(AND(F62&gt;0,G62&gt;0),G62*100/F62,"")</f>
        <v>101.742730598883</v>
      </c>
      <c r="I62" s="82"/>
      <c r="J62" s="86" t="n">
        <v>5</v>
      </c>
      <c r="K62" s="83" t="n">
        <v>991.845</v>
      </c>
      <c r="L62" s="83" t="n">
        <v>894.568</v>
      </c>
      <c r="M62" s="83" t="n">
        <v>784.738</v>
      </c>
      <c r="N62" s="82" t="n">
        <f aca="false">IF(AND(L62&gt;0,M62&gt;0),M62*100/L62,"")</f>
        <v>87.7225655288363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75</v>
      </c>
      <c r="B63" s="80"/>
      <c r="C63" s="80"/>
      <c r="D63" s="85" t="n">
        <v>9</v>
      </c>
      <c r="E63" s="87" t="n">
        <v>40.134</v>
      </c>
      <c r="F63" s="87" t="n">
        <v>42.229</v>
      </c>
      <c r="G63" s="87" t="n">
        <v>42.089</v>
      </c>
      <c r="H63" s="87" t="n">
        <f aca="false">IF(AND(F63&gt;0,G63&gt;0),G63*100/F63,"")</f>
        <v>99.6684742712354</v>
      </c>
      <c r="I63" s="82"/>
      <c r="J63" s="86" t="n">
        <v>9</v>
      </c>
      <c r="K63" s="83" t="n">
        <v>3336.107</v>
      </c>
      <c r="L63" s="83" t="n">
        <v>3698.699</v>
      </c>
      <c r="M63" s="83" t="n">
        <v>3082.373</v>
      </c>
      <c r="N63" s="82" t="n">
        <f aca="false">IF(AND(L63&gt;0,M63&gt;0),M63*100/L63,"")</f>
        <v>83.3366813574179</v>
      </c>
      <c r="O63" s="78" t="s">
        <v>176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77</v>
      </c>
      <c r="B64" s="80"/>
      <c r="C64" s="80"/>
      <c r="D64" s="85" t="n">
        <v>9</v>
      </c>
      <c r="E64" s="87" t="n">
        <v>4.684</v>
      </c>
      <c r="F64" s="87" t="n">
        <v>4.322</v>
      </c>
      <c r="G64" s="87" t="n">
        <v>4.141</v>
      </c>
      <c r="H64" s="87" t="n">
        <f aca="false">IF(AND(F64&gt;0,G64&gt;0),G64*100/F64,"")</f>
        <v>95.812124016659</v>
      </c>
      <c r="I64" s="82"/>
      <c r="J64" s="86" t="n">
        <v>9</v>
      </c>
      <c r="K64" s="83" t="n">
        <v>440.643</v>
      </c>
      <c r="L64" s="83" t="n">
        <v>407.292</v>
      </c>
      <c r="M64" s="83" t="n">
        <v>364.679</v>
      </c>
      <c r="N64" s="82" t="n">
        <f aca="false">IF(AND(L64&gt;0,M64&gt;0),M64*100/L64,"")</f>
        <v>89.5374817084549</v>
      </c>
      <c r="O64" s="78" t="s">
        <v>178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9</v>
      </c>
      <c r="Y64" s="83" t="n">
        <v>601.255</v>
      </c>
      <c r="Z64" s="83" t="n">
        <v>470.438</v>
      </c>
      <c r="AA64" s="83" t="n">
        <v>606.918</v>
      </c>
      <c r="AB64" s="83" t="n">
        <f aca="false">IF(AND(Z64&gt;0,AA64&gt;0),AA64*100/Z64,"")</f>
        <v>129.011261845344</v>
      </c>
    </row>
    <row r="65" s="84" customFormat="true" ht="11.25" hidden="false" customHeight="true" outlineLevel="0" collapsed="false">
      <c r="A65" s="78" t="s">
        <v>179</v>
      </c>
      <c r="B65" s="80"/>
      <c r="C65" s="80"/>
      <c r="D65" s="85" t="n">
        <v>7</v>
      </c>
      <c r="E65" s="87" t="n">
        <v>56.128</v>
      </c>
      <c r="F65" s="87" t="n">
        <v>56.937</v>
      </c>
      <c r="G65" s="87" t="n">
        <v>56.797</v>
      </c>
      <c r="H65" s="87" t="n">
        <f aca="false">IF(AND(F65&gt;0,G65&gt;0),G65*100/F65,"")</f>
        <v>99.7541141963925</v>
      </c>
      <c r="I65" s="82"/>
      <c r="J65" s="86" t="n">
        <v>12</v>
      </c>
      <c r="K65" s="83" t="n">
        <v>4768.595</v>
      </c>
      <c r="L65" s="83" t="n">
        <v>5000.559</v>
      </c>
      <c r="M65" s="83" t="n">
        <v>0</v>
      </c>
      <c r="N65" s="82" t="str">
        <f aca="false">IF(AND(L65&gt;0,M65&gt;0),M65*100/L65,"")</f>
        <v/>
      </c>
      <c r="O65" s="78" t="s">
        <v>180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9</v>
      </c>
      <c r="Y65" s="83" t="n">
        <v>9114.869</v>
      </c>
      <c r="Z65" s="83" t="n">
        <v>5433.479</v>
      </c>
      <c r="AA65" s="83" t="n">
        <v>7798.621</v>
      </c>
      <c r="AB65" s="83" t="n">
        <f aca="false">IF(AND(Z65&gt;0,AA65&gt;0),AA65*100/Z65,"")</f>
        <v>143.529053852973</v>
      </c>
    </row>
    <row r="66" s="84" customFormat="true" ht="11.25" hidden="false" customHeight="true" outlineLevel="0" collapsed="false">
      <c r="A66" s="78" t="s">
        <v>181</v>
      </c>
      <c r="B66" s="80"/>
      <c r="C66" s="80"/>
      <c r="D66" s="85" t="n">
        <v>6</v>
      </c>
      <c r="E66" s="87" t="n">
        <v>34.188</v>
      </c>
      <c r="F66" s="87" t="n">
        <v>33.806</v>
      </c>
      <c r="G66" s="87" t="n">
        <v>33.333</v>
      </c>
      <c r="H66" s="87" t="n">
        <f aca="false">IF(AND(F66&gt;0,G66&gt;0),G66*100/F66,"")</f>
        <v>98.6008400875584</v>
      </c>
      <c r="I66" s="82"/>
      <c r="J66" s="86" t="n">
        <v>9</v>
      </c>
      <c r="K66" s="83" t="n">
        <v>2698.689</v>
      </c>
      <c r="L66" s="83" t="n">
        <v>3204.982</v>
      </c>
      <c r="M66" s="83" t="n">
        <v>2483.378</v>
      </c>
      <c r="N66" s="82" t="n">
        <f aca="false">IF(AND(L66&gt;0,M66&gt;0),M66*100/L66,"")</f>
        <v>77.4849281524826</v>
      </c>
      <c r="O66" s="78" t="s">
        <v>182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9</v>
      </c>
      <c r="Y66" s="83" t="n">
        <v>1804.938</v>
      </c>
      <c r="Z66" s="83" t="n">
        <v>1118.906</v>
      </c>
      <c r="AA66" s="83" t="n">
        <v>1621.883</v>
      </c>
      <c r="AB66" s="83" t="n">
        <f aca="false">IF(AND(Z66&gt;0,AA66&gt;0),AA66*100/Z66,"")</f>
        <v>144.95256974223</v>
      </c>
    </row>
    <row r="67" s="84" customFormat="true" ht="11.25" hidden="false" customHeight="true" outlineLevel="0" collapsed="false">
      <c r="A67" s="78" t="s">
        <v>183</v>
      </c>
      <c r="B67" s="80"/>
      <c r="C67" s="80"/>
      <c r="D67" s="85" t="n">
        <v>5</v>
      </c>
      <c r="E67" s="87" t="n">
        <v>20.399</v>
      </c>
      <c r="F67" s="87" t="n">
        <v>21.229</v>
      </c>
      <c r="G67" s="87" t="n">
        <v>23.608</v>
      </c>
      <c r="H67" s="87" t="n">
        <f aca="false">IF(AND(F67&gt;0,G67&gt;0),G67*100/F67,"")</f>
        <v>111.206368646663</v>
      </c>
      <c r="I67" s="82"/>
      <c r="J67" s="86" t="n">
        <v>6</v>
      </c>
      <c r="K67" s="83" t="n">
        <v>1271.721</v>
      </c>
      <c r="L67" s="83" t="n">
        <v>1399.192</v>
      </c>
      <c r="M67" s="83" t="n">
        <v>1541.96</v>
      </c>
      <c r="N67" s="82" t="n">
        <f aca="false">IF(AND(L67&gt;0,M67&gt;0),M67*100/L67,"")</f>
        <v>110.203603222431</v>
      </c>
      <c r="P67" s="89"/>
    </row>
    <row r="68" s="84" customFormat="true" ht="11.25" hidden="false" customHeight="true" outlineLevel="0" collapsed="false">
      <c r="A68" s="78" t="s">
        <v>184</v>
      </c>
      <c r="B68" s="80"/>
      <c r="C68" s="80"/>
      <c r="D68" s="85" t="n">
        <v>7</v>
      </c>
      <c r="E68" s="87" t="n">
        <v>2.79</v>
      </c>
      <c r="F68" s="87" t="n">
        <v>2.496</v>
      </c>
      <c r="G68" s="87" t="n">
        <v>2.42</v>
      </c>
      <c r="H68" s="87" t="n">
        <f aca="false">IF(AND(F68&gt;0,G68&gt;0),G68*100/F68,"")</f>
        <v>96.9551282051282</v>
      </c>
      <c r="I68" s="82"/>
      <c r="J68" s="86" t="n">
        <v>9</v>
      </c>
      <c r="K68" s="83" t="n">
        <v>116.774</v>
      </c>
      <c r="L68" s="83" t="n">
        <v>129.368</v>
      </c>
      <c r="M68" s="83" t="n">
        <v>120.013</v>
      </c>
      <c r="N68" s="82" t="n">
        <f aca="false">IF(AND(L68&gt;0,M68&gt;0),M68*100/L68,"")</f>
        <v>92.7686908663657</v>
      </c>
      <c r="O68" s="60" t="s">
        <v>67</v>
      </c>
      <c r="P68" s="61"/>
      <c r="Q68" s="61"/>
      <c r="R68" s="61"/>
      <c r="S68" s="61"/>
      <c r="T68" s="61"/>
      <c r="U68" s="61"/>
      <c r="V68" s="61"/>
      <c r="W68" s="62"/>
      <c r="X68" s="62" t="s">
        <v>68</v>
      </c>
      <c r="Y68" s="62"/>
      <c r="Z68" s="62"/>
      <c r="AA68" s="62" t="s">
        <v>69</v>
      </c>
      <c r="AB68" s="62"/>
    </row>
    <row r="69" s="84" customFormat="true" ht="11.25" hidden="false" customHeight="true" outlineLevel="0" collapsed="false">
      <c r="A69" s="78" t="s">
        <v>185</v>
      </c>
      <c r="B69" s="80"/>
      <c r="C69" s="80"/>
      <c r="D69" s="85" t="n">
        <v>8</v>
      </c>
      <c r="E69" s="87" t="n">
        <v>7.032</v>
      </c>
      <c r="F69" s="87" t="n">
        <v>7.263</v>
      </c>
      <c r="G69" s="87" t="n">
        <v>6.671</v>
      </c>
      <c r="H69" s="87" t="n">
        <f aca="false">IF(AND(F69&gt;0,G69&gt;0),G69*100/F69,"")</f>
        <v>91.8490981688008</v>
      </c>
      <c r="I69" s="82"/>
      <c r="J69" s="86" t="n">
        <v>8</v>
      </c>
      <c r="K69" s="83" t="n">
        <v>344.679</v>
      </c>
      <c r="L69" s="83" t="n">
        <v>351.96</v>
      </c>
      <c r="M69" s="83" t="n">
        <v>282.681</v>
      </c>
      <c r="N69" s="82" t="n">
        <f aca="false">IF(AND(L69&gt;0,M69&gt;0),M69*100/L69,"")</f>
        <v>80.3162291169451</v>
      </c>
      <c r="O69" s="61"/>
      <c r="P69" s="61"/>
      <c r="Q69" s="61"/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</row>
    <row r="70" s="84" customFormat="true" ht="11.25" hidden="false" customHeight="true" outlineLevel="0" collapsed="false">
      <c r="A70" s="78" t="s">
        <v>186</v>
      </c>
      <c r="B70" s="80"/>
      <c r="C70" s="80"/>
      <c r="D70" s="85" t="n">
        <v>8</v>
      </c>
      <c r="E70" s="87" t="n">
        <v>15.235</v>
      </c>
      <c r="F70" s="87" t="n">
        <v>14.909</v>
      </c>
      <c r="G70" s="87" t="n">
        <v>15.426</v>
      </c>
      <c r="H70" s="87" t="n">
        <f aca="false">IF(AND(F70&gt;0,G70&gt;0),G70*100/F70,"")</f>
        <v>103.467704071366</v>
      </c>
      <c r="I70" s="82"/>
      <c r="J70" s="86" t="n">
        <v>6</v>
      </c>
      <c r="K70" s="83" t="n">
        <v>195.561</v>
      </c>
      <c r="L70" s="83" t="n">
        <v>206.481</v>
      </c>
      <c r="M70" s="83" t="n">
        <v>0</v>
      </c>
      <c r="N70" s="82" t="str">
        <f aca="false">IF(AND(L70&gt;0,M70&gt;0),M70*100/L70,"")</f>
        <v/>
      </c>
      <c r="O70" s="63"/>
      <c r="P70" s="64"/>
      <c r="Q70" s="65"/>
      <c r="R70" s="66" t="s">
        <v>70</v>
      </c>
      <c r="S70" s="66"/>
      <c r="T70" s="66"/>
      <c r="U70" s="66"/>
      <c r="V70" s="66"/>
      <c r="W70" s="62"/>
      <c r="X70" s="66" t="s">
        <v>71</v>
      </c>
      <c r="Y70" s="66"/>
      <c r="Z70" s="66"/>
      <c r="AA70" s="66"/>
      <c r="AB70" s="66"/>
    </row>
    <row r="71" s="84" customFormat="true" ht="11.25" hidden="false" customHeight="true" outlineLevel="0" collapsed="false">
      <c r="A71" s="78" t="s">
        <v>187</v>
      </c>
      <c r="B71" s="80"/>
      <c r="C71" s="80"/>
      <c r="D71" s="85" t="n">
        <v>5</v>
      </c>
      <c r="E71" s="87" t="n">
        <v>7.672</v>
      </c>
      <c r="F71" s="87" t="n">
        <v>8.279</v>
      </c>
      <c r="G71" s="87" t="n">
        <v>0</v>
      </c>
      <c r="H71" s="87" t="str">
        <f aca="false">IF(AND(F71&gt;0,G71&gt;0),G71*100/F71,"")</f>
        <v/>
      </c>
      <c r="I71" s="82"/>
      <c r="J71" s="86" t="n">
        <v>5</v>
      </c>
      <c r="K71" s="83" t="n">
        <v>187.851</v>
      </c>
      <c r="L71" s="83" t="n">
        <v>196.519</v>
      </c>
      <c r="M71" s="83" t="n">
        <v>0</v>
      </c>
      <c r="N71" s="82" t="str">
        <f aca="false">IF(AND(L71&gt;0,M71&gt;0),M71*100/L71,"")</f>
        <v/>
      </c>
      <c r="O71" s="67" t="s">
        <v>72</v>
      </c>
      <c r="P71" s="68"/>
      <c r="Q71" s="65"/>
      <c r="R71" s="63"/>
      <c r="S71" s="69" t="s">
        <v>74</v>
      </c>
      <c r="T71" s="69" t="s">
        <v>74</v>
      </c>
      <c r="U71" s="69" t="s">
        <v>75</v>
      </c>
      <c r="V71" s="70" t="n">
        <f aca="false">U72</f>
        <v>2021</v>
      </c>
      <c r="W71" s="62"/>
      <c r="X71" s="63"/>
      <c r="Y71" s="69" t="s">
        <v>74</v>
      </c>
      <c r="Z71" s="69" t="s">
        <v>74</v>
      </c>
      <c r="AA71" s="69" t="s">
        <v>75</v>
      </c>
      <c r="AB71" s="70" t="n">
        <f aca="false">AA72</f>
        <v>2021</v>
      </c>
    </row>
    <row r="72" s="84" customFormat="true" ht="11.25" hidden="false" customHeight="true" outlineLevel="0" collapsed="false">
      <c r="A72" s="78" t="s">
        <v>188</v>
      </c>
      <c r="B72" s="80"/>
      <c r="C72" s="80"/>
      <c r="D72" s="85" t="n">
        <v>8</v>
      </c>
      <c r="E72" s="87" t="n">
        <v>28.428</v>
      </c>
      <c r="F72" s="87" t="n">
        <v>27.348</v>
      </c>
      <c r="G72" s="87" t="n">
        <v>27.564</v>
      </c>
      <c r="H72" s="87" t="n">
        <f aca="false">IF(AND(F72&gt;0,G72&gt;0),G72*100/F72,"")</f>
        <v>100.789820096534</v>
      </c>
      <c r="I72" s="82"/>
      <c r="J72" s="86" t="n">
        <v>8</v>
      </c>
      <c r="K72" s="83" t="n">
        <v>273.476</v>
      </c>
      <c r="L72" s="83" t="n">
        <v>271.353</v>
      </c>
      <c r="M72" s="83" t="n">
        <v>272.777</v>
      </c>
      <c r="N72" s="82" t="n">
        <f aca="false">IF(AND(L72&gt;0,M72&gt;0),M72*100/L72,"")</f>
        <v>100.524777688104</v>
      </c>
      <c r="O72" s="90"/>
      <c r="P72" s="91"/>
      <c r="Q72" s="65"/>
      <c r="R72" s="92" t="s">
        <v>76</v>
      </c>
      <c r="S72" s="93" t="n">
        <f aca="false">U72-2</f>
        <v>2019</v>
      </c>
      <c r="T72" s="93" t="n">
        <f aca="false">U72-1</f>
        <v>2020</v>
      </c>
      <c r="U72" s="93" t="n">
        <v>2021</v>
      </c>
      <c r="V72" s="76" t="str">
        <f aca="false">CONCATENATE(T72,"=100")</f>
        <v>2020=100</v>
      </c>
      <c r="W72" s="62"/>
      <c r="X72" s="92" t="s">
        <v>76</v>
      </c>
      <c r="Y72" s="93" t="n">
        <f aca="false">AA72-2</f>
        <v>2019</v>
      </c>
      <c r="Z72" s="93" t="n">
        <f aca="false">AA72-1</f>
        <v>2020</v>
      </c>
      <c r="AA72" s="93" t="n">
        <v>2021</v>
      </c>
      <c r="AB72" s="76" t="str">
        <f aca="false">CONCATENATE(Z72,"=100")</f>
        <v>2020=100</v>
      </c>
    </row>
    <row r="73" s="84" customFormat="true" ht="11.25" hidden="false" customHeight="true" outlineLevel="0" collapsed="false">
      <c r="A73" s="78" t="s">
        <v>189</v>
      </c>
      <c r="B73" s="80"/>
      <c r="C73" s="80"/>
      <c r="D73" s="85" t="n">
        <v>8</v>
      </c>
      <c r="E73" s="87" t="n">
        <v>3.64</v>
      </c>
      <c r="F73" s="87" t="n">
        <v>4.546</v>
      </c>
      <c r="G73" s="87" t="n">
        <v>4.562</v>
      </c>
      <c r="H73" s="87" t="n">
        <f aca="false">IF(AND(F73&gt;0,G73&gt;0),G73*100/F73,"")</f>
        <v>100.351957765068</v>
      </c>
      <c r="I73" s="82"/>
      <c r="J73" s="86" t="n">
        <v>8</v>
      </c>
      <c r="K73" s="83" t="n">
        <v>178.444</v>
      </c>
      <c r="L73" s="83" t="n">
        <v>221.244</v>
      </c>
      <c r="M73" s="83" t="n">
        <v>180.484</v>
      </c>
      <c r="N73" s="82" t="n">
        <f aca="false">IF(AND(L73&gt;0,M73&gt;0),M73*100/L73,"")</f>
        <v>81.5769015204932</v>
      </c>
      <c r="O73" s="78"/>
      <c r="P73" s="78"/>
      <c r="Q73" s="78"/>
      <c r="R73" s="79"/>
      <c r="S73" s="80"/>
      <c r="T73" s="80"/>
      <c r="U73" s="80"/>
      <c r="V73" s="80" t="str">
        <f aca="false">IF(AND(T73&gt;0,U73&gt;0),U73*100/T73,"")</f>
        <v/>
      </c>
      <c r="W73" s="81"/>
      <c r="X73" s="81"/>
      <c r="Y73" s="82"/>
      <c r="Z73" s="82"/>
      <c r="AA73" s="82"/>
      <c r="AB73" s="83" t="str">
        <f aca="false">IF(AND(Z73&gt;0,AA73&gt;0),AA73*100/Z73,"")</f>
        <v/>
      </c>
    </row>
    <row r="74" s="84" customFormat="true" ht="11.25" hidden="false" customHeight="true" outlineLevel="0" collapsed="false">
      <c r="A74" s="78" t="s">
        <v>190</v>
      </c>
      <c r="B74" s="80"/>
      <c r="C74" s="80"/>
      <c r="D74" s="85" t="n">
        <v>6</v>
      </c>
      <c r="E74" s="87" t="n">
        <v>13.019</v>
      </c>
      <c r="F74" s="87" t="n">
        <v>13.48</v>
      </c>
      <c r="G74" s="87" t="n">
        <v>12.499</v>
      </c>
      <c r="H74" s="87" t="n">
        <f aca="false">IF(AND(F74&gt;0,G74&gt;0),G74*100/F74,"")</f>
        <v>92.7225519287834</v>
      </c>
      <c r="I74" s="82"/>
      <c r="J74" s="86" t="n">
        <v>9</v>
      </c>
      <c r="K74" s="83" t="n">
        <v>772.446</v>
      </c>
      <c r="L74" s="83" t="n">
        <v>855.988</v>
      </c>
      <c r="M74" s="83" t="n">
        <v>756.428</v>
      </c>
      <c r="N74" s="82" t="n">
        <f aca="false">IF(AND(L74&gt;0,M74&gt;0),M74*100/L74,"")</f>
        <v>88.3689958270443</v>
      </c>
      <c r="O74" s="78"/>
      <c r="P74" s="78"/>
      <c r="Q74" s="78"/>
      <c r="R74" s="79"/>
      <c r="S74" s="80"/>
      <c r="T74" s="80"/>
      <c r="U74" s="80"/>
      <c r="V74" s="80"/>
      <c r="W74" s="81"/>
      <c r="X74" s="81"/>
      <c r="Y74" s="82"/>
      <c r="Z74" s="82"/>
      <c r="AA74" s="82"/>
      <c r="AB74" s="83"/>
    </row>
    <row r="75" s="84" customFormat="true" ht="11.25" hidden="false" customHeight="true" outlineLevel="0" collapsed="false">
      <c r="A75" s="78" t="s">
        <v>191</v>
      </c>
      <c r="B75" s="80"/>
      <c r="C75" s="80"/>
      <c r="D75" s="85" t="n">
        <v>8</v>
      </c>
      <c r="E75" s="87" t="n">
        <v>7.116</v>
      </c>
      <c r="F75" s="87" t="n">
        <v>7.863</v>
      </c>
      <c r="G75" s="87" t="n">
        <v>7.373</v>
      </c>
      <c r="H75" s="87" t="n">
        <f aca="false">IF(AND(F75&gt;0,G75&gt;0),G75*100/F75,"")</f>
        <v>93.768281826275</v>
      </c>
      <c r="I75" s="82"/>
      <c r="J75" s="86" t="n">
        <v>8</v>
      </c>
      <c r="K75" s="83" t="n">
        <v>322.038</v>
      </c>
      <c r="L75" s="83" t="n">
        <v>365.955</v>
      </c>
      <c r="M75" s="83" t="n">
        <v>330.027</v>
      </c>
      <c r="N75" s="82" t="n">
        <f aca="false">IF(AND(L75&gt;0,M75&gt;0),M75*100/L75,"")</f>
        <v>90.1823994753454</v>
      </c>
      <c r="O75" s="78" t="s">
        <v>78</v>
      </c>
      <c r="P75" s="78"/>
      <c r="Q75" s="78"/>
      <c r="R75" s="85"/>
      <c r="S75" s="80"/>
      <c r="T75" s="80"/>
      <c r="U75" s="80"/>
      <c r="V75" s="80" t="str">
        <f aca="false">IF(AND(T75&gt;0,U75&gt;0),U75*100/T75,"")</f>
        <v/>
      </c>
      <c r="W75" s="81"/>
      <c r="X75" s="86"/>
      <c r="Y75" s="82"/>
      <c r="Z75" s="82"/>
      <c r="AA75" s="82"/>
      <c r="AB75" s="83" t="str">
        <f aca="false">IF(AND(Z75&gt;0,AA75&gt;0),AA75*100/Z75,"")</f>
        <v/>
      </c>
    </row>
    <row r="76" s="84" customFormat="true" ht="11.25" hidden="false" customHeight="true" outlineLevel="0" collapsed="false">
      <c r="A76" s="78" t="s">
        <v>192</v>
      </c>
      <c r="B76" s="80"/>
      <c r="C76" s="80"/>
      <c r="D76" s="85" t="n">
        <v>8</v>
      </c>
      <c r="E76" s="87" t="n">
        <v>23.775</v>
      </c>
      <c r="F76" s="87" t="n">
        <v>25.889</v>
      </c>
      <c r="G76" s="87" t="n">
        <v>24.434</v>
      </c>
      <c r="H76" s="87" t="n">
        <f aca="false">IF(AND(F76&gt;0,G76&gt;0),G76*100/F76,"")</f>
        <v>94.3798524469852</v>
      </c>
      <c r="I76" s="82"/>
      <c r="J76" s="86" t="n">
        <v>8</v>
      </c>
      <c r="K76" s="83" t="n">
        <v>1272.928</v>
      </c>
      <c r="L76" s="83" t="n">
        <v>1443.187</v>
      </c>
      <c r="M76" s="83" t="n">
        <v>1266.939</v>
      </c>
      <c r="N76" s="82" t="n">
        <f aca="false">IF(AND(L76&gt;0,M76&gt;0),M76*100/L76,"")</f>
        <v>87.787584006785</v>
      </c>
      <c r="O76" s="78" t="s">
        <v>174</v>
      </c>
      <c r="P76" s="80"/>
      <c r="Q76" s="80"/>
      <c r="R76" s="85" t="n">
        <v>9</v>
      </c>
      <c r="S76" s="87" t="n">
        <v>10.386</v>
      </c>
      <c r="T76" s="87" t="n">
        <v>10.567</v>
      </c>
      <c r="U76" s="80" t="n">
        <v>10.54725</v>
      </c>
      <c r="V76" s="87" t="n">
        <f aca="false">IF(AND(T76&gt;0,U76&gt;0),U76*100/T76,"")</f>
        <v>99.8130973786316</v>
      </c>
      <c r="W76" s="82"/>
      <c r="X76" s="86" t="n">
        <v>5</v>
      </c>
      <c r="Y76" s="83" t="n">
        <v>894.568</v>
      </c>
      <c r="Z76" s="83" t="n">
        <v>784.738</v>
      </c>
      <c r="AA76" s="83" t="n">
        <v>0</v>
      </c>
      <c r="AB76" s="83" t="str">
        <f aca="false">IF(AND(Z76&gt;0,AA76&gt;0),AA76*100/Z76,"")</f>
        <v/>
      </c>
    </row>
    <row r="77" s="84" customFormat="true" ht="11.25" hidden="false" customHeight="true" outlineLevel="0" collapsed="false">
      <c r="A77" s="78" t="s">
        <v>193</v>
      </c>
      <c r="B77" s="80"/>
      <c r="C77" s="80"/>
      <c r="D77" s="85" t="n">
        <v>5</v>
      </c>
      <c r="E77" s="87" t="n">
        <v>7.885</v>
      </c>
      <c r="F77" s="87" t="n">
        <v>7.54</v>
      </c>
      <c r="G77" s="87" t="n">
        <v>7.282</v>
      </c>
      <c r="H77" s="87" t="n">
        <f aca="false">IF(AND(F77&gt;0,G77&gt;0),G77*100/F77,"")</f>
        <v>96.57824933687</v>
      </c>
      <c r="I77" s="82"/>
      <c r="J77" s="86" t="n">
        <v>5</v>
      </c>
      <c r="K77" s="83" t="n">
        <v>138.925</v>
      </c>
      <c r="L77" s="83" t="n">
        <v>143.289</v>
      </c>
      <c r="M77" s="83" t="n">
        <v>141.894</v>
      </c>
      <c r="N77" s="82" t="n">
        <f aca="false">IF(AND(L77&gt;0,M77&gt;0),M77*100/L77,"")</f>
        <v>99.0264430626217</v>
      </c>
      <c r="O77" s="78" t="s">
        <v>88</v>
      </c>
      <c r="P77" s="80"/>
      <c r="Q77" s="80"/>
      <c r="R77" s="85" t="n">
        <v>9</v>
      </c>
      <c r="S77" s="87" t="n">
        <v>25.19547</v>
      </c>
      <c r="T77" s="87" t="n">
        <v>43.5</v>
      </c>
      <c r="U77" s="87" t="n">
        <v>43.4</v>
      </c>
      <c r="V77" s="87" t="n">
        <f aca="false">IF(AND(T77&gt;0,U77&gt;0),U77*100/T77,"")</f>
        <v>99.7701149425287</v>
      </c>
      <c r="W77" s="82"/>
      <c r="X77" s="86" t="n">
        <v>6</v>
      </c>
      <c r="Y77" s="83" t="n">
        <v>151.823</v>
      </c>
      <c r="Z77" s="83" t="n">
        <v>148.432</v>
      </c>
      <c r="AA77" s="83" t="n">
        <v>0</v>
      </c>
      <c r="AB77" s="83" t="str">
        <f aca="false">IF(AND(Z77&gt;0,AA77&gt;0),AA77*100/Z77,"")</f>
        <v/>
      </c>
    </row>
    <row r="78" s="84" customFormat="true" ht="11.25" hidden="false" customHeight="true" outlineLevel="0" collapsed="false">
      <c r="A78" s="78" t="s">
        <v>194</v>
      </c>
      <c r="B78" s="80"/>
      <c r="C78" s="80"/>
      <c r="D78" s="85" t="n">
        <v>6</v>
      </c>
      <c r="E78" s="87" t="n">
        <v>13.825</v>
      </c>
      <c r="F78" s="87" t="n">
        <v>16.686</v>
      </c>
      <c r="G78" s="87" t="n">
        <v>15.924</v>
      </c>
      <c r="H78" s="87" t="n">
        <f aca="false">IF(AND(F78&gt;0,G78&gt;0),G78*100/F78,"")</f>
        <v>95.4332973750449</v>
      </c>
      <c r="I78" s="82"/>
      <c r="J78" s="86" t="n">
        <v>6</v>
      </c>
      <c r="K78" s="83" t="n">
        <v>109.27</v>
      </c>
      <c r="L78" s="83" t="n">
        <v>126.984</v>
      </c>
      <c r="M78" s="83" t="n">
        <v>118.438</v>
      </c>
      <c r="N78" s="82" t="n">
        <f aca="false">IF(AND(L78&gt;0,M78&gt;0),M78*100/L78,"")</f>
        <v>93.2700182700183</v>
      </c>
      <c r="O78" s="78" t="s">
        <v>90</v>
      </c>
      <c r="P78" s="80"/>
      <c r="Q78" s="80"/>
      <c r="R78" s="85" t="n">
        <v>9</v>
      </c>
      <c r="S78" s="87" t="n">
        <v>5.01013</v>
      </c>
      <c r="T78" s="87" t="n">
        <v>9.3</v>
      </c>
      <c r="U78" s="87" t="n">
        <v>9.8</v>
      </c>
      <c r="V78" s="87" t="n">
        <f aca="false">IF(AND(T78&gt;0,U78&gt;0),U78*100/T78,"")</f>
        <v>105.376344086022</v>
      </c>
      <c r="W78" s="82"/>
      <c r="X78" s="86" t="n">
        <v>6</v>
      </c>
      <c r="Y78" s="83" t="n">
        <v>18.341</v>
      </c>
      <c r="Z78" s="83" t="n">
        <v>16.927</v>
      </c>
      <c r="AA78" s="83" t="n">
        <v>0</v>
      </c>
      <c r="AB78" s="83" t="str">
        <f aca="false">IF(AND(Z78&gt;0,AA78&gt;0),AA78*100/Z78,"")</f>
        <v/>
      </c>
    </row>
    <row r="79" s="84" customFormat="true" ht="11.25" hidden="false" customHeight="true" outlineLevel="0" collapsed="false">
      <c r="A79" s="78"/>
      <c r="B79" s="80"/>
      <c r="C79" s="80"/>
      <c r="D79" s="85"/>
      <c r="E79" s="87"/>
      <c r="F79" s="87"/>
      <c r="G79" s="87"/>
      <c r="H79" s="87"/>
      <c r="I79" s="82"/>
      <c r="J79" s="86"/>
      <c r="K79" s="83"/>
      <c r="L79" s="83"/>
      <c r="M79" s="83"/>
      <c r="N79" s="82"/>
      <c r="O79" s="78" t="s">
        <v>94</v>
      </c>
      <c r="P79" s="80"/>
      <c r="Q79" s="80"/>
      <c r="R79" s="85" t="n">
        <v>9</v>
      </c>
      <c r="S79" s="87" t="n">
        <v>2.001</v>
      </c>
      <c r="T79" s="87" t="n">
        <v>1.86</v>
      </c>
      <c r="U79" s="87" t="n">
        <v>1.965</v>
      </c>
      <c r="V79" s="87" t="n">
        <f aca="false">IF(AND(T79&gt;0,U79&gt;0),U79*100/T79,"")</f>
        <v>105.645161290323</v>
      </c>
      <c r="W79" s="82"/>
      <c r="X79" s="86" t="n">
        <v>5</v>
      </c>
      <c r="Y79" s="83" t="n">
        <v>114.9</v>
      </c>
      <c r="Z79" s="83" t="n">
        <v>107.941</v>
      </c>
      <c r="AA79" s="83" t="n">
        <v>0</v>
      </c>
      <c r="AB79" s="83" t="str">
        <f aca="false">IF(AND(Z79&gt;0,AA79&gt;0),AA79*100/Z79,"")</f>
        <v/>
      </c>
    </row>
    <row r="80" s="84" customFormat="true" ht="11.25" hidden="false" customHeight="true" outlineLevel="0" collapsed="false">
      <c r="A80" s="94" t="s">
        <v>195</v>
      </c>
      <c r="B80" s="94"/>
      <c r="C80" s="94"/>
      <c r="D80" s="94"/>
      <c r="E80" s="94"/>
      <c r="F80" s="83"/>
      <c r="G80" s="83"/>
      <c r="H80" s="83"/>
      <c r="I80" s="81"/>
      <c r="J80" s="95"/>
      <c r="K80" s="83"/>
      <c r="L80" s="83"/>
      <c r="M80" s="83"/>
      <c r="N80" s="83"/>
      <c r="O80" s="78" t="s">
        <v>100</v>
      </c>
      <c r="P80" s="80"/>
      <c r="Q80" s="80"/>
      <c r="R80" s="85" t="n">
        <v>9</v>
      </c>
      <c r="S80" s="87" t="n">
        <v>3.473</v>
      </c>
      <c r="T80" s="87" t="n">
        <v>3.947</v>
      </c>
      <c r="U80" s="87" t="n">
        <v>3.454</v>
      </c>
      <c r="V80" s="87" t="n">
        <f aca="false">IF(AND(T80&gt;0,U80&gt;0),U80*100/T80,"")</f>
        <v>87.5095008867494</v>
      </c>
      <c r="W80" s="82"/>
      <c r="X80" s="86" t="n">
        <v>8</v>
      </c>
      <c r="Y80" s="83" t="n">
        <v>245.146</v>
      </c>
      <c r="Z80" s="83" t="n">
        <v>281.954</v>
      </c>
      <c r="AA80" s="83" t="n">
        <v>0</v>
      </c>
      <c r="AB80" s="83" t="str">
        <f aca="false">IF(AND(Z80&gt;0,AA80&gt;0),AA80*100/Z80,"")</f>
        <v/>
      </c>
    </row>
    <row r="81" s="84" customFormat="true" ht="11.25" hidden="false" customHeight="true" outlineLevel="0" collapsed="false">
      <c r="A81" s="94" t="s">
        <v>196</v>
      </c>
      <c r="B81" s="94"/>
      <c r="C81" s="94"/>
      <c r="D81" s="94"/>
      <c r="E81" s="94"/>
      <c r="F81" s="83"/>
      <c r="G81" s="83"/>
      <c r="H81" s="83"/>
      <c r="I81" s="81"/>
      <c r="J81" s="95"/>
      <c r="K81" s="83"/>
      <c r="L81" s="83"/>
      <c r="M81" s="83"/>
      <c r="N81" s="83"/>
      <c r="O81" s="78" t="s">
        <v>105</v>
      </c>
      <c r="P81" s="80"/>
      <c r="Q81" s="80"/>
      <c r="R81" s="85" t="n">
        <v>9</v>
      </c>
      <c r="S81" s="87" t="n">
        <v>6.668</v>
      </c>
      <c r="T81" s="87" t="n">
        <v>6.973</v>
      </c>
      <c r="U81" s="87" t="n">
        <v>6.915</v>
      </c>
      <c r="V81" s="87" t="n">
        <f aca="false">IF(AND(T81&gt;0,U81&gt;0),U81*100/T81,"")</f>
        <v>99.168220278216</v>
      </c>
      <c r="W81" s="82"/>
      <c r="X81" s="86" t="n">
        <v>9</v>
      </c>
      <c r="Y81" s="83" t="n">
        <v>384.295</v>
      </c>
      <c r="Z81" s="83" t="n">
        <v>407.879</v>
      </c>
      <c r="AA81" s="83" t="n">
        <v>0</v>
      </c>
      <c r="AB81" s="83" t="str">
        <f aca="false">IF(AND(Z81&gt;0,AA81&gt;0),AA81*100/Z81,"")</f>
        <v/>
      </c>
    </row>
    <row r="82" s="84" customFormat="true" ht="11.25" hidden="false" customHeight="true" outlineLevel="0" collapsed="false">
      <c r="A82" s="94" t="s">
        <v>197</v>
      </c>
      <c r="B82" s="94"/>
      <c r="C82" s="94"/>
      <c r="D82" s="94"/>
      <c r="E82" s="94"/>
      <c r="F82" s="83"/>
      <c r="G82" s="83"/>
      <c r="H82" s="83"/>
      <c r="I82" s="81"/>
      <c r="J82" s="95"/>
      <c r="K82" s="83"/>
      <c r="L82" s="83"/>
      <c r="M82" s="83"/>
      <c r="N82" s="83"/>
      <c r="O82" s="78" t="s">
        <v>107</v>
      </c>
      <c r="P82" s="80"/>
      <c r="Q82" s="80"/>
      <c r="R82" s="85" t="n">
        <v>9</v>
      </c>
      <c r="S82" s="87" t="n">
        <v>5.898</v>
      </c>
      <c r="T82" s="87" t="n">
        <v>5.199</v>
      </c>
      <c r="U82" s="87" t="n">
        <v>5.141</v>
      </c>
      <c r="V82" s="87" t="n">
        <f aca="false">IF(AND(T82&gt;0,U82&gt;0),U82*100/T82,"")</f>
        <v>98.8844008463166</v>
      </c>
      <c r="W82" s="82"/>
      <c r="X82" s="86" t="n">
        <v>5</v>
      </c>
      <c r="Y82" s="83" t="n">
        <v>61.384</v>
      </c>
      <c r="Z82" s="83" t="n">
        <v>79.793</v>
      </c>
      <c r="AA82" s="83" t="n">
        <v>0</v>
      </c>
      <c r="AB82" s="83" t="str">
        <f aca="false">IF(AND(Z82&gt;0,AA82&gt;0),AA82*100/Z82,"")</f>
        <v/>
      </c>
    </row>
    <row r="83" s="84" customFormat="true" ht="11.25" hidden="false" customHeight="true" outlineLevel="0" collapsed="false">
      <c r="A83" s="94" t="s">
        <v>198</v>
      </c>
      <c r="B83" s="94"/>
      <c r="C83" s="94"/>
      <c r="D83" s="94"/>
      <c r="E83" s="94"/>
      <c r="F83" s="83"/>
      <c r="G83" s="83"/>
      <c r="H83" s="83"/>
      <c r="I83" s="81"/>
      <c r="J83" s="95"/>
      <c r="K83" s="83"/>
      <c r="L83" s="83"/>
      <c r="M83" s="83"/>
      <c r="N83" s="83"/>
      <c r="O83" s="78" t="s">
        <v>111</v>
      </c>
      <c r="P83" s="80"/>
      <c r="Q83" s="80"/>
      <c r="R83" s="85" t="n">
        <v>7</v>
      </c>
      <c r="S83" s="87" t="n">
        <v>2.857</v>
      </c>
      <c r="T83" s="87" t="n">
        <v>2.868</v>
      </c>
      <c r="U83" s="87" t="n">
        <v>2.667</v>
      </c>
      <c r="V83" s="87" t="n">
        <f aca="false">IF(AND(T83&gt;0,U83&gt;0),U83*100/T83,"")</f>
        <v>92.9916317991632</v>
      </c>
      <c r="W83" s="82"/>
      <c r="X83" s="86" t="n">
        <v>9</v>
      </c>
      <c r="Y83" s="83" t="n">
        <v>80.279</v>
      </c>
      <c r="Z83" s="83" t="n">
        <v>87.021</v>
      </c>
      <c r="AA83" s="83" t="n">
        <v>73.001</v>
      </c>
      <c r="AB83" s="83" t="n">
        <f aca="false">IF(AND(Z83&gt;0,AA83&gt;0),AA83*100/Z83,"")</f>
        <v>83.8889463462842</v>
      </c>
    </row>
    <row r="84" s="84" customFormat="true" ht="11.25" hidden="false" customHeight="true" outlineLevel="0" collapsed="false">
      <c r="A84" s="94" t="s">
        <v>199</v>
      </c>
      <c r="B84" s="94"/>
      <c r="C84" s="94"/>
      <c r="D84" s="94"/>
      <c r="E84" s="94"/>
      <c r="F84" s="83"/>
      <c r="G84" s="83"/>
      <c r="H84" s="83"/>
      <c r="I84" s="81"/>
      <c r="J84" s="95"/>
      <c r="K84" s="83"/>
      <c r="L84" s="83"/>
      <c r="M84" s="83"/>
      <c r="N84" s="83"/>
      <c r="O84" s="78"/>
      <c r="P84" s="80"/>
      <c r="Q84" s="80"/>
      <c r="R84" s="85"/>
      <c r="S84" s="87"/>
      <c r="T84" s="87"/>
      <c r="U84" s="87"/>
      <c r="V84" s="87"/>
      <c r="W84" s="82"/>
      <c r="X84" s="86"/>
      <c r="Y84" s="83"/>
      <c r="Z84" s="83"/>
      <c r="AA84" s="83"/>
      <c r="AB84" s="83"/>
    </row>
    <row r="85" s="84" customFormat="true" ht="11.25" hidden="false" customHeight="true" outlineLevel="0" collapsed="false">
      <c r="A85" s="94" t="s">
        <v>200</v>
      </c>
      <c r="B85" s="94"/>
      <c r="C85" s="94"/>
      <c r="D85" s="94"/>
      <c r="E85" s="94"/>
      <c r="F85" s="83"/>
      <c r="G85" s="83"/>
      <c r="H85" s="83"/>
      <c r="I85" s="81"/>
      <c r="J85" s="95"/>
      <c r="K85" s="83"/>
      <c r="L85" s="83"/>
      <c r="M85" s="83"/>
      <c r="N85" s="83"/>
      <c r="O85" s="96" t="s">
        <v>201</v>
      </c>
      <c r="P85" s="96"/>
      <c r="Q85" s="96"/>
      <c r="R85" s="96"/>
      <c r="S85" s="96"/>
      <c r="T85" s="96"/>
      <c r="U85" s="96"/>
      <c r="AB85" s="97"/>
    </row>
    <row r="86" s="84" customFormat="true" ht="11.25" hidden="false" customHeight="true" outlineLevel="0" collapsed="false">
      <c r="A86" s="94" t="s">
        <v>202</v>
      </c>
      <c r="B86" s="94"/>
      <c r="C86" s="94"/>
      <c r="D86" s="94"/>
      <c r="E86" s="94"/>
      <c r="F86" s="83"/>
      <c r="G86" s="83"/>
      <c r="H86" s="83" t="str">
        <f aca="false">IF(AND(F86&gt;0,G86&gt;0),G86*100/F86,"")</f>
        <v/>
      </c>
      <c r="I86" s="81"/>
      <c r="J86" s="95"/>
      <c r="K86" s="83"/>
      <c r="L86" s="83"/>
      <c r="M86" s="83"/>
      <c r="N86" s="83" t="str">
        <f aca="false">IF(AND(L86&gt;0,M86&gt;0),M86*100/L86,"")</f>
        <v/>
      </c>
      <c r="O86" s="97" t="s">
        <v>203</v>
      </c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</row>
    <row r="87" s="84" customFormat="true" ht="11.25" hidden="false" customHeight="true" outlineLevel="0" collapsed="false">
      <c r="A87" s="94" t="s">
        <v>204</v>
      </c>
      <c r="B87" s="94"/>
      <c r="C87" s="94"/>
      <c r="D87" s="94"/>
      <c r="E87" s="94"/>
      <c r="F87" s="83"/>
      <c r="G87" s="83"/>
      <c r="H87" s="83" t="str">
        <f aca="false">IF(AND(F87&gt;0,G87&gt;0),G87*100/F87,"")</f>
        <v/>
      </c>
      <c r="I87" s="81"/>
      <c r="J87" s="95"/>
      <c r="K87" s="83"/>
      <c r="L87" s="83"/>
      <c r="M87" s="83"/>
      <c r="N87" s="83" t="str">
        <f aca="false">IF(AND(L87&gt;0,M87&gt;0),M87*100/L87,"")</f>
        <v/>
      </c>
      <c r="O87" s="98" t="s">
        <v>205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s="84" customFormat="true" ht="11.25" hidden="false" customHeight="true" outlineLevel="0" collapsed="false">
      <c r="A88" s="96" t="s">
        <v>206</v>
      </c>
      <c r="B88" s="96"/>
      <c r="C88" s="96"/>
      <c r="D88" s="96"/>
      <c r="E88" s="96"/>
      <c r="F88" s="96"/>
      <c r="G88" s="96"/>
      <c r="H88" s="99"/>
      <c r="O88" s="100" t="s">
        <v>20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84" customFormat="true" ht="11.25" hidden="false" customHeight="true" outlineLevel="0" collapsed="false">
      <c r="A89" s="97" t="s">
        <v>208</v>
      </c>
      <c r="B89" s="97"/>
      <c r="C89" s="97"/>
      <c r="D89" s="97"/>
      <c r="E89" s="97"/>
      <c r="O89" s="101" t="s">
        <v>209</v>
      </c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s="84" customFormat="true" ht="11.25" hidden="false" customHeight="true" outlineLevel="0" collapsed="false">
      <c r="A90" s="97" t="s">
        <v>210</v>
      </c>
      <c r="B90" s="97"/>
      <c r="C90" s="97"/>
      <c r="D90" s="97"/>
      <c r="E90" s="97"/>
      <c r="N90" s="97"/>
      <c r="O90" s="102" t="s">
        <v>211</v>
      </c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</row>
    <row r="91" s="84" customFormat="true" ht="11.25" hidden="false" customHeight="true" outlineLevel="0" collapsed="false">
      <c r="O91" s="103" t="s">
        <v>212</v>
      </c>
      <c r="S91" s="99"/>
      <c r="T91" s="99"/>
      <c r="U91" s="99"/>
      <c r="V91" s="99"/>
      <c r="W91" s="99"/>
      <c r="X91" s="99"/>
      <c r="Y91" s="99"/>
      <c r="Z91" s="99"/>
      <c r="AA91" s="99"/>
      <c r="AB91" s="99"/>
    </row>
    <row r="92" s="84" customFormat="true" ht="12" hidden="false" customHeight="true" outlineLevel="0" collapsed="false"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s="62" customFormat="true" ht="12" hidden="false" customHeight="false" outlineLevel="0" collapsed="false">
      <c r="A93" s="84"/>
      <c r="B93" s="84"/>
      <c r="C93" s="84"/>
      <c r="D93" s="95"/>
      <c r="E93" s="83"/>
      <c r="F93" s="83"/>
      <c r="G93" s="83"/>
      <c r="H93" s="83" t="str">
        <f aca="false">IF(AND(F93&gt;0,G93&gt;0),G93*100/F93,"")</f>
        <v/>
      </c>
      <c r="I93" s="81"/>
      <c r="J93" s="95"/>
      <c r="K93" s="83"/>
      <c r="L93" s="83"/>
      <c r="M93" s="83"/>
      <c r="N93" s="83" t="str">
        <f aca="false">IF(AND(L93&gt;0,M93&gt;0),M93*100/L93,"")</f>
        <v/>
      </c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</row>
    <row r="94" s="99" customFormat="true" ht="11.25" hidden="false" customHeight="true" outlineLevel="0" collapsed="false">
      <c r="A94" s="84"/>
      <c r="B94" s="84"/>
      <c r="C94" s="84"/>
      <c r="D94" s="95"/>
      <c r="E94" s="83"/>
      <c r="F94" s="83"/>
      <c r="G94" s="83"/>
      <c r="H94" s="83" t="str">
        <f aca="false">IF(AND(F94&gt;0,G94&gt;0),G94*100/F94,"")</f>
        <v/>
      </c>
      <c r="I94" s="81"/>
      <c r="J94" s="95"/>
      <c r="K94" s="83"/>
      <c r="L94" s="83"/>
      <c r="M94" s="83"/>
      <c r="N94" s="83" t="str">
        <f aca="false">IF(AND(L94&gt;0,M94&gt;0),M94*100/L94,"")</f>
        <v/>
      </c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</row>
    <row r="95" s="99" customFormat="true" ht="12" hidden="false" customHeight="false" outlineLevel="0" collapsed="false">
      <c r="A95" s="84"/>
      <c r="B95" s="84"/>
      <c r="C95" s="84"/>
      <c r="D95" s="95"/>
      <c r="E95" s="83"/>
      <c r="F95" s="83"/>
      <c r="G95" s="83"/>
      <c r="H95" s="83" t="str">
        <f aca="false">IF(AND(F95&gt;0,G95&gt;0),G95*100/F95,"")</f>
        <v/>
      </c>
      <c r="I95" s="81"/>
      <c r="J95" s="95"/>
      <c r="K95" s="83"/>
      <c r="L95" s="83"/>
      <c r="M95" s="83"/>
      <c r="N95" s="83" t="str">
        <f aca="false">IF(AND(L95&gt;0,M95&gt;0),M95*100/L95,"")</f>
        <v/>
      </c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</row>
    <row r="96" s="99" customFormat="true" ht="12" hidden="false" customHeight="false" outlineLevel="0" collapsed="false">
      <c r="A96" s="84"/>
      <c r="B96" s="84"/>
      <c r="C96" s="84"/>
      <c r="D96" s="95"/>
      <c r="E96" s="83"/>
      <c r="F96" s="83"/>
      <c r="G96" s="83"/>
      <c r="H96" s="83" t="str">
        <f aca="false">IF(AND(F96&gt;0,G96&gt;0),G96*100/F96,"")</f>
        <v/>
      </c>
      <c r="I96" s="81"/>
      <c r="J96" s="95"/>
      <c r="K96" s="83"/>
      <c r="L96" s="83"/>
      <c r="M96" s="83"/>
      <c r="N96" s="83" t="str">
        <f aca="false">IF(AND(L96&gt;0,M96&gt;0),M96*100/L96,"")</f>
        <v/>
      </c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</row>
    <row r="97" s="99" customFormat="true" ht="12" hidden="false" customHeight="false" outlineLevel="0" collapsed="false">
      <c r="A97" s="84"/>
      <c r="B97" s="84"/>
      <c r="C97" s="84"/>
      <c r="D97" s="95"/>
      <c r="E97" s="82"/>
      <c r="F97" s="82"/>
      <c r="G97" s="82"/>
      <c r="H97" s="82"/>
      <c r="I97" s="81"/>
      <c r="J97" s="95"/>
      <c r="K97" s="82"/>
      <c r="L97" s="82"/>
      <c r="M97" s="82"/>
      <c r="N97" s="82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</sheetData>
  <mergeCells count="20">
    <mergeCell ref="D4:H4"/>
    <mergeCell ref="J4:N4"/>
    <mergeCell ref="R4:V4"/>
    <mergeCell ref="X4:AB4"/>
    <mergeCell ref="R70:V70"/>
    <mergeCell ref="X70:AB70"/>
    <mergeCell ref="A80:E80"/>
    <mergeCell ref="A81:E81"/>
    <mergeCell ref="A82:E82"/>
    <mergeCell ref="A83:E83"/>
    <mergeCell ref="A84:E84"/>
    <mergeCell ref="A85:E85"/>
    <mergeCell ref="O85:U85"/>
    <mergeCell ref="A86:E86"/>
    <mergeCell ref="O86:AB86"/>
    <mergeCell ref="A87:E87"/>
    <mergeCell ref="O87:AB87"/>
    <mergeCell ref="A88:G88"/>
    <mergeCell ref="A89:E89"/>
    <mergeCell ref="A90:E9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9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7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</v>
      </c>
      <c r="D17" s="145" t="n">
        <v>1</v>
      </c>
      <c r="E17" s="145" t="n">
        <v>1</v>
      </c>
      <c r="F17" s="146" t="n">
        <v>100</v>
      </c>
      <c r="G17" s="147"/>
      <c r="H17" s="148" t="n">
        <v>0.01</v>
      </c>
      <c r="I17" s="149" t="n">
        <v>0.021</v>
      </c>
      <c r="J17" s="149" t="n">
        <v>0.018</v>
      </c>
      <c r="K17" s="150" t="n">
        <v>85.7142857142857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934</v>
      </c>
      <c r="D24" s="145" t="n">
        <v>946</v>
      </c>
      <c r="E24" s="145" t="n">
        <v>894</v>
      </c>
      <c r="F24" s="146" t="n">
        <v>94.5031712473573</v>
      </c>
      <c r="G24" s="147"/>
      <c r="H24" s="148" t="n">
        <v>27.46</v>
      </c>
      <c r="I24" s="149" t="n">
        <v>28.884</v>
      </c>
      <c r="J24" s="149" t="n">
        <v>27.119</v>
      </c>
      <c r="K24" s="150" t="n">
        <v>93.889350505470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05</v>
      </c>
      <c r="D26" s="145" t="n">
        <v>110</v>
      </c>
      <c r="E26" s="145" t="n">
        <v>130</v>
      </c>
      <c r="F26" s="146" t="n">
        <v>118.181818181818</v>
      </c>
      <c r="G26" s="147"/>
      <c r="H26" s="148" t="n">
        <v>2.7</v>
      </c>
      <c r="I26" s="149" t="n">
        <v>2.8</v>
      </c>
      <c r="J26" s="149" t="n">
        <v>3.3</v>
      </c>
      <c r="K26" s="150" t="n">
        <v>117.85714285714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0</v>
      </c>
      <c r="D28" s="137" t="n">
        <v>17</v>
      </c>
      <c r="E28" s="137"/>
      <c r="F28" s="138"/>
      <c r="G28" s="138"/>
      <c r="H28" s="139" t="n">
        <v>0.4</v>
      </c>
      <c r="I28" s="139" t="n">
        <v>0.68</v>
      </c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24</v>
      </c>
      <c r="D30" s="137" t="n">
        <v>90</v>
      </c>
      <c r="E30" s="137" t="n">
        <v>82</v>
      </c>
      <c r="F30" s="138"/>
      <c r="G30" s="138"/>
      <c r="H30" s="139" t="n">
        <v>1.984</v>
      </c>
      <c r="I30" s="139" t="n">
        <v>1.408</v>
      </c>
      <c r="J30" s="139" t="n">
        <v>1.2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34</v>
      </c>
      <c r="D31" s="145" t="n">
        <v>107</v>
      </c>
      <c r="E31" s="145" t="n">
        <v>82</v>
      </c>
      <c r="F31" s="146" t="n">
        <v>76.6355140186916</v>
      </c>
      <c r="G31" s="147"/>
      <c r="H31" s="148" t="n">
        <v>2.384</v>
      </c>
      <c r="I31" s="149" t="n">
        <v>2.088</v>
      </c>
      <c r="J31" s="149" t="n">
        <v>1.28</v>
      </c>
      <c r="K31" s="150" t="n">
        <v>61.302681992337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95</v>
      </c>
      <c r="D54" s="137" t="n">
        <v>400</v>
      </c>
      <c r="E54" s="137" t="n">
        <v>486</v>
      </c>
      <c r="F54" s="138"/>
      <c r="G54" s="138"/>
      <c r="H54" s="139" t="n">
        <v>8.775</v>
      </c>
      <c r="I54" s="139" t="n">
        <v>16</v>
      </c>
      <c r="J54" s="139" t="n">
        <v>19.92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00</v>
      </c>
      <c r="D55" s="137" t="n">
        <v>280</v>
      </c>
      <c r="E55" s="137" t="n">
        <v>170</v>
      </c>
      <c r="F55" s="138"/>
      <c r="G55" s="138"/>
      <c r="H55" s="139" t="n">
        <v>12</v>
      </c>
      <c r="I55" s="139" t="n">
        <v>11.2</v>
      </c>
      <c r="J55" s="139" t="n">
        <v>6.8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8</v>
      </c>
      <c r="D58" s="137" t="n">
        <v>12</v>
      </c>
      <c r="E58" s="137" t="n">
        <v>32</v>
      </c>
      <c r="F58" s="138"/>
      <c r="G58" s="138"/>
      <c r="H58" s="139" t="n">
        <v>0.3</v>
      </c>
      <c r="I58" s="139" t="n">
        <v>0.54</v>
      </c>
      <c r="J58" s="139" t="n">
        <v>1.17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503</v>
      </c>
      <c r="D59" s="145" t="n">
        <v>692</v>
      </c>
      <c r="E59" s="145" t="n">
        <v>688</v>
      </c>
      <c r="F59" s="146" t="n">
        <v>99.4219653179191</v>
      </c>
      <c r="G59" s="147"/>
      <c r="H59" s="148" t="n">
        <v>21.075</v>
      </c>
      <c r="I59" s="149" t="n">
        <v>27.74</v>
      </c>
      <c r="J59" s="149" t="n">
        <v>27.896</v>
      </c>
      <c r="K59" s="150" t="n">
        <v>100.5623648161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416</v>
      </c>
      <c r="D66" s="145" t="n">
        <v>45</v>
      </c>
      <c r="E66" s="145" t="n">
        <v>50</v>
      </c>
      <c r="F66" s="146" t="n">
        <v>111.111111111111</v>
      </c>
      <c r="G66" s="147"/>
      <c r="H66" s="148" t="n">
        <v>35.2</v>
      </c>
      <c r="I66" s="149" t="n">
        <v>4.785</v>
      </c>
      <c r="J66" s="149" t="n">
        <v>1.75</v>
      </c>
      <c r="K66" s="150" t="n">
        <v>36.572622779519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00</v>
      </c>
      <c r="D68" s="137" t="n">
        <v>465</v>
      </c>
      <c r="E68" s="137" t="n">
        <v>485</v>
      </c>
      <c r="F68" s="138"/>
      <c r="G68" s="138"/>
      <c r="H68" s="139" t="n">
        <v>20</v>
      </c>
      <c r="I68" s="139" t="n">
        <v>20.6</v>
      </c>
      <c r="J68" s="139" t="n">
        <v>20.5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170</v>
      </c>
      <c r="D69" s="137" t="n">
        <v>130</v>
      </c>
      <c r="E69" s="137" t="n">
        <v>90</v>
      </c>
      <c r="F69" s="138"/>
      <c r="G69" s="138"/>
      <c r="H69" s="139" t="n">
        <v>7</v>
      </c>
      <c r="I69" s="139" t="n">
        <v>6.15</v>
      </c>
      <c r="J69" s="139" t="n">
        <v>3.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670</v>
      </c>
      <c r="D70" s="145" t="n">
        <v>595</v>
      </c>
      <c r="E70" s="145" t="n">
        <v>575</v>
      </c>
      <c r="F70" s="146" t="n">
        <v>96.6386554621849</v>
      </c>
      <c r="G70" s="147"/>
      <c r="H70" s="148" t="n">
        <v>27</v>
      </c>
      <c r="I70" s="149" t="n">
        <v>26.75</v>
      </c>
      <c r="J70" s="149" t="n">
        <v>24</v>
      </c>
      <c r="K70" s="150" t="n">
        <v>89.719626168224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27</v>
      </c>
      <c r="D77" s="137"/>
      <c r="E77" s="137"/>
      <c r="F77" s="138"/>
      <c r="G77" s="138"/>
      <c r="H77" s="139" t="n">
        <v>0.945</v>
      </c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 t="n">
        <v>36.3</v>
      </c>
      <c r="J79" s="139" t="n">
        <v>34.6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7</v>
      </c>
      <c r="D80" s="145"/>
      <c r="E80" s="145"/>
      <c r="F80" s="146"/>
      <c r="G80" s="147"/>
      <c r="H80" s="148" t="n">
        <v>0.945</v>
      </c>
      <c r="I80" s="149" t="n">
        <v>36.3</v>
      </c>
      <c r="J80" s="149" t="n">
        <v>34.65</v>
      </c>
      <c r="K80" s="150" t="n">
        <v>95.454545454545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790</v>
      </c>
      <c r="D87" s="165" t="n">
        <v>2496</v>
      </c>
      <c r="E87" s="165" t="n">
        <v>2420</v>
      </c>
      <c r="F87" s="166" t="n">
        <f aca="false">IF(D87&gt;0,100*E87/D87,0)</f>
        <v>96.9551282051282</v>
      </c>
      <c r="G87" s="147"/>
      <c r="H87" s="167" t="n">
        <v>116.774</v>
      </c>
      <c r="I87" s="168" t="n">
        <v>129.368</v>
      </c>
      <c r="J87" s="168" t="n">
        <v>120.013</v>
      </c>
      <c r="K87" s="166" t="n">
        <f aca="false">IF(I87&gt;0,100*J87/I87,0)</f>
        <v>92.768690866365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0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6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20</v>
      </c>
      <c r="D20" s="137" t="n">
        <v>20</v>
      </c>
      <c r="E20" s="137" t="n">
        <v>20</v>
      </c>
      <c r="F20" s="138"/>
      <c r="G20" s="138"/>
      <c r="H20" s="139" t="n">
        <v>0.34</v>
      </c>
      <c r="I20" s="139" t="n">
        <v>0.396</v>
      </c>
      <c r="J20" s="139" t="n">
        <v>0.36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0</v>
      </c>
      <c r="D22" s="145" t="n">
        <v>20</v>
      </c>
      <c r="E22" s="145" t="n">
        <v>20</v>
      </c>
      <c r="F22" s="146" t="n">
        <v>100</v>
      </c>
      <c r="G22" s="147"/>
      <c r="H22" s="148" t="n">
        <v>0.34</v>
      </c>
      <c r="I22" s="149" t="n">
        <v>0.396</v>
      </c>
      <c r="J22" s="149" t="n">
        <v>0.36</v>
      </c>
      <c r="K22" s="150" t="n">
        <v>90.909090909090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335</v>
      </c>
      <c r="D24" s="145" t="n">
        <v>329</v>
      </c>
      <c r="E24" s="145" t="n">
        <v>350</v>
      </c>
      <c r="F24" s="146" t="n">
        <v>106.382978723404</v>
      </c>
      <c r="G24" s="147"/>
      <c r="H24" s="148" t="n">
        <v>19.515</v>
      </c>
      <c r="I24" s="149" t="n">
        <v>23.81</v>
      </c>
      <c r="J24" s="149" t="n">
        <v>22.75</v>
      </c>
      <c r="K24" s="150" t="n">
        <v>95.548089038219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0</v>
      </c>
      <c r="D26" s="145" t="n">
        <v>20</v>
      </c>
      <c r="E26" s="145" t="n">
        <v>20</v>
      </c>
      <c r="F26" s="146" t="n">
        <v>100</v>
      </c>
      <c r="G26" s="147"/>
      <c r="H26" s="148" t="n">
        <v>1.28</v>
      </c>
      <c r="I26" s="149" t="n">
        <v>1.203</v>
      </c>
      <c r="J26" s="149" t="n">
        <v>1.2</v>
      </c>
      <c r="K26" s="150" t="n">
        <v>99.750623441396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900</v>
      </c>
      <c r="D30" s="137" t="n">
        <v>880</v>
      </c>
      <c r="E30" s="137" t="n">
        <v>788</v>
      </c>
      <c r="F30" s="138"/>
      <c r="G30" s="138"/>
      <c r="H30" s="139" t="n">
        <v>59.4</v>
      </c>
      <c r="I30" s="139" t="n">
        <v>40.282</v>
      </c>
      <c r="J30" s="139" t="n">
        <v>43.34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900</v>
      </c>
      <c r="D31" s="145" t="n">
        <v>880</v>
      </c>
      <c r="E31" s="145" t="n">
        <v>788</v>
      </c>
      <c r="F31" s="146" t="n">
        <v>89.5454545454546</v>
      </c>
      <c r="G31" s="147"/>
      <c r="H31" s="148" t="n">
        <v>59.4</v>
      </c>
      <c r="I31" s="149" t="n">
        <v>40.282</v>
      </c>
      <c r="J31" s="149" t="n">
        <v>43.34</v>
      </c>
      <c r="K31" s="150" t="n">
        <v>107.59148006553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9</v>
      </c>
      <c r="D33" s="137" t="n">
        <v>31</v>
      </c>
      <c r="E33" s="137" t="n">
        <v>30</v>
      </c>
      <c r="F33" s="138"/>
      <c r="G33" s="138"/>
      <c r="H33" s="139" t="n">
        <v>0.873</v>
      </c>
      <c r="I33" s="139" t="n">
        <v>0.933</v>
      </c>
      <c r="J33" s="139" t="n">
        <v>0.7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10</v>
      </c>
      <c r="D34" s="137" t="n">
        <v>112</v>
      </c>
      <c r="E34" s="137" t="n">
        <v>112</v>
      </c>
      <c r="F34" s="138"/>
      <c r="G34" s="138"/>
      <c r="H34" s="139" t="n">
        <v>3.846</v>
      </c>
      <c r="I34" s="139" t="n">
        <v>4.116</v>
      </c>
      <c r="J34" s="139" t="n">
        <v>4.11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8</v>
      </c>
      <c r="D35" s="137" t="n">
        <v>56</v>
      </c>
      <c r="E35" s="137" t="n">
        <v>60</v>
      </c>
      <c r="F35" s="138"/>
      <c r="G35" s="138"/>
      <c r="H35" s="139" t="n">
        <v>2.371</v>
      </c>
      <c r="I35" s="139" t="n">
        <v>2.089</v>
      </c>
      <c r="J35" s="139" t="n">
        <v>2.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97</v>
      </c>
      <c r="D37" s="145" t="n">
        <v>199</v>
      </c>
      <c r="E37" s="145" t="n">
        <v>202</v>
      </c>
      <c r="F37" s="146" t="n">
        <v>101.507537688442</v>
      </c>
      <c r="G37" s="147"/>
      <c r="H37" s="148" t="n">
        <v>7.09</v>
      </c>
      <c r="I37" s="149" t="n">
        <v>7.138</v>
      </c>
      <c r="J37" s="149" t="n">
        <v>7.316</v>
      </c>
      <c r="K37" s="150" t="n">
        <v>102.49369571308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70</v>
      </c>
      <c r="D39" s="145" t="n">
        <v>78</v>
      </c>
      <c r="E39" s="145" t="n">
        <v>75</v>
      </c>
      <c r="F39" s="146" t="n">
        <v>96.1538461538462</v>
      </c>
      <c r="G39" s="147"/>
      <c r="H39" s="148" t="n">
        <v>2.412</v>
      </c>
      <c r="I39" s="149" t="n">
        <v>2.713</v>
      </c>
      <c r="J39" s="149" t="n">
        <v>2.6</v>
      </c>
      <c r="K39" s="150" t="n">
        <v>95.83486914854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47</v>
      </c>
      <c r="D41" s="137" t="n">
        <v>145</v>
      </c>
      <c r="E41" s="137" t="n">
        <v>130</v>
      </c>
      <c r="F41" s="138"/>
      <c r="G41" s="138"/>
      <c r="H41" s="139" t="n">
        <v>10.305</v>
      </c>
      <c r="I41" s="139" t="n">
        <v>8.001</v>
      </c>
      <c r="J41" s="139" t="n">
        <v>8.97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32</v>
      </c>
      <c r="D43" s="137" t="n">
        <v>45</v>
      </c>
      <c r="E43" s="137" t="n">
        <v>24</v>
      </c>
      <c r="F43" s="138"/>
      <c r="G43" s="138"/>
      <c r="H43" s="139" t="n">
        <v>1.44</v>
      </c>
      <c r="I43" s="139" t="n">
        <v>2.07</v>
      </c>
      <c r="J43" s="139" t="n">
        <v>0.96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20</v>
      </c>
      <c r="D45" s="137" t="n">
        <v>30</v>
      </c>
      <c r="E45" s="137" t="n">
        <v>25</v>
      </c>
      <c r="F45" s="138"/>
      <c r="G45" s="138"/>
      <c r="H45" s="139" t="n">
        <v>0.6</v>
      </c>
      <c r="I45" s="139" t="n">
        <v>0.81</v>
      </c>
      <c r="J45" s="139" t="n">
        <v>0.67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495</v>
      </c>
      <c r="D48" s="137" t="n">
        <v>517</v>
      </c>
      <c r="E48" s="137" t="n">
        <v>461</v>
      </c>
      <c r="F48" s="138"/>
      <c r="G48" s="138"/>
      <c r="H48" s="139" t="n">
        <v>17.325</v>
      </c>
      <c r="I48" s="139" t="n">
        <v>25.85</v>
      </c>
      <c r="J48" s="139" t="n">
        <v>23.05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77</v>
      </c>
      <c r="D49" s="137" t="n">
        <v>131</v>
      </c>
      <c r="E49" s="137" t="n">
        <v>124</v>
      </c>
      <c r="F49" s="138"/>
      <c r="G49" s="138"/>
      <c r="H49" s="139" t="n">
        <v>7.08</v>
      </c>
      <c r="I49" s="139" t="n">
        <v>8.515</v>
      </c>
      <c r="J49" s="139" t="n">
        <v>6.82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871</v>
      </c>
      <c r="D50" s="145" t="n">
        <v>868</v>
      </c>
      <c r="E50" s="145" t="n">
        <v>764</v>
      </c>
      <c r="F50" s="146" t="n">
        <v>88.0184331797235</v>
      </c>
      <c r="G50" s="147"/>
      <c r="H50" s="148" t="n">
        <v>36.75</v>
      </c>
      <c r="I50" s="149" t="n">
        <v>45.246</v>
      </c>
      <c r="J50" s="149" t="n">
        <v>40.475</v>
      </c>
      <c r="K50" s="150" t="n">
        <v>89.455421473721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397</v>
      </c>
      <c r="D52" s="145" t="n">
        <v>1074</v>
      </c>
      <c r="E52" s="145" t="n">
        <v>1074</v>
      </c>
      <c r="F52" s="146" t="n">
        <v>100</v>
      </c>
      <c r="G52" s="147"/>
      <c r="H52" s="148" t="n">
        <v>16.142</v>
      </c>
      <c r="I52" s="149" t="n">
        <v>43.765</v>
      </c>
      <c r="J52" s="149" t="n">
        <v>43.76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4438</v>
      </c>
      <c r="D54" s="137" t="n">
        <v>4600</v>
      </c>
      <c r="E54" s="137" t="n">
        <v>4000</v>
      </c>
      <c r="F54" s="138"/>
      <c r="G54" s="138"/>
      <c r="H54" s="139" t="n">
        <v>332.85</v>
      </c>
      <c r="I54" s="139" t="n">
        <v>368</v>
      </c>
      <c r="J54" s="139" t="n">
        <v>294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675</v>
      </c>
      <c r="D55" s="137" t="n">
        <v>1898</v>
      </c>
      <c r="E55" s="137" t="n">
        <v>1780</v>
      </c>
      <c r="F55" s="138"/>
      <c r="G55" s="138"/>
      <c r="H55" s="139" t="n">
        <v>100.5</v>
      </c>
      <c r="I55" s="139" t="n">
        <v>138.36</v>
      </c>
      <c r="J55" s="139" t="n">
        <v>106.8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057</v>
      </c>
      <c r="D56" s="137" t="n">
        <v>1069</v>
      </c>
      <c r="E56" s="137" t="n">
        <v>1058</v>
      </c>
      <c r="F56" s="138"/>
      <c r="G56" s="138"/>
      <c r="H56" s="139" t="n">
        <v>63.941</v>
      </c>
      <c r="I56" s="139" t="n">
        <v>66.38</v>
      </c>
      <c r="J56" s="139" t="n">
        <v>68.8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 t="n">
        <v>32</v>
      </c>
      <c r="F57" s="138"/>
      <c r="G57" s="138"/>
      <c r="H57" s="139"/>
      <c r="I57" s="139"/>
      <c r="J57" s="139" t="n">
        <v>1.56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677</v>
      </c>
      <c r="D58" s="137" t="n">
        <v>704</v>
      </c>
      <c r="E58" s="137" t="n">
        <v>509</v>
      </c>
      <c r="F58" s="138"/>
      <c r="G58" s="138"/>
      <c r="H58" s="139" t="n">
        <v>48.473</v>
      </c>
      <c r="I58" s="139" t="n">
        <v>50.026</v>
      </c>
      <c r="J58" s="139" t="n">
        <v>33.594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7847</v>
      </c>
      <c r="D59" s="145" t="n">
        <v>8271</v>
      </c>
      <c r="E59" s="145" t="n">
        <v>7379</v>
      </c>
      <c r="F59" s="146" t="n">
        <v>89.2153306734373</v>
      </c>
      <c r="G59" s="147"/>
      <c r="H59" s="148" t="n">
        <v>545.764</v>
      </c>
      <c r="I59" s="149" t="n">
        <v>622.766</v>
      </c>
      <c r="J59" s="149" t="n">
        <v>504.824</v>
      </c>
      <c r="K59" s="150" t="n">
        <v>81.061586534910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90</v>
      </c>
      <c r="D61" s="137" t="n">
        <v>81</v>
      </c>
      <c r="E61" s="137" t="n">
        <v>60</v>
      </c>
      <c r="F61" s="138"/>
      <c r="G61" s="138"/>
      <c r="H61" s="139" t="n">
        <v>3.15</v>
      </c>
      <c r="I61" s="139" t="n">
        <v>2.835</v>
      </c>
      <c r="J61" s="139" t="n">
        <v>2.1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83</v>
      </c>
      <c r="D62" s="137" t="n">
        <v>88</v>
      </c>
      <c r="E62" s="137" t="n">
        <v>88</v>
      </c>
      <c r="F62" s="138"/>
      <c r="G62" s="138"/>
      <c r="H62" s="139" t="n">
        <v>1.839</v>
      </c>
      <c r="I62" s="139" t="n">
        <v>2.061</v>
      </c>
      <c r="J62" s="139" t="n">
        <v>2.06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73</v>
      </c>
      <c r="D64" s="145" t="n">
        <v>169</v>
      </c>
      <c r="E64" s="145" t="n">
        <v>148</v>
      </c>
      <c r="F64" s="146" t="n">
        <v>87.5739644970414</v>
      </c>
      <c r="G64" s="147"/>
      <c r="H64" s="148" t="n">
        <v>4.989</v>
      </c>
      <c r="I64" s="149" t="n">
        <v>4.896</v>
      </c>
      <c r="J64" s="149" t="n">
        <v>4.161</v>
      </c>
      <c r="K64" s="150" t="n">
        <v>84.987745098039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85</v>
      </c>
      <c r="D66" s="145" t="n">
        <v>198</v>
      </c>
      <c r="E66" s="145" t="n">
        <v>110</v>
      </c>
      <c r="F66" s="146" t="n">
        <v>55.5555555555556</v>
      </c>
      <c r="G66" s="147"/>
      <c r="H66" s="148" t="n">
        <v>8.476</v>
      </c>
      <c r="I66" s="149" t="n">
        <v>9.519</v>
      </c>
      <c r="J66" s="149" t="n">
        <v>4.62</v>
      </c>
      <c r="K66" s="150" t="n">
        <v>48.534509927513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36</v>
      </c>
      <c r="D72" s="137" t="n">
        <v>19</v>
      </c>
      <c r="E72" s="137" t="n">
        <v>18</v>
      </c>
      <c r="F72" s="138"/>
      <c r="G72" s="138"/>
      <c r="H72" s="139" t="n">
        <v>0.65</v>
      </c>
      <c r="I72" s="139" t="n">
        <v>0.34</v>
      </c>
      <c r="J72" s="139" t="n">
        <v>0.325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86</v>
      </c>
      <c r="D73" s="137" t="n">
        <v>86</v>
      </c>
      <c r="E73" s="137" t="n">
        <v>89</v>
      </c>
      <c r="F73" s="138"/>
      <c r="G73" s="138"/>
      <c r="H73" s="139" t="n">
        <v>2.43</v>
      </c>
      <c r="I73" s="139" t="n">
        <v>2.272</v>
      </c>
      <c r="J73" s="139" t="n">
        <v>2.51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07</v>
      </c>
      <c r="D74" s="137" t="n">
        <v>407</v>
      </c>
      <c r="E74" s="137" t="n">
        <v>290</v>
      </c>
      <c r="F74" s="138"/>
      <c r="G74" s="138"/>
      <c r="H74" s="139" t="n">
        <v>12.073</v>
      </c>
      <c r="I74" s="139" t="n">
        <v>12.001</v>
      </c>
      <c r="J74" s="139" t="n">
        <v>11.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13</v>
      </c>
      <c r="D75" s="137" t="n">
        <v>105</v>
      </c>
      <c r="E75" s="137" t="n">
        <v>100</v>
      </c>
      <c r="F75" s="138"/>
      <c r="G75" s="138"/>
      <c r="H75" s="139" t="n">
        <v>4.449</v>
      </c>
      <c r="I75" s="139" t="n">
        <v>4.814</v>
      </c>
      <c r="J75" s="139" t="n">
        <v>4.593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52</v>
      </c>
      <c r="D76" s="137" t="n">
        <v>52</v>
      </c>
      <c r="E76" s="137" t="n">
        <v>20</v>
      </c>
      <c r="F76" s="138"/>
      <c r="G76" s="138"/>
      <c r="H76" s="139" t="n">
        <v>1.456</v>
      </c>
      <c r="I76" s="139" t="n">
        <v>1.458</v>
      </c>
      <c r="J76" s="139" t="n">
        <v>0.5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6</v>
      </c>
      <c r="D77" s="137" t="n">
        <v>6</v>
      </c>
      <c r="E77" s="137" t="n">
        <v>7</v>
      </c>
      <c r="F77" s="138"/>
      <c r="G77" s="138"/>
      <c r="H77" s="139" t="n">
        <v>0.24</v>
      </c>
      <c r="I77" s="139" t="n">
        <v>0.239</v>
      </c>
      <c r="J77" s="139" t="n">
        <v>0.27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448</v>
      </c>
      <c r="D78" s="137" t="n">
        <v>449</v>
      </c>
      <c r="E78" s="137" t="n">
        <v>445</v>
      </c>
      <c r="F78" s="138"/>
      <c r="G78" s="138"/>
      <c r="H78" s="139" t="n">
        <v>19.372</v>
      </c>
      <c r="I78" s="139" t="n">
        <v>19.645</v>
      </c>
      <c r="J78" s="139" t="n">
        <v>22.2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856</v>
      </c>
      <c r="D79" s="137" t="n">
        <v>250</v>
      </c>
      <c r="E79" s="137" t="n">
        <v>600</v>
      </c>
      <c r="F79" s="138"/>
      <c r="G79" s="138"/>
      <c r="H79" s="139" t="n">
        <v>29.618</v>
      </c>
      <c r="I79" s="139" t="n">
        <v>13.485</v>
      </c>
      <c r="J79" s="139" t="n">
        <v>39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004</v>
      </c>
      <c r="D80" s="145" t="n">
        <v>1374</v>
      </c>
      <c r="E80" s="145" t="n">
        <v>1569</v>
      </c>
      <c r="F80" s="146" t="n">
        <v>114.192139737991</v>
      </c>
      <c r="G80" s="147"/>
      <c r="H80" s="148" t="n">
        <v>70.288</v>
      </c>
      <c r="I80" s="149" t="n">
        <v>54.254</v>
      </c>
      <c r="J80" s="149" t="n">
        <v>81.017</v>
      </c>
      <c r="K80" s="150" t="n">
        <v>149.32908172669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3019</v>
      </c>
      <c r="D87" s="165" t="n">
        <v>13480</v>
      </c>
      <c r="E87" s="165" t="n">
        <v>12499</v>
      </c>
      <c r="F87" s="166" t="n">
        <f aca="false">IF(D87&gt;0,100*E87/D87,0)</f>
        <v>92.7225519287834</v>
      </c>
      <c r="G87" s="147"/>
      <c r="H87" s="167" t="n">
        <v>772.446</v>
      </c>
      <c r="I87" s="168" t="n">
        <v>855.988</v>
      </c>
      <c r="J87" s="168" t="n">
        <v>756.428</v>
      </c>
      <c r="K87" s="166" t="n">
        <f aca="false">IF(I87&gt;0,100*J87/I87,0)</f>
        <v>88.368995827044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96" zoomScaleNormal="100" zoomScalePageLayoutView="96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13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1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8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56</v>
      </c>
      <c r="D24" s="145" t="n">
        <v>56</v>
      </c>
      <c r="E24" s="145" t="n">
        <v>50</v>
      </c>
      <c r="F24" s="146" t="n">
        <v>89.2857142857143</v>
      </c>
      <c r="G24" s="147"/>
      <c r="H24" s="148" t="n">
        <v>1.624</v>
      </c>
      <c r="I24" s="149" t="n">
        <v>1.624</v>
      </c>
      <c r="J24" s="149" t="n">
        <v>1.45</v>
      </c>
      <c r="K24" s="150" t="n">
        <v>89.285714285714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8</v>
      </c>
      <c r="D36" s="137" t="n">
        <v>1</v>
      </c>
      <c r="E36" s="137" t="n">
        <v>2</v>
      </c>
      <c r="F36" s="138"/>
      <c r="G36" s="138"/>
      <c r="H36" s="139" t="n">
        <v>0.16</v>
      </c>
      <c r="I36" s="139" t="n">
        <v>0.02</v>
      </c>
      <c r="J36" s="139" t="n">
        <v>0.04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8</v>
      </c>
      <c r="D37" s="145" t="n">
        <v>1</v>
      </c>
      <c r="E37" s="145" t="n">
        <v>2</v>
      </c>
      <c r="F37" s="146" t="n">
        <v>200</v>
      </c>
      <c r="G37" s="147"/>
      <c r="H37" s="148" t="n">
        <v>0.16</v>
      </c>
      <c r="I37" s="149" t="n">
        <v>0.02</v>
      </c>
      <c r="J37" s="149" t="n">
        <v>0.04</v>
      </c>
      <c r="K37" s="150" t="n">
        <v>20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 t="n">
        <v>81</v>
      </c>
      <c r="F46" s="138"/>
      <c r="G46" s="138"/>
      <c r="H46" s="139"/>
      <c r="I46" s="139"/>
      <c r="J46" s="139" t="n">
        <v>3.24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72</v>
      </c>
      <c r="D48" s="137" t="n">
        <v>125</v>
      </c>
      <c r="E48" s="137" t="n">
        <v>179</v>
      </c>
      <c r="F48" s="138"/>
      <c r="G48" s="138"/>
      <c r="H48" s="139" t="n">
        <v>3.784</v>
      </c>
      <c r="I48" s="139" t="n">
        <v>2.75</v>
      </c>
      <c r="J48" s="139" t="n">
        <v>3.93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72</v>
      </c>
      <c r="D50" s="145" t="n">
        <v>125</v>
      </c>
      <c r="E50" s="145" t="n">
        <v>260</v>
      </c>
      <c r="F50" s="146" t="n">
        <v>208</v>
      </c>
      <c r="G50" s="147"/>
      <c r="H50" s="148" t="n">
        <v>3.784</v>
      </c>
      <c r="I50" s="149" t="n">
        <v>2.75</v>
      </c>
      <c r="J50" s="149" t="n">
        <v>7.178</v>
      </c>
      <c r="K50" s="150" t="n">
        <v>261.01818181818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</v>
      </c>
      <c r="D56" s="137" t="n">
        <v>1</v>
      </c>
      <c r="E56" s="137" t="n">
        <v>1</v>
      </c>
      <c r="F56" s="138"/>
      <c r="G56" s="138"/>
      <c r="H56" s="139" t="n">
        <v>0.005</v>
      </c>
      <c r="I56" s="139" t="n">
        <v>0.007</v>
      </c>
      <c r="J56" s="139" t="n">
        <v>0.00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</v>
      </c>
      <c r="D59" s="145" t="n">
        <v>1</v>
      </c>
      <c r="E59" s="145" t="n">
        <v>1</v>
      </c>
      <c r="F59" s="146" t="n">
        <v>100</v>
      </c>
      <c r="G59" s="147"/>
      <c r="H59" s="148" t="n">
        <v>0.005</v>
      </c>
      <c r="I59" s="149" t="n">
        <v>0.007</v>
      </c>
      <c r="J59" s="149" t="n">
        <v>0.007</v>
      </c>
      <c r="K59" s="150" t="n">
        <v>100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4</v>
      </c>
      <c r="D66" s="145" t="n">
        <v>8</v>
      </c>
      <c r="E66" s="145" t="n">
        <v>7</v>
      </c>
      <c r="F66" s="146" t="n">
        <v>87.5</v>
      </c>
      <c r="G66" s="147"/>
      <c r="H66" s="148" t="n">
        <v>0.092</v>
      </c>
      <c r="I66" s="149" t="n">
        <v>0.188</v>
      </c>
      <c r="J66" s="149" t="n">
        <v>0.17</v>
      </c>
      <c r="K66" s="150" t="n">
        <v>90.425531914893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 t="n">
        <v>41</v>
      </c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 t="n">
        <v>41</v>
      </c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41</v>
      </c>
      <c r="D87" s="165" t="n">
        <v>191</v>
      </c>
      <c r="E87" s="165" t="n">
        <v>383</v>
      </c>
      <c r="F87" s="166" t="n">
        <f aca="false">IF(D87&gt;0,100*E87/D87,0)</f>
        <v>200.523560209424</v>
      </c>
      <c r="G87" s="147"/>
      <c r="H87" s="167" t="n">
        <v>5.665</v>
      </c>
      <c r="I87" s="168" t="n">
        <v>4.589</v>
      </c>
      <c r="J87" s="168" t="n">
        <v>8.845</v>
      </c>
      <c r="K87" s="166" t="n">
        <f aca="false">IF(I87&gt;0,100*J87/I87,0)</f>
        <v>192.7435171061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K66" activeCellId="0" sqref="K6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2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6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</v>
      </c>
      <c r="D9" s="137" t="n">
        <v>1</v>
      </c>
      <c r="E9" s="137" t="n">
        <v>1</v>
      </c>
      <c r="F9" s="138"/>
      <c r="G9" s="138"/>
      <c r="H9" s="139" t="n">
        <v>0.024</v>
      </c>
      <c r="I9" s="139" t="n">
        <v>0.023</v>
      </c>
      <c r="J9" s="139" t="n">
        <v>0.011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2</v>
      </c>
      <c r="D12" s="137" t="n">
        <v>2</v>
      </c>
      <c r="E12" s="137" t="n">
        <v>1</v>
      </c>
      <c r="F12" s="138"/>
      <c r="G12" s="138"/>
      <c r="H12" s="139" t="n">
        <v>0.044</v>
      </c>
      <c r="I12" s="139" t="n">
        <v>0.047</v>
      </c>
      <c r="J12" s="139" t="n">
        <v>0.011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3</v>
      </c>
      <c r="D13" s="145" t="n">
        <v>3</v>
      </c>
      <c r="E13" s="145" t="n">
        <v>2</v>
      </c>
      <c r="F13" s="146" t="n">
        <v>66.6666666666667</v>
      </c>
      <c r="G13" s="147"/>
      <c r="H13" s="148" t="n">
        <v>0.068</v>
      </c>
      <c r="I13" s="149" t="n">
        <v>0.07</v>
      </c>
      <c r="J13" s="149" t="n">
        <v>0.022</v>
      </c>
      <c r="K13" s="150" t="n">
        <v>31.428571428571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1</v>
      </c>
      <c r="D15" s="145" t="n">
        <v>1</v>
      </c>
      <c r="E15" s="145" t="n">
        <v>1</v>
      </c>
      <c r="F15" s="146" t="n">
        <v>100</v>
      </c>
      <c r="G15" s="147"/>
      <c r="H15" s="148" t="n">
        <v>0.012</v>
      </c>
      <c r="I15" s="149" t="n">
        <v>0.012</v>
      </c>
      <c r="J15" s="149" t="n">
        <v>0.01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3</v>
      </c>
      <c r="D19" s="137" t="n">
        <v>3</v>
      </c>
      <c r="E19" s="137" t="n">
        <v>3</v>
      </c>
      <c r="F19" s="138"/>
      <c r="G19" s="138"/>
      <c r="H19" s="139" t="n">
        <v>0.024</v>
      </c>
      <c r="I19" s="139" t="n">
        <v>0.026</v>
      </c>
      <c r="J19" s="139" t="n">
        <v>0.021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2</v>
      </c>
      <c r="D20" s="137" t="n">
        <v>2</v>
      </c>
      <c r="E20" s="137" t="n">
        <v>2</v>
      </c>
      <c r="F20" s="138"/>
      <c r="G20" s="138"/>
      <c r="H20" s="139" t="n">
        <v>0.032</v>
      </c>
      <c r="I20" s="139" t="n">
        <v>0.034</v>
      </c>
      <c r="J20" s="139" t="n">
        <v>0.031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3</v>
      </c>
      <c r="D21" s="137" t="n">
        <v>3</v>
      </c>
      <c r="E21" s="137" t="n">
        <v>3</v>
      </c>
      <c r="F21" s="138"/>
      <c r="G21" s="138"/>
      <c r="H21" s="139" t="n">
        <v>0.063</v>
      </c>
      <c r="I21" s="139" t="n">
        <v>0.064</v>
      </c>
      <c r="J21" s="139" t="n">
        <v>0.062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8</v>
      </c>
      <c r="D22" s="145" t="n">
        <v>8</v>
      </c>
      <c r="E22" s="145" t="n">
        <v>8</v>
      </c>
      <c r="F22" s="146" t="n">
        <v>100</v>
      </c>
      <c r="G22" s="147"/>
      <c r="H22" s="148" t="n">
        <v>0.119</v>
      </c>
      <c r="I22" s="149" t="n">
        <v>0.124</v>
      </c>
      <c r="J22" s="149" t="n">
        <v>0.114</v>
      </c>
      <c r="K22" s="150" t="n">
        <v>91.9354838709677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39</v>
      </c>
      <c r="D24" s="145" t="n">
        <v>687</v>
      </c>
      <c r="E24" s="145" t="n">
        <v>687</v>
      </c>
      <c r="F24" s="146" t="n">
        <v>100</v>
      </c>
      <c r="G24" s="147"/>
      <c r="H24" s="148" t="n">
        <v>13.561</v>
      </c>
      <c r="I24" s="149" t="n">
        <v>12.736</v>
      </c>
      <c r="J24" s="149" t="n">
        <v>12.736</v>
      </c>
      <c r="K24" s="150" t="n">
        <v>1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6</v>
      </c>
      <c r="D26" s="145" t="n">
        <v>5</v>
      </c>
      <c r="E26" s="145" t="n">
        <v>5</v>
      </c>
      <c r="F26" s="146" t="n">
        <v>100</v>
      </c>
      <c r="G26" s="147"/>
      <c r="H26" s="148" t="n">
        <v>0.144</v>
      </c>
      <c r="I26" s="149" t="n">
        <v>0.123</v>
      </c>
      <c r="J26" s="149" t="n">
        <v>0.12</v>
      </c>
      <c r="K26" s="150" t="n">
        <v>97.560975609756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32</v>
      </c>
      <c r="D28" s="137" t="n">
        <v>82</v>
      </c>
      <c r="E28" s="137" t="n">
        <v>32</v>
      </c>
      <c r="F28" s="138"/>
      <c r="G28" s="138"/>
      <c r="H28" s="139" t="n">
        <v>3.102</v>
      </c>
      <c r="I28" s="139" t="n">
        <v>1.927</v>
      </c>
      <c r="J28" s="139" t="n">
        <v>0.448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 t="n">
        <v>1</v>
      </c>
      <c r="E29" s="137"/>
      <c r="F29" s="138"/>
      <c r="G29" s="138"/>
      <c r="H29" s="139"/>
      <c r="I29" s="139" t="n">
        <v>0.01</v>
      </c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31</v>
      </c>
      <c r="D30" s="137" t="n">
        <v>80</v>
      </c>
      <c r="E30" s="137" t="n">
        <v>9</v>
      </c>
      <c r="F30" s="138"/>
      <c r="G30" s="138"/>
      <c r="H30" s="139" t="n">
        <v>0.824</v>
      </c>
      <c r="I30" s="139" t="n">
        <v>1.846</v>
      </c>
      <c r="J30" s="139" t="n">
        <v>0.1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63</v>
      </c>
      <c r="D31" s="145" t="n">
        <v>163</v>
      </c>
      <c r="E31" s="145" t="n">
        <v>41</v>
      </c>
      <c r="F31" s="146" t="n">
        <v>25.1533742331288</v>
      </c>
      <c r="G31" s="147"/>
      <c r="H31" s="148" t="n">
        <v>3.926</v>
      </c>
      <c r="I31" s="149" t="n">
        <v>3.783</v>
      </c>
      <c r="J31" s="149" t="n">
        <v>0.628</v>
      </c>
      <c r="K31" s="150" t="n">
        <v>16.600581549035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102</v>
      </c>
      <c r="D33" s="137" t="n">
        <v>85</v>
      </c>
      <c r="E33" s="137" t="n">
        <v>85</v>
      </c>
      <c r="F33" s="138"/>
      <c r="G33" s="138"/>
      <c r="H33" s="139" t="n">
        <v>0.894</v>
      </c>
      <c r="I33" s="139" t="n">
        <v>0.8</v>
      </c>
      <c r="J33" s="139" t="n">
        <v>0.68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0</v>
      </c>
      <c r="D34" s="137" t="n">
        <v>10</v>
      </c>
      <c r="E34" s="137" t="n">
        <v>10</v>
      </c>
      <c r="F34" s="138"/>
      <c r="G34" s="138"/>
      <c r="H34" s="139" t="n">
        <v>0.152</v>
      </c>
      <c r="I34" s="139" t="n">
        <v>0.147</v>
      </c>
      <c r="J34" s="139" t="n">
        <v>0.147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7</v>
      </c>
      <c r="D35" s="137" t="n">
        <v>19</v>
      </c>
      <c r="E35" s="137" t="n">
        <v>20</v>
      </c>
      <c r="F35" s="138"/>
      <c r="G35" s="138"/>
      <c r="H35" s="139" t="n">
        <v>0.237</v>
      </c>
      <c r="I35" s="139" t="n">
        <v>0.24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42</v>
      </c>
      <c r="D36" s="137" t="n">
        <v>155</v>
      </c>
      <c r="E36" s="137" t="n">
        <v>155</v>
      </c>
      <c r="F36" s="138"/>
      <c r="G36" s="138"/>
      <c r="H36" s="139" t="n">
        <v>0.525</v>
      </c>
      <c r="I36" s="139" t="n">
        <v>1.938</v>
      </c>
      <c r="J36" s="139" t="n">
        <v>1.9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71</v>
      </c>
      <c r="D37" s="145" t="n">
        <v>269</v>
      </c>
      <c r="E37" s="145" t="n">
        <v>270</v>
      </c>
      <c r="F37" s="146" t="n">
        <v>100.371747211896</v>
      </c>
      <c r="G37" s="147"/>
      <c r="H37" s="148" t="n">
        <v>1.808</v>
      </c>
      <c r="I37" s="149" t="n">
        <v>3.125</v>
      </c>
      <c r="J37" s="149" t="n">
        <v>2.777</v>
      </c>
      <c r="K37" s="150" t="n">
        <v>88.86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6</v>
      </c>
      <c r="D39" s="145" t="n">
        <v>18</v>
      </c>
      <c r="E39" s="145" t="n">
        <v>18</v>
      </c>
      <c r="F39" s="146" t="n">
        <v>100</v>
      </c>
      <c r="G39" s="147"/>
      <c r="H39" s="148" t="n">
        <v>0.27</v>
      </c>
      <c r="I39" s="149" t="n">
        <v>0.35</v>
      </c>
      <c r="J39" s="149" t="n">
        <v>0.3</v>
      </c>
      <c r="K39" s="150" t="n">
        <v>85.714285714285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201</v>
      </c>
      <c r="D41" s="137"/>
      <c r="E41" s="137" t="n">
        <v>103</v>
      </c>
      <c r="F41" s="138"/>
      <c r="G41" s="138"/>
      <c r="H41" s="139" t="n">
        <v>2.659</v>
      </c>
      <c r="I41" s="139"/>
      <c r="J41" s="139" t="n">
        <v>1.545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 t="n">
        <v>19</v>
      </c>
      <c r="F45" s="138"/>
      <c r="G45" s="138"/>
      <c r="H45" s="139"/>
      <c r="I45" s="139"/>
      <c r="J45" s="139" t="n">
        <v>0.28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3</v>
      </c>
      <c r="D46" s="137" t="n">
        <v>4</v>
      </c>
      <c r="E46" s="137" t="n">
        <v>32</v>
      </c>
      <c r="F46" s="138"/>
      <c r="G46" s="138"/>
      <c r="H46" s="139" t="n">
        <v>0.045</v>
      </c>
      <c r="I46" s="139" t="n">
        <v>0.06</v>
      </c>
      <c r="J46" s="139" t="n">
        <v>0.48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47</v>
      </c>
      <c r="D47" s="137" t="n">
        <v>37</v>
      </c>
      <c r="E47" s="137" t="n">
        <v>62</v>
      </c>
      <c r="F47" s="138"/>
      <c r="G47" s="138"/>
      <c r="H47" s="139" t="n">
        <v>0.376</v>
      </c>
      <c r="I47" s="139" t="n">
        <v>0.296</v>
      </c>
      <c r="J47" s="139" t="n">
        <v>0.496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348</v>
      </c>
      <c r="D48" s="137" t="n">
        <v>309</v>
      </c>
      <c r="E48" s="137" t="n">
        <v>183</v>
      </c>
      <c r="F48" s="138"/>
      <c r="G48" s="138"/>
      <c r="H48" s="139" t="n">
        <v>7.656</v>
      </c>
      <c r="I48" s="139" t="n">
        <v>6.798</v>
      </c>
      <c r="J48" s="139" t="n">
        <v>4.026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6</v>
      </c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615</v>
      </c>
      <c r="D50" s="145" t="n">
        <v>350</v>
      </c>
      <c r="E50" s="145" t="n">
        <v>399</v>
      </c>
      <c r="F50" s="146" t="n">
        <v>114</v>
      </c>
      <c r="G50" s="147"/>
      <c r="H50" s="148" t="n">
        <v>10.736</v>
      </c>
      <c r="I50" s="149" t="n">
        <v>7.154</v>
      </c>
      <c r="J50" s="149" t="n">
        <v>6.832</v>
      </c>
      <c r="K50" s="150" t="n">
        <v>95.499021526418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38</v>
      </c>
      <c r="I52" s="149" t="n">
        <v>0.038</v>
      </c>
      <c r="J52" s="149" t="n">
        <v>0.03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58</v>
      </c>
      <c r="D54" s="137" t="n">
        <v>215</v>
      </c>
      <c r="E54" s="137" t="n">
        <v>229</v>
      </c>
      <c r="F54" s="138"/>
      <c r="G54" s="138"/>
      <c r="H54" s="139" t="n">
        <v>6.45</v>
      </c>
      <c r="I54" s="139" t="n">
        <v>5.375</v>
      </c>
      <c r="J54" s="139" t="n">
        <v>5.15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</v>
      </c>
      <c r="D55" s="137" t="n">
        <v>5</v>
      </c>
      <c r="E55" s="137" t="n">
        <v>2</v>
      </c>
      <c r="F55" s="138"/>
      <c r="G55" s="138"/>
      <c r="H55" s="139" t="n">
        <v>0.048</v>
      </c>
      <c r="I55" s="139" t="n">
        <v>0.08</v>
      </c>
      <c r="J55" s="139" t="n">
        <v>0.016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7</v>
      </c>
      <c r="D56" s="137"/>
      <c r="E56" s="137" t="n">
        <v>21</v>
      </c>
      <c r="F56" s="138"/>
      <c r="G56" s="138"/>
      <c r="H56" s="139" t="n">
        <v>0.306</v>
      </c>
      <c r="I56" s="139"/>
      <c r="J56" s="139" t="n">
        <v>0.3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</v>
      </c>
      <c r="D58" s="137" t="n">
        <v>2</v>
      </c>
      <c r="E58" s="137" t="n">
        <v>2</v>
      </c>
      <c r="F58" s="138"/>
      <c r="G58" s="138"/>
      <c r="H58" s="139" t="n">
        <v>0.037</v>
      </c>
      <c r="I58" s="139" t="n">
        <v>0.037</v>
      </c>
      <c r="J58" s="139" t="n">
        <v>0.07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80</v>
      </c>
      <c r="D59" s="145" t="n">
        <v>222</v>
      </c>
      <c r="E59" s="145" t="n">
        <v>254</v>
      </c>
      <c r="F59" s="146" t="n">
        <v>114.414414414414</v>
      </c>
      <c r="G59" s="147"/>
      <c r="H59" s="148" t="n">
        <v>6.841</v>
      </c>
      <c r="I59" s="149" t="n">
        <v>5.492</v>
      </c>
      <c r="J59" s="149" t="n">
        <v>5.609</v>
      </c>
      <c r="K59" s="150" t="n">
        <v>102.13037144938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307</v>
      </c>
      <c r="D61" s="137" t="n">
        <v>287</v>
      </c>
      <c r="E61" s="137" t="n">
        <v>240</v>
      </c>
      <c r="F61" s="138"/>
      <c r="G61" s="138"/>
      <c r="H61" s="139" t="n">
        <v>6.754</v>
      </c>
      <c r="I61" s="139" t="n">
        <v>7.395</v>
      </c>
      <c r="J61" s="139" t="n">
        <v>6.6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3</v>
      </c>
      <c r="D62" s="137" t="n">
        <v>13</v>
      </c>
      <c r="E62" s="137" t="n">
        <v>13</v>
      </c>
      <c r="F62" s="138"/>
      <c r="G62" s="138"/>
      <c r="H62" s="139" t="n">
        <v>0.263</v>
      </c>
      <c r="I62" s="139" t="n">
        <v>0.263</v>
      </c>
      <c r="J62" s="139" t="n">
        <v>0.26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93</v>
      </c>
      <c r="D63" s="137" t="n">
        <v>193</v>
      </c>
      <c r="E63" s="137" t="n">
        <v>217</v>
      </c>
      <c r="F63" s="138"/>
      <c r="G63" s="138"/>
      <c r="H63" s="139" t="n">
        <v>3.474</v>
      </c>
      <c r="I63" s="139" t="n">
        <v>3.474</v>
      </c>
      <c r="J63" s="139" t="n">
        <v>3.878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513</v>
      </c>
      <c r="D64" s="145" t="n">
        <v>493</v>
      </c>
      <c r="E64" s="145" t="n">
        <v>470</v>
      </c>
      <c r="F64" s="146" t="n">
        <v>95.3346855983773</v>
      </c>
      <c r="G64" s="147"/>
      <c r="H64" s="148" t="n">
        <v>10.491</v>
      </c>
      <c r="I64" s="149" t="n">
        <v>11.132</v>
      </c>
      <c r="J64" s="149" t="n">
        <v>10.766</v>
      </c>
      <c r="K64" s="150" t="n">
        <v>96.712181099532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936</v>
      </c>
      <c r="D66" s="145" t="n">
        <v>1132</v>
      </c>
      <c r="E66" s="145" t="n">
        <v>1300</v>
      </c>
      <c r="F66" s="146" t="n">
        <v>114.840989399293</v>
      </c>
      <c r="G66" s="147"/>
      <c r="H66" s="148" t="n">
        <v>20.498</v>
      </c>
      <c r="I66" s="149" t="n">
        <v>22.074</v>
      </c>
      <c r="J66" s="149" t="n">
        <v>23.01</v>
      </c>
      <c r="K66" s="150" t="n">
        <v>104.24028268551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205</v>
      </c>
      <c r="D68" s="137" t="n">
        <v>212</v>
      </c>
      <c r="E68" s="137" t="n">
        <v>210</v>
      </c>
      <c r="F68" s="138"/>
      <c r="G68" s="138"/>
      <c r="H68" s="139" t="n">
        <v>3.075</v>
      </c>
      <c r="I68" s="139" t="n">
        <v>3.498</v>
      </c>
      <c r="J68" s="139" t="n">
        <v>3.2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205</v>
      </c>
      <c r="D70" s="145" t="n">
        <v>212</v>
      </c>
      <c r="E70" s="145" t="n">
        <v>210</v>
      </c>
      <c r="F70" s="146" t="n">
        <v>99.0566037735849</v>
      </c>
      <c r="G70" s="147"/>
      <c r="H70" s="148" t="n">
        <v>3.075</v>
      </c>
      <c r="I70" s="149" t="n">
        <v>3.498</v>
      </c>
      <c r="J70" s="149" t="n">
        <v>3.2</v>
      </c>
      <c r="K70" s="150" t="n">
        <v>91.480846197827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340</v>
      </c>
      <c r="D72" s="137" t="n">
        <v>300</v>
      </c>
      <c r="E72" s="137" t="n">
        <v>871</v>
      </c>
      <c r="F72" s="138"/>
      <c r="G72" s="138"/>
      <c r="H72" s="139" t="n">
        <v>3.85</v>
      </c>
      <c r="I72" s="139" t="n">
        <v>3.45</v>
      </c>
      <c r="J72" s="139" t="n">
        <v>4.1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43</v>
      </c>
      <c r="D73" s="137" t="n">
        <v>43</v>
      </c>
      <c r="E73" s="137" t="n">
        <v>45</v>
      </c>
      <c r="F73" s="138"/>
      <c r="G73" s="138"/>
      <c r="H73" s="139" t="n">
        <v>0.774</v>
      </c>
      <c r="I73" s="139" t="n">
        <v>0.774</v>
      </c>
      <c r="J73" s="139" t="n">
        <v>0.774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70</v>
      </c>
      <c r="D74" s="137" t="n">
        <v>20</v>
      </c>
      <c r="E74" s="137" t="n">
        <v>90</v>
      </c>
      <c r="F74" s="138"/>
      <c r="G74" s="138"/>
      <c r="H74" s="139" t="n">
        <v>1.4</v>
      </c>
      <c r="I74" s="139" t="n">
        <v>0.4</v>
      </c>
      <c r="J74" s="139" t="n">
        <v>1.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74</v>
      </c>
      <c r="D75" s="137" t="n">
        <v>133</v>
      </c>
      <c r="E75" s="137" t="n">
        <v>174</v>
      </c>
      <c r="F75" s="138"/>
      <c r="G75" s="138"/>
      <c r="H75" s="139" t="n">
        <v>1.836</v>
      </c>
      <c r="I75" s="139" t="n">
        <v>0.808</v>
      </c>
      <c r="J75" s="139" t="n">
        <v>0.808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0</v>
      </c>
      <c r="D77" s="137" t="n">
        <v>14</v>
      </c>
      <c r="E77" s="137" t="n">
        <v>14</v>
      </c>
      <c r="F77" s="138"/>
      <c r="G77" s="138"/>
      <c r="H77" s="139" t="n">
        <v>0.12</v>
      </c>
      <c r="I77" s="139" t="n">
        <v>0.168</v>
      </c>
      <c r="J77" s="139" t="n">
        <v>0.168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6</v>
      </c>
      <c r="D78" s="137" t="n">
        <v>16</v>
      </c>
      <c r="E78" s="137" t="n">
        <v>15</v>
      </c>
      <c r="F78" s="138"/>
      <c r="G78" s="138"/>
      <c r="H78" s="139" t="n">
        <v>0.304</v>
      </c>
      <c r="I78" s="139" t="n">
        <v>0.304</v>
      </c>
      <c r="J78" s="139" t="n">
        <v>0.3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32</v>
      </c>
      <c r="D79" s="137" t="n">
        <v>150</v>
      </c>
      <c r="E79" s="137" t="n">
        <v>120</v>
      </c>
      <c r="F79" s="138"/>
      <c r="G79" s="138"/>
      <c r="H79" s="139" t="n">
        <v>0.528</v>
      </c>
      <c r="I79" s="139" t="n">
        <v>2.475</v>
      </c>
      <c r="J79" s="139" t="n">
        <v>2.28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685</v>
      </c>
      <c r="D80" s="145" t="n">
        <v>676</v>
      </c>
      <c r="E80" s="145" t="n">
        <v>1329</v>
      </c>
      <c r="F80" s="146" t="n">
        <v>196.597633136095</v>
      </c>
      <c r="G80" s="147"/>
      <c r="H80" s="148" t="n">
        <v>8.812</v>
      </c>
      <c r="I80" s="149" t="n">
        <v>8.379</v>
      </c>
      <c r="J80" s="149" t="n">
        <v>9.93</v>
      </c>
      <c r="K80" s="150" t="n">
        <v>118.51056211958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23</v>
      </c>
      <c r="D82" s="137" t="n">
        <v>23</v>
      </c>
      <c r="E82" s="137" t="n">
        <v>23</v>
      </c>
      <c r="F82" s="138"/>
      <c r="G82" s="138"/>
      <c r="H82" s="139" t="n">
        <v>0.443</v>
      </c>
      <c r="I82" s="139" t="n">
        <v>0.438</v>
      </c>
      <c r="J82" s="139" t="n">
        <v>0.438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35</v>
      </c>
      <c r="D83" s="137" t="n">
        <v>35</v>
      </c>
      <c r="E83" s="137" t="n">
        <v>35</v>
      </c>
      <c r="F83" s="138"/>
      <c r="G83" s="138"/>
      <c r="H83" s="139" t="n">
        <v>0.688</v>
      </c>
      <c r="I83" s="139" t="n">
        <v>0.688</v>
      </c>
      <c r="J83" s="139" t="n">
        <v>0.69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58</v>
      </c>
      <c r="D84" s="145" t="n">
        <v>58</v>
      </c>
      <c r="E84" s="145" t="n">
        <v>58</v>
      </c>
      <c r="F84" s="146" t="n">
        <v>100</v>
      </c>
      <c r="G84" s="147"/>
      <c r="H84" s="148" t="n">
        <v>1.131</v>
      </c>
      <c r="I84" s="149" t="n">
        <v>1.126</v>
      </c>
      <c r="J84" s="149" t="n">
        <v>1.128</v>
      </c>
      <c r="K84" s="150" t="n">
        <v>100.17761989342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4501</v>
      </c>
      <c r="D87" s="165" t="n">
        <v>4299</v>
      </c>
      <c r="E87" s="165" t="n">
        <v>5054</v>
      </c>
      <c r="F87" s="166" t="n">
        <f aca="false">IF(D87&gt;0,100*E87/D87,0)</f>
        <v>117.56222377297</v>
      </c>
      <c r="G87" s="147"/>
      <c r="H87" s="167" t="n">
        <v>81.53</v>
      </c>
      <c r="I87" s="168" t="n">
        <v>79.216</v>
      </c>
      <c r="J87" s="168" t="n">
        <v>77.222</v>
      </c>
      <c r="K87" s="166" t="n">
        <f aca="false">IF(I87&gt;0,100*J87/I87,0)</f>
        <v>97.482831751161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0" colorId="64" zoomScale="96" zoomScaleNormal="100" zoomScalePageLayoutView="96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5.41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3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6" t="s">
        <v>222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5.61</v>
      </c>
      <c r="D24" s="145" t="n">
        <v>6</v>
      </c>
      <c r="E24" s="145" t="n">
        <v>6</v>
      </c>
      <c r="F24" s="146" t="n">
        <v>100</v>
      </c>
      <c r="G24" s="147"/>
      <c r="H24" s="148" t="n">
        <v>1.008</v>
      </c>
      <c r="I24" s="149" t="n">
        <v>1.00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34</v>
      </c>
      <c r="D26" s="145" t="n">
        <v>215</v>
      </c>
      <c r="E26" s="145" t="n">
        <v>215</v>
      </c>
      <c r="F26" s="146" t="n">
        <v>100</v>
      </c>
      <c r="G26" s="147"/>
      <c r="H26" s="148" t="n">
        <v>70.317</v>
      </c>
      <c r="I26" s="149" t="n">
        <v>70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0.33</v>
      </c>
      <c r="D39" s="145" t="n">
        <v>10</v>
      </c>
      <c r="E39" s="145" t="n">
        <v>9</v>
      </c>
      <c r="F39" s="146" t="n">
        <v>90</v>
      </c>
      <c r="G39" s="147"/>
      <c r="H39" s="148" t="n">
        <v>1.55</v>
      </c>
      <c r="I39" s="149" t="n">
        <v>1.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66</v>
      </c>
      <c r="D54" s="137" t="n">
        <v>68</v>
      </c>
      <c r="E54" s="137" t="n">
        <v>69</v>
      </c>
      <c r="F54" s="138"/>
      <c r="G54" s="138"/>
      <c r="H54" s="139" t="n">
        <v>26.4</v>
      </c>
      <c r="I54" s="139" t="n">
        <v>26.52</v>
      </c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30</v>
      </c>
      <c r="D56" s="137" t="n">
        <v>130</v>
      </c>
      <c r="E56" s="137" t="n">
        <v>130</v>
      </c>
      <c r="F56" s="138"/>
      <c r="G56" s="138"/>
      <c r="H56" s="139" t="n">
        <v>52</v>
      </c>
      <c r="I56" s="139" t="n">
        <v>48.912</v>
      </c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.96</v>
      </c>
      <c r="D59" s="145" t="n">
        <v>198</v>
      </c>
      <c r="E59" s="145" t="n">
        <v>199</v>
      </c>
      <c r="F59" s="146" t="n">
        <v>100.505050505051</v>
      </c>
      <c r="G59" s="147"/>
      <c r="H59" s="148" t="n">
        <v>78.4</v>
      </c>
      <c r="I59" s="149" t="n">
        <v>75.43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3</v>
      </c>
      <c r="D63" s="137" t="n">
        <v>4</v>
      </c>
      <c r="E63" s="137" t="n">
        <v>3</v>
      </c>
      <c r="F63" s="138"/>
      <c r="G63" s="138"/>
      <c r="H63" s="139" t="n">
        <v>0.225</v>
      </c>
      <c r="I63" s="139" t="n">
        <v>0.225</v>
      </c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0.03</v>
      </c>
      <c r="D64" s="145" t="n">
        <v>4</v>
      </c>
      <c r="E64" s="145" t="n">
        <v>3</v>
      </c>
      <c r="F64" s="146" t="n">
        <v>75</v>
      </c>
      <c r="G64" s="147"/>
      <c r="H64" s="148" t="n">
        <v>0.225</v>
      </c>
      <c r="I64" s="149" t="n">
        <v>0.22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.67</v>
      </c>
      <c r="D77" s="137" t="n">
        <v>2</v>
      </c>
      <c r="E77" s="137" t="n">
        <v>2</v>
      </c>
      <c r="F77" s="138"/>
      <c r="G77" s="138"/>
      <c r="H77" s="139" t="n">
        <v>0.267</v>
      </c>
      <c r="I77" s="139" t="n">
        <v>0.267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0.0167</v>
      </c>
      <c r="D80" s="145" t="n">
        <v>2</v>
      </c>
      <c r="E80" s="145" t="n">
        <v>2</v>
      </c>
      <c r="F80" s="146" t="n">
        <v>100</v>
      </c>
      <c r="G80" s="147"/>
      <c r="H80" s="148" t="n">
        <v>0.267</v>
      </c>
      <c r="I80" s="149" t="n">
        <v>0.26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0.8</v>
      </c>
      <c r="D83" s="137"/>
      <c r="E83" s="137"/>
      <c r="F83" s="138"/>
      <c r="G83" s="138"/>
      <c r="H83" s="139" t="n">
        <v>0.056</v>
      </c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0.008</v>
      </c>
      <c r="D84" s="145"/>
      <c r="E84" s="145"/>
      <c r="F84" s="146"/>
      <c r="G84" s="147"/>
      <c r="H84" s="148" t="n">
        <v>0.056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51.9547</v>
      </c>
      <c r="D87" s="165" t="n">
        <v>435</v>
      </c>
      <c r="E87" s="165" t="n">
        <v>434</v>
      </c>
      <c r="F87" s="166" t="n">
        <f aca="false">IF(D87&gt;0,100*E87/D87,0)</f>
        <v>99.7701149425287</v>
      </c>
      <c r="G87" s="147"/>
      <c r="H87" s="167" t="n">
        <v>151.823</v>
      </c>
      <c r="I87" s="168" t="n">
        <v>148.43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96" zoomScaleNormal="96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9.28"/>
    <col collapsed="false" customWidth="true" hidden="false" outlineLevel="0" max="4" min="4" style="104" width="11.42"/>
    <col collapsed="false" customWidth="true" hidden="false" outlineLevel="0" max="5" min="5" style="104" width="5.13"/>
    <col collapsed="false" customWidth="true" hidden="false" outlineLevel="0" max="6" min="6" style="104" width="7.85"/>
    <col collapsed="false" customWidth="true" hidden="false" outlineLevel="0" max="7" min="7" style="104" width="0.7"/>
    <col collapsed="false" customWidth="true" hidden="false" outlineLevel="0" max="8" min="8" style="104" width="9.28"/>
    <col collapsed="false" customWidth="true" hidden="false" outlineLevel="0" max="9" min="9" style="104" width="11.42"/>
    <col collapsed="false" customWidth="true" hidden="false" outlineLevel="0" max="10" min="10" style="104" width="5.13"/>
    <col collapsed="false" customWidth="true" hidden="false" outlineLevel="0" max="11" min="11" style="104" width="7.85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6" t="s">
        <v>221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 t="n">
        <v>1</v>
      </c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0.76</v>
      </c>
      <c r="D24" s="145" t="n">
        <v>1</v>
      </c>
      <c r="E24" s="145" t="n">
        <v>1</v>
      </c>
      <c r="F24" s="146" t="n">
        <v>100</v>
      </c>
      <c r="G24" s="147"/>
      <c r="H24" s="148" t="n">
        <v>0.066</v>
      </c>
      <c r="I24" s="149" t="n">
        <v>0.066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48</v>
      </c>
      <c r="D26" s="145" t="n">
        <v>47</v>
      </c>
      <c r="E26" s="145" t="n">
        <v>47</v>
      </c>
      <c r="F26" s="146" t="n">
        <v>100</v>
      </c>
      <c r="G26" s="147"/>
      <c r="H26" s="148" t="n">
        <v>7.104</v>
      </c>
      <c r="I26" s="149" t="n">
        <v>6.8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0.11</v>
      </c>
      <c r="D30" s="137"/>
      <c r="E30" s="137"/>
      <c r="F30" s="138"/>
      <c r="G30" s="138"/>
      <c r="H30" s="139" t="n">
        <v>0.019</v>
      </c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0.0011</v>
      </c>
      <c r="D31" s="145"/>
      <c r="E31" s="145"/>
      <c r="F31" s="146"/>
      <c r="G31" s="147"/>
      <c r="H31" s="148" t="n">
        <v>0.019</v>
      </c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0.86</v>
      </c>
      <c r="D39" s="145" t="n">
        <v>1</v>
      </c>
      <c r="E39" s="145" t="n">
        <v>1</v>
      </c>
      <c r="F39" s="146" t="n">
        <v>100</v>
      </c>
      <c r="G39" s="147"/>
      <c r="H39" s="148" t="n">
        <v>0.114</v>
      </c>
      <c r="I39" s="149" t="n">
        <v>0.07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0.72</v>
      </c>
      <c r="D47" s="137"/>
      <c r="E47" s="137"/>
      <c r="F47" s="138"/>
      <c r="G47" s="138"/>
      <c r="H47" s="139" t="n">
        <v>0.198</v>
      </c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</v>
      </c>
      <c r="D50" s="145"/>
      <c r="E50" s="145"/>
      <c r="F50" s="146"/>
      <c r="G50" s="147"/>
      <c r="H50" s="148" t="n">
        <v>0.198</v>
      </c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2</v>
      </c>
      <c r="D54" s="137" t="n">
        <v>12</v>
      </c>
      <c r="E54" s="137" t="n">
        <v>13</v>
      </c>
      <c r="F54" s="138"/>
      <c r="G54" s="138"/>
      <c r="H54" s="139" t="n">
        <v>3.6</v>
      </c>
      <c r="I54" s="139" t="n">
        <v>3.42</v>
      </c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</v>
      </c>
      <c r="D55" s="137" t="n">
        <v>1</v>
      </c>
      <c r="E55" s="137" t="n">
        <v>1</v>
      </c>
      <c r="F55" s="138"/>
      <c r="G55" s="138"/>
      <c r="H55" s="139" t="n">
        <v>0.26</v>
      </c>
      <c r="I55" s="139" t="n">
        <v>0.26</v>
      </c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26</v>
      </c>
      <c r="D56" s="137" t="n">
        <v>26</v>
      </c>
      <c r="E56" s="137" t="n">
        <v>27</v>
      </c>
      <c r="F56" s="138"/>
      <c r="G56" s="138"/>
      <c r="H56" s="139" t="n">
        <v>6.5</v>
      </c>
      <c r="I56" s="139" t="n">
        <v>5.83</v>
      </c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0.39</v>
      </c>
      <c r="D59" s="145" t="n">
        <v>39</v>
      </c>
      <c r="E59" s="145" t="n">
        <v>41</v>
      </c>
      <c r="F59" s="146" t="n">
        <v>105.128205128205</v>
      </c>
      <c r="G59" s="147"/>
      <c r="H59" s="148" t="n">
        <v>10.36</v>
      </c>
      <c r="I59" s="149" t="n">
        <v>9.5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 t="n">
        <v>1</v>
      </c>
      <c r="E66" s="145" t="n">
        <v>1</v>
      </c>
      <c r="F66" s="146" t="n">
        <v>100</v>
      </c>
      <c r="G66" s="147"/>
      <c r="H66" s="148"/>
      <c r="I66" s="149" t="n">
        <v>0.00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</v>
      </c>
      <c r="D72" s="137" t="n">
        <v>2</v>
      </c>
      <c r="E72" s="137"/>
      <c r="F72" s="138"/>
      <c r="G72" s="138"/>
      <c r="H72" s="139" t="n">
        <v>0.16</v>
      </c>
      <c r="I72" s="139" t="n">
        <v>0.16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</v>
      </c>
      <c r="D75" s="137" t="n">
        <v>1</v>
      </c>
      <c r="E75" s="137" t="n">
        <v>5</v>
      </c>
      <c r="F75" s="138"/>
      <c r="G75" s="138"/>
      <c r="H75" s="139" t="n">
        <v>0.16</v>
      </c>
      <c r="I75" s="139" t="n">
        <v>0.16</v>
      </c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</v>
      </c>
      <c r="D77" s="137" t="n">
        <v>1</v>
      </c>
      <c r="E77" s="137" t="n">
        <v>1</v>
      </c>
      <c r="F77" s="138"/>
      <c r="G77" s="138"/>
      <c r="H77" s="139" t="n">
        <v>0.16</v>
      </c>
      <c r="I77" s="139" t="n">
        <v>0.16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0.04</v>
      </c>
      <c r="D80" s="145" t="n">
        <v>4</v>
      </c>
      <c r="E80" s="145" t="n">
        <v>6</v>
      </c>
      <c r="F80" s="146" t="n">
        <v>150</v>
      </c>
      <c r="G80" s="147"/>
      <c r="H80" s="148" t="n">
        <v>0.48</v>
      </c>
      <c r="I80" s="149" t="n">
        <v>0.4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50.1013</v>
      </c>
      <c r="D87" s="165" t="n">
        <v>93</v>
      </c>
      <c r="E87" s="165" t="n">
        <v>98</v>
      </c>
      <c r="F87" s="166" t="n">
        <f aca="false">IF(D87&gt;0,100*E87/D87,0)</f>
        <v>105.376344086022</v>
      </c>
      <c r="G87" s="147"/>
      <c r="H87" s="167" t="n">
        <v>18.341</v>
      </c>
      <c r="I87" s="168" t="n">
        <v>16.92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96" zoomScaleNormal="96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0.71"/>
    <col collapsed="false" customWidth="true" hidden="false" outlineLevel="0" max="4" min="4" style="104" width="13.14"/>
    <col collapsed="false" customWidth="true" hidden="false" outlineLevel="0" max="5" min="5" style="104" width="6.85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0.71"/>
    <col collapsed="false" customWidth="true" hidden="false" outlineLevel="0" max="9" min="9" style="104" width="13.14"/>
    <col collapsed="false" customWidth="true" hidden="false" outlineLevel="0" max="10" min="10" style="104" width="5.56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/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 t="n">
        <v>4</v>
      </c>
      <c r="F9" s="138"/>
      <c r="G9" s="138"/>
      <c r="H9" s="139"/>
      <c r="I9" s="139" t="n">
        <v>0.096</v>
      </c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 t="n">
        <v>5</v>
      </c>
      <c r="F11" s="138"/>
      <c r="G11" s="138"/>
      <c r="H11" s="139"/>
      <c r="I11" s="139" t="n">
        <v>0.13</v>
      </c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 t="n">
        <v>20</v>
      </c>
      <c r="F12" s="138"/>
      <c r="G12" s="138"/>
      <c r="H12" s="139"/>
      <c r="I12" s="139" t="n">
        <v>0.48</v>
      </c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 t="n">
        <v>29</v>
      </c>
      <c r="F13" s="146"/>
      <c r="G13" s="147"/>
      <c r="H13" s="148"/>
      <c r="I13" s="149" t="n">
        <v>0.706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1</v>
      </c>
      <c r="D15" s="145" t="n">
        <v>1</v>
      </c>
      <c r="E15" s="145" t="n">
        <v>1</v>
      </c>
      <c r="F15" s="146" t="n">
        <v>100</v>
      </c>
      <c r="G15" s="147"/>
      <c r="H15" s="148" t="n">
        <v>0.014</v>
      </c>
      <c r="I15" s="149" t="n">
        <v>0.014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49</v>
      </c>
      <c r="D19" s="137" t="n">
        <v>23</v>
      </c>
      <c r="E19" s="137" t="n">
        <v>49</v>
      </c>
      <c r="F19" s="138"/>
      <c r="G19" s="138"/>
      <c r="H19" s="139" t="n">
        <v>0.368</v>
      </c>
      <c r="I19" s="139" t="n">
        <v>0.207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49</v>
      </c>
      <c r="D22" s="145" t="n">
        <v>23</v>
      </c>
      <c r="E22" s="145" t="n">
        <v>49</v>
      </c>
      <c r="F22" s="146" t="n">
        <v>213.04347826087</v>
      </c>
      <c r="G22" s="147"/>
      <c r="H22" s="148" t="n">
        <v>0.368</v>
      </c>
      <c r="I22" s="149" t="n">
        <v>0.20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5958</v>
      </c>
      <c r="D24" s="145" t="n">
        <v>5307</v>
      </c>
      <c r="E24" s="145" t="n">
        <v>5307</v>
      </c>
      <c r="F24" s="146" t="n">
        <v>100</v>
      </c>
      <c r="G24" s="147"/>
      <c r="H24" s="148" t="n">
        <v>75.965</v>
      </c>
      <c r="I24" s="149" t="n">
        <v>72.47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07</v>
      </c>
      <c r="D26" s="145" t="n">
        <v>204</v>
      </c>
      <c r="E26" s="145" t="n">
        <v>210</v>
      </c>
      <c r="F26" s="146" t="n">
        <v>102.941176470588</v>
      </c>
      <c r="G26" s="147"/>
      <c r="H26" s="148" t="n">
        <v>2.7</v>
      </c>
      <c r="I26" s="149" t="n">
        <v>2.9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14</v>
      </c>
      <c r="D28" s="137" t="n">
        <v>4</v>
      </c>
      <c r="E28" s="137" t="n">
        <v>11</v>
      </c>
      <c r="F28" s="138"/>
      <c r="G28" s="138"/>
      <c r="H28" s="139" t="n">
        <v>0.1</v>
      </c>
      <c r="I28" s="139" t="n">
        <v>0.125</v>
      </c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3</v>
      </c>
      <c r="D29" s="137" t="n">
        <v>3</v>
      </c>
      <c r="E29" s="137"/>
      <c r="F29" s="138"/>
      <c r="G29" s="138"/>
      <c r="H29" s="139" t="n">
        <v>0.039</v>
      </c>
      <c r="I29" s="139" t="n">
        <v>0.075</v>
      </c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878</v>
      </c>
      <c r="D30" s="137" t="n">
        <v>1666</v>
      </c>
      <c r="E30" s="137" t="n">
        <v>2121</v>
      </c>
      <c r="F30" s="138"/>
      <c r="G30" s="138"/>
      <c r="H30" s="139" t="n">
        <v>39.345</v>
      </c>
      <c r="I30" s="139" t="n">
        <v>25.808</v>
      </c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995</v>
      </c>
      <c r="D31" s="145" t="n">
        <v>1673</v>
      </c>
      <c r="E31" s="145" t="n">
        <v>2132</v>
      </c>
      <c r="F31" s="146" t="n">
        <v>127.435744172146</v>
      </c>
      <c r="G31" s="147"/>
      <c r="H31" s="148" t="n">
        <v>39.484</v>
      </c>
      <c r="I31" s="149" t="n">
        <v>26.008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62</v>
      </c>
      <c r="D33" s="137" t="n">
        <v>58</v>
      </c>
      <c r="E33" s="137" t="n">
        <v>50</v>
      </c>
      <c r="F33" s="138"/>
      <c r="G33" s="138"/>
      <c r="H33" s="139" t="n">
        <v>1.1</v>
      </c>
      <c r="I33" s="139" t="n">
        <v>0.94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8</v>
      </c>
      <c r="D34" s="137" t="n">
        <v>10</v>
      </c>
      <c r="E34" s="137" t="n">
        <v>10</v>
      </c>
      <c r="F34" s="138"/>
      <c r="G34" s="138"/>
      <c r="H34" s="139" t="n">
        <v>0.64</v>
      </c>
      <c r="I34" s="139" t="n">
        <v>0.25</v>
      </c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9</v>
      </c>
      <c r="D35" s="137" t="n">
        <v>9</v>
      </c>
      <c r="E35" s="137" t="n">
        <v>5</v>
      </c>
      <c r="F35" s="138"/>
      <c r="G35" s="138"/>
      <c r="H35" s="139" t="n">
        <v>0.045</v>
      </c>
      <c r="I35" s="139" t="n">
        <v>0.12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35</v>
      </c>
      <c r="D36" s="137" t="n">
        <v>19</v>
      </c>
      <c r="E36" s="137" t="n">
        <v>19</v>
      </c>
      <c r="F36" s="138"/>
      <c r="G36" s="138"/>
      <c r="H36" s="139" t="n">
        <v>0.7</v>
      </c>
      <c r="I36" s="139" t="n">
        <v>0.38</v>
      </c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34</v>
      </c>
      <c r="D37" s="145" t="n">
        <v>96</v>
      </c>
      <c r="E37" s="145" t="n">
        <v>84</v>
      </c>
      <c r="F37" s="146" t="n">
        <v>87.5</v>
      </c>
      <c r="G37" s="147"/>
      <c r="H37" s="148" t="n">
        <v>2.485</v>
      </c>
      <c r="I37" s="149" t="n">
        <v>1.6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7</v>
      </c>
      <c r="D39" s="145" t="n">
        <v>25</v>
      </c>
      <c r="E39" s="145" t="n">
        <v>25</v>
      </c>
      <c r="F39" s="146" t="n">
        <v>100</v>
      </c>
      <c r="G39" s="147"/>
      <c r="H39" s="148" t="n">
        <v>0.51</v>
      </c>
      <c r="I39" s="149" t="n">
        <v>0.48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0</v>
      </c>
      <c r="D42" s="137" t="n">
        <v>15</v>
      </c>
      <c r="E42" s="137"/>
      <c r="F42" s="138"/>
      <c r="G42" s="138"/>
      <c r="H42" s="139" t="n">
        <v>0.17</v>
      </c>
      <c r="I42" s="139" t="n">
        <v>0.255</v>
      </c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38</v>
      </c>
      <c r="D43" s="137" t="n">
        <v>26</v>
      </c>
      <c r="E43" s="137" t="n">
        <v>25</v>
      </c>
      <c r="F43" s="138"/>
      <c r="G43" s="138"/>
      <c r="H43" s="139" t="n">
        <v>0.38</v>
      </c>
      <c r="I43" s="139" t="n">
        <v>0.364</v>
      </c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2</v>
      </c>
      <c r="D46" s="137" t="n">
        <v>1</v>
      </c>
      <c r="E46" s="137" t="n">
        <v>11</v>
      </c>
      <c r="F46" s="138"/>
      <c r="G46" s="138"/>
      <c r="H46" s="139" t="n">
        <v>0.036</v>
      </c>
      <c r="I46" s="139" t="n">
        <v>0.018</v>
      </c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22</v>
      </c>
      <c r="D47" s="137" t="n">
        <v>46</v>
      </c>
      <c r="E47" s="137" t="n">
        <v>11</v>
      </c>
      <c r="F47" s="138"/>
      <c r="G47" s="138"/>
      <c r="H47" s="139" t="n">
        <v>0.264</v>
      </c>
      <c r="I47" s="139" t="n">
        <v>0.276</v>
      </c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72</v>
      </c>
      <c r="D50" s="145" t="n">
        <v>88</v>
      </c>
      <c r="E50" s="145" t="n">
        <v>47</v>
      </c>
      <c r="F50" s="146" t="n">
        <v>53.4090909090909</v>
      </c>
      <c r="G50" s="147"/>
      <c r="H50" s="148" t="n">
        <v>0.85</v>
      </c>
      <c r="I50" s="149" t="n">
        <v>0.91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10</v>
      </c>
      <c r="D52" s="145" t="n">
        <v>10</v>
      </c>
      <c r="E52" s="145" t="n">
        <v>10</v>
      </c>
      <c r="F52" s="146" t="n">
        <v>100</v>
      </c>
      <c r="G52" s="147"/>
      <c r="H52" s="148" t="n">
        <v>0.15</v>
      </c>
      <c r="I52" s="149" t="n">
        <v>0.15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041</v>
      </c>
      <c r="D54" s="137" t="n">
        <v>1670</v>
      </c>
      <c r="E54" s="137" t="n">
        <v>1460</v>
      </c>
      <c r="F54" s="138"/>
      <c r="G54" s="138"/>
      <c r="H54" s="139" t="n">
        <v>24.878</v>
      </c>
      <c r="I54" s="139" t="n">
        <v>21.9</v>
      </c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80</v>
      </c>
      <c r="D55" s="137" t="n">
        <v>70</v>
      </c>
      <c r="E55" s="137" t="n">
        <v>97</v>
      </c>
      <c r="F55" s="138"/>
      <c r="G55" s="138"/>
      <c r="H55" s="139" t="n">
        <v>0.886</v>
      </c>
      <c r="I55" s="139" t="n">
        <v>0.84</v>
      </c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85</v>
      </c>
      <c r="D56" s="137" t="n">
        <v>17</v>
      </c>
      <c r="E56" s="137"/>
      <c r="F56" s="138"/>
      <c r="G56" s="138"/>
      <c r="H56" s="139" t="n">
        <v>0.25</v>
      </c>
      <c r="I56" s="139" t="n">
        <v>0.245</v>
      </c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3</v>
      </c>
      <c r="D58" s="137" t="n">
        <v>14</v>
      </c>
      <c r="E58" s="137" t="n">
        <v>5</v>
      </c>
      <c r="F58" s="138"/>
      <c r="G58" s="138"/>
      <c r="H58" s="139" t="n">
        <v>0.276</v>
      </c>
      <c r="I58" s="139" t="n">
        <v>0.168</v>
      </c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229</v>
      </c>
      <c r="D59" s="145" t="n">
        <v>1771</v>
      </c>
      <c r="E59" s="145" t="n">
        <v>1562</v>
      </c>
      <c r="F59" s="146" t="n">
        <v>88.1987577639752</v>
      </c>
      <c r="G59" s="147"/>
      <c r="H59" s="148" t="n">
        <v>26.29</v>
      </c>
      <c r="I59" s="149" t="n">
        <v>23.153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380</v>
      </c>
      <c r="D61" s="137" t="n">
        <v>2410</v>
      </c>
      <c r="E61" s="137" t="n">
        <v>2500</v>
      </c>
      <c r="F61" s="138"/>
      <c r="G61" s="138"/>
      <c r="H61" s="139" t="n">
        <v>58.75</v>
      </c>
      <c r="I61" s="139" t="n">
        <v>60.625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68</v>
      </c>
      <c r="D62" s="137" t="n">
        <v>68</v>
      </c>
      <c r="E62" s="137" t="n">
        <v>68</v>
      </c>
      <c r="F62" s="138"/>
      <c r="G62" s="138"/>
      <c r="H62" s="139" t="n">
        <v>1.357</v>
      </c>
      <c r="I62" s="139" t="n">
        <v>1.357</v>
      </c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2448</v>
      </c>
      <c r="D64" s="145" t="n">
        <v>2478</v>
      </c>
      <c r="E64" s="145" t="n">
        <v>2568</v>
      </c>
      <c r="F64" s="146" t="n">
        <v>103.63196125908</v>
      </c>
      <c r="G64" s="147"/>
      <c r="H64" s="148" t="n">
        <v>60.107</v>
      </c>
      <c r="I64" s="149" t="n">
        <v>61.982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2088</v>
      </c>
      <c r="D66" s="145" t="n">
        <v>12596</v>
      </c>
      <c r="E66" s="145" t="n">
        <v>13021</v>
      </c>
      <c r="F66" s="146" t="n">
        <v>103.37408701175</v>
      </c>
      <c r="G66" s="147"/>
      <c r="H66" s="148" t="n">
        <v>202.233</v>
      </c>
      <c r="I66" s="149" t="n">
        <v>223.55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630</v>
      </c>
      <c r="D68" s="137" t="n">
        <v>4500</v>
      </c>
      <c r="E68" s="137" t="n">
        <v>4500</v>
      </c>
      <c r="F68" s="138"/>
      <c r="G68" s="138"/>
      <c r="H68" s="139" t="n">
        <v>67.7</v>
      </c>
      <c r="I68" s="139" t="n">
        <v>58</v>
      </c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20</v>
      </c>
      <c r="D69" s="137" t="n">
        <v>20</v>
      </c>
      <c r="E69" s="137" t="n">
        <v>20</v>
      </c>
      <c r="F69" s="138"/>
      <c r="G69" s="138"/>
      <c r="H69" s="139" t="n">
        <v>0.13</v>
      </c>
      <c r="I69" s="139" t="n">
        <v>0.25</v>
      </c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5650</v>
      </c>
      <c r="D70" s="145" t="n">
        <v>4520</v>
      </c>
      <c r="E70" s="145" t="n">
        <v>4520</v>
      </c>
      <c r="F70" s="146" t="n">
        <v>100</v>
      </c>
      <c r="G70" s="147"/>
      <c r="H70" s="148" t="n">
        <v>67.83</v>
      </c>
      <c r="I70" s="149" t="n">
        <v>58.2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561</v>
      </c>
      <c r="D72" s="137" t="n">
        <v>548</v>
      </c>
      <c r="E72" s="137" t="n">
        <v>592</v>
      </c>
      <c r="F72" s="138"/>
      <c r="G72" s="138"/>
      <c r="H72" s="139" t="n">
        <v>12.175</v>
      </c>
      <c r="I72" s="139" t="n">
        <v>13.304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360</v>
      </c>
      <c r="D73" s="137" t="n">
        <v>360</v>
      </c>
      <c r="E73" s="137" t="n">
        <v>375</v>
      </c>
      <c r="F73" s="138"/>
      <c r="G73" s="138"/>
      <c r="H73" s="139" t="n">
        <v>16.923</v>
      </c>
      <c r="I73" s="139" t="n">
        <v>17.08</v>
      </c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 t="n">
        <v>1</v>
      </c>
      <c r="E74" s="137"/>
      <c r="F74" s="138"/>
      <c r="G74" s="138"/>
      <c r="H74" s="139" t="n">
        <v>0.025</v>
      </c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504</v>
      </c>
      <c r="D75" s="137" t="n">
        <v>1577</v>
      </c>
      <c r="E75" s="137" t="n">
        <v>1350</v>
      </c>
      <c r="F75" s="138"/>
      <c r="G75" s="138"/>
      <c r="H75" s="139" t="n">
        <v>29.497</v>
      </c>
      <c r="I75" s="139" t="n">
        <v>25.881</v>
      </c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34</v>
      </c>
      <c r="D77" s="137" t="n">
        <v>36</v>
      </c>
      <c r="E77" s="137" t="n">
        <v>36</v>
      </c>
      <c r="F77" s="138"/>
      <c r="G77" s="138"/>
      <c r="H77" s="139" t="n">
        <v>0.398</v>
      </c>
      <c r="I77" s="139" t="n">
        <v>0.418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 t="n">
        <v>10</v>
      </c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201</v>
      </c>
      <c r="D79" s="137" t="n">
        <v>180</v>
      </c>
      <c r="E79" s="137" t="n">
        <v>80</v>
      </c>
      <c r="F79" s="138"/>
      <c r="G79" s="138"/>
      <c r="H79" s="139" t="n">
        <v>5.085</v>
      </c>
      <c r="I79" s="139" t="n">
        <v>2.52</v>
      </c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660</v>
      </c>
      <c r="D80" s="145" t="n">
        <v>2712</v>
      </c>
      <c r="E80" s="145" t="n">
        <v>2433</v>
      </c>
      <c r="F80" s="146" t="n">
        <v>89.712389380531</v>
      </c>
      <c r="G80" s="147"/>
      <c r="H80" s="148" t="n">
        <v>64.103</v>
      </c>
      <c r="I80" s="149" t="n">
        <v>59.20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 t="n">
        <v>0.205</v>
      </c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 t="n">
        <v>0.20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3528</v>
      </c>
      <c r="D87" s="165" t="n">
        <v>31504</v>
      </c>
      <c r="E87" s="165" t="n">
        <v>31998</v>
      </c>
      <c r="F87" s="166" t="n">
        <f aca="false">IF(D87&gt;0,100*E87/D87,0)</f>
        <v>101.568054850178</v>
      </c>
      <c r="G87" s="147"/>
      <c r="H87" s="167" t="n">
        <v>543.089</v>
      </c>
      <c r="I87" s="168" t="n">
        <v>531.88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96" zoomScaleNormal="100" zoomScalePageLayoutView="96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5.41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7" t="s">
        <v>222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7" t="s">
        <v>222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</v>
      </c>
      <c r="D24" s="145" t="n">
        <v>1</v>
      </c>
      <c r="E24" s="145" t="n">
        <v>4</v>
      </c>
      <c r="F24" s="146" t="n">
        <v>400</v>
      </c>
      <c r="G24" s="147"/>
      <c r="H24" s="148" t="n">
        <v>0.032</v>
      </c>
      <c r="I24" s="149" t="n">
        <v>0.03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0</v>
      </c>
      <c r="D26" s="145" t="n">
        <v>10</v>
      </c>
      <c r="E26" s="145" t="n">
        <v>10</v>
      </c>
      <c r="F26" s="146" t="n">
        <v>100</v>
      </c>
      <c r="G26" s="147"/>
      <c r="H26" s="148" t="n">
        <v>0.36</v>
      </c>
      <c r="I26" s="149" t="n">
        <v>0.3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</v>
      </c>
      <c r="D30" s="137" t="n">
        <v>1</v>
      </c>
      <c r="E30" s="137" t="n">
        <v>9</v>
      </c>
      <c r="F30" s="138"/>
      <c r="G30" s="138"/>
      <c r="H30" s="139" t="n">
        <v>0.03</v>
      </c>
      <c r="I30" s="139" t="n">
        <v>0.03</v>
      </c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</v>
      </c>
      <c r="D31" s="145" t="n">
        <v>1</v>
      </c>
      <c r="E31" s="145" t="n">
        <v>9</v>
      </c>
      <c r="F31" s="146" t="n">
        <v>900</v>
      </c>
      <c r="G31" s="147"/>
      <c r="H31" s="148" t="n">
        <v>0.03</v>
      </c>
      <c r="I31" s="149" t="n">
        <v>0.0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71</v>
      </c>
      <c r="D33" s="137" t="n">
        <v>80</v>
      </c>
      <c r="E33" s="137" t="n">
        <v>70</v>
      </c>
      <c r="F33" s="138"/>
      <c r="G33" s="138"/>
      <c r="H33" s="139" t="n">
        <v>1.711</v>
      </c>
      <c r="I33" s="139" t="n">
        <v>1.9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6</v>
      </c>
      <c r="D34" s="137" t="n">
        <v>6</v>
      </c>
      <c r="E34" s="137" t="n">
        <v>6</v>
      </c>
      <c r="F34" s="138"/>
      <c r="G34" s="138"/>
      <c r="H34" s="139" t="n">
        <v>0.162</v>
      </c>
      <c r="I34" s="139" t="n">
        <v>0.16</v>
      </c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 t="n">
        <v>1</v>
      </c>
      <c r="E35" s="137" t="n">
        <v>1</v>
      </c>
      <c r="F35" s="138"/>
      <c r="G35" s="138"/>
      <c r="H35" s="139"/>
      <c r="I35" s="139" t="n">
        <v>0.025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28</v>
      </c>
      <c r="D36" s="137" t="n">
        <v>28</v>
      </c>
      <c r="E36" s="137" t="n">
        <v>28</v>
      </c>
      <c r="F36" s="138"/>
      <c r="G36" s="138"/>
      <c r="H36" s="139" t="n">
        <v>0.56</v>
      </c>
      <c r="I36" s="139" t="n">
        <v>0.56</v>
      </c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05</v>
      </c>
      <c r="D37" s="145" t="n">
        <v>115</v>
      </c>
      <c r="E37" s="145" t="n">
        <v>105</v>
      </c>
      <c r="F37" s="146" t="n">
        <v>91.304347826087</v>
      </c>
      <c r="G37" s="147"/>
      <c r="H37" s="148" t="n">
        <v>2.433</v>
      </c>
      <c r="I37" s="149" t="n">
        <v>2.64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3</v>
      </c>
      <c r="D39" s="145" t="n">
        <v>20</v>
      </c>
      <c r="E39" s="145" t="n">
        <v>20</v>
      </c>
      <c r="F39" s="146" t="n">
        <v>100</v>
      </c>
      <c r="G39" s="147"/>
      <c r="H39" s="148" t="n">
        <v>0.405</v>
      </c>
      <c r="I39" s="149" t="n">
        <v>0.3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</v>
      </c>
      <c r="D46" s="137" t="n">
        <v>1</v>
      </c>
      <c r="E46" s="137" t="n">
        <v>1</v>
      </c>
      <c r="F46" s="138"/>
      <c r="G46" s="138"/>
      <c r="H46" s="139" t="n">
        <v>0.01</v>
      </c>
      <c r="I46" s="139" t="n">
        <v>0.01</v>
      </c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1</v>
      </c>
      <c r="D50" s="145" t="n">
        <v>1</v>
      </c>
      <c r="E50" s="145" t="n">
        <v>1</v>
      </c>
      <c r="F50" s="146" t="n">
        <v>100</v>
      </c>
      <c r="G50" s="147"/>
      <c r="H50" s="148" t="n">
        <v>0.01</v>
      </c>
      <c r="I50" s="149" t="n">
        <v>0.0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41</v>
      </c>
      <c r="I52" s="149" t="n">
        <v>0.04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55</v>
      </c>
      <c r="D54" s="137"/>
      <c r="E54" s="137"/>
      <c r="F54" s="138"/>
      <c r="G54" s="138"/>
      <c r="H54" s="139" t="n">
        <v>1.375</v>
      </c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</v>
      </c>
      <c r="D58" s="137" t="n">
        <v>2</v>
      </c>
      <c r="E58" s="137" t="n">
        <v>2</v>
      </c>
      <c r="F58" s="138"/>
      <c r="G58" s="138"/>
      <c r="H58" s="139" t="n">
        <v>0.06</v>
      </c>
      <c r="I58" s="139" t="n">
        <v>0.06</v>
      </c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57</v>
      </c>
      <c r="D59" s="145" t="n">
        <v>2</v>
      </c>
      <c r="E59" s="145" t="n">
        <v>2</v>
      </c>
      <c r="F59" s="146" t="n">
        <v>100</v>
      </c>
      <c r="G59" s="147"/>
      <c r="H59" s="148" t="n">
        <v>1.435</v>
      </c>
      <c r="I59" s="149" t="n">
        <v>0.0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95</v>
      </c>
      <c r="D61" s="137" t="n">
        <v>295</v>
      </c>
      <c r="E61" s="137" t="n">
        <v>300</v>
      </c>
      <c r="F61" s="138"/>
      <c r="G61" s="138"/>
      <c r="H61" s="139" t="n">
        <v>17.7</v>
      </c>
      <c r="I61" s="139" t="n">
        <v>17.7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7</v>
      </c>
      <c r="D62" s="137" t="n">
        <v>7</v>
      </c>
      <c r="E62" s="137" t="n">
        <v>7</v>
      </c>
      <c r="F62" s="138"/>
      <c r="G62" s="138"/>
      <c r="H62" s="139" t="n">
        <v>0.228</v>
      </c>
      <c r="I62" s="139" t="n">
        <v>0.228</v>
      </c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58</v>
      </c>
      <c r="D63" s="137" t="n">
        <v>80</v>
      </c>
      <c r="E63" s="137" t="n">
        <v>80</v>
      </c>
      <c r="F63" s="138"/>
      <c r="G63" s="138"/>
      <c r="H63" s="139" t="n">
        <v>1.624</v>
      </c>
      <c r="I63" s="139" t="n">
        <v>2.24</v>
      </c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360</v>
      </c>
      <c r="D64" s="145" t="n">
        <v>382</v>
      </c>
      <c r="E64" s="145" t="n">
        <v>387</v>
      </c>
      <c r="F64" s="146" t="n">
        <v>101.30890052356</v>
      </c>
      <c r="G64" s="147"/>
      <c r="H64" s="148" t="n">
        <v>19.552</v>
      </c>
      <c r="I64" s="149" t="n">
        <v>20.16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254</v>
      </c>
      <c r="D66" s="145" t="n">
        <v>1120</v>
      </c>
      <c r="E66" s="145" t="n">
        <v>1220</v>
      </c>
      <c r="F66" s="146" t="n">
        <v>108.928571428571</v>
      </c>
      <c r="G66" s="147"/>
      <c r="H66" s="148" t="n">
        <v>84.278</v>
      </c>
      <c r="I66" s="149" t="n">
        <v>77.39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50</v>
      </c>
      <c r="D72" s="137" t="n">
        <v>69</v>
      </c>
      <c r="E72" s="137" t="n">
        <v>73</v>
      </c>
      <c r="F72" s="138"/>
      <c r="G72" s="138"/>
      <c r="H72" s="139" t="n">
        <v>1</v>
      </c>
      <c r="I72" s="139" t="n">
        <v>1.5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7</v>
      </c>
      <c r="D73" s="137" t="n">
        <v>7</v>
      </c>
      <c r="E73" s="137" t="n">
        <v>7</v>
      </c>
      <c r="F73" s="138"/>
      <c r="G73" s="138"/>
      <c r="H73" s="139" t="n">
        <v>0.49</v>
      </c>
      <c r="I73" s="139" t="n">
        <v>0.515</v>
      </c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84</v>
      </c>
      <c r="D75" s="137" t="n">
        <v>84</v>
      </c>
      <c r="E75" s="137" t="n">
        <v>84</v>
      </c>
      <c r="F75" s="138"/>
      <c r="G75" s="138"/>
      <c r="H75" s="139" t="n">
        <v>3.691</v>
      </c>
      <c r="I75" s="139" t="n">
        <v>3.691</v>
      </c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</v>
      </c>
      <c r="D77" s="137" t="n">
        <v>1</v>
      </c>
      <c r="E77" s="137" t="n">
        <v>1</v>
      </c>
      <c r="F77" s="138"/>
      <c r="G77" s="138"/>
      <c r="H77" s="139" t="n">
        <v>0.017</v>
      </c>
      <c r="I77" s="139" t="n">
        <v>0.017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26</v>
      </c>
      <c r="D78" s="137" t="n">
        <v>26</v>
      </c>
      <c r="E78" s="137" t="n">
        <v>25</v>
      </c>
      <c r="F78" s="138"/>
      <c r="G78" s="138"/>
      <c r="H78" s="139" t="n">
        <v>0.624</v>
      </c>
      <c r="I78" s="139" t="n">
        <v>0.624</v>
      </c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6</v>
      </c>
      <c r="D79" s="137" t="n">
        <v>6</v>
      </c>
      <c r="E79" s="137" t="n">
        <v>2</v>
      </c>
      <c r="F79" s="138"/>
      <c r="G79" s="138"/>
      <c r="H79" s="139" t="n">
        <v>0.148</v>
      </c>
      <c r="I79" s="139" t="n">
        <v>0.15</v>
      </c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74</v>
      </c>
      <c r="D80" s="145" t="n">
        <v>193</v>
      </c>
      <c r="E80" s="145" t="n">
        <v>192</v>
      </c>
      <c r="F80" s="146" t="n">
        <v>99.4818652849741</v>
      </c>
      <c r="G80" s="147"/>
      <c r="H80" s="148" t="n">
        <v>5.97</v>
      </c>
      <c r="I80" s="149" t="n">
        <v>6.49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3</v>
      </c>
      <c r="D82" s="137" t="n">
        <v>3</v>
      </c>
      <c r="E82" s="137" t="n">
        <v>3</v>
      </c>
      <c r="F82" s="138"/>
      <c r="G82" s="138"/>
      <c r="H82" s="139" t="n">
        <v>0.106</v>
      </c>
      <c r="I82" s="139" t="n">
        <v>0.106</v>
      </c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0</v>
      </c>
      <c r="D83" s="137" t="n">
        <v>10</v>
      </c>
      <c r="E83" s="137" t="n">
        <v>10</v>
      </c>
      <c r="F83" s="138"/>
      <c r="G83" s="138"/>
      <c r="H83" s="139" t="n">
        <v>0.248</v>
      </c>
      <c r="I83" s="139" t="n">
        <v>0.25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3</v>
      </c>
      <c r="D84" s="145" t="n">
        <v>13</v>
      </c>
      <c r="E84" s="145" t="n">
        <v>13</v>
      </c>
      <c r="F84" s="146" t="n">
        <v>100</v>
      </c>
      <c r="G84" s="147"/>
      <c r="H84" s="148" t="n">
        <v>0.354</v>
      </c>
      <c r="I84" s="149" t="n">
        <v>0.356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001</v>
      </c>
      <c r="D87" s="165" t="n">
        <v>1860</v>
      </c>
      <c r="E87" s="165" t="n">
        <v>1965</v>
      </c>
      <c r="F87" s="166" t="n">
        <f aca="false">IF(D87&gt;0,100*E87/D87,0)</f>
        <v>105.645161290323</v>
      </c>
      <c r="G87" s="147"/>
      <c r="H87" s="167" t="n">
        <v>114.9</v>
      </c>
      <c r="I87" s="168" t="n">
        <v>107.94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13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7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6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</v>
      </c>
      <c r="D36" s="137"/>
      <c r="E36" s="137"/>
      <c r="F36" s="138"/>
      <c r="G36" s="138"/>
      <c r="H36" s="139" t="n">
        <v>0.01</v>
      </c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</v>
      </c>
      <c r="D37" s="145"/>
      <c r="E37" s="145"/>
      <c r="F37" s="146"/>
      <c r="G37" s="147"/>
      <c r="H37" s="148" t="n">
        <v>0.01</v>
      </c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 t="n">
        <v>3</v>
      </c>
      <c r="F66" s="146"/>
      <c r="G66" s="147"/>
      <c r="H66" s="148"/>
      <c r="I66" s="149"/>
      <c r="J66" s="149" t="n">
        <v>0.025</v>
      </c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</v>
      </c>
      <c r="D77" s="137" t="n">
        <v>1</v>
      </c>
      <c r="E77" s="137" t="n">
        <v>1</v>
      </c>
      <c r="F77" s="138"/>
      <c r="G77" s="138"/>
      <c r="H77" s="139" t="n">
        <v>0.01</v>
      </c>
      <c r="I77" s="139" t="n">
        <v>0.01</v>
      </c>
      <c r="J77" s="139" t="n">
        <v>0.01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2</v>
      </c>
      <c r="D78" s="137" t="n">
        <v>2</v>
      </c>
      <c r="E78" s="137"/>
      <c r="F78" s="138"/>
      <c r="G78" s="138"/>
      <c r="H78" s="139" t="n">
        <v>0.02</v>
      </c>
      <c r="I78" s="139" t="n">
        <v>0.02</v>
      </c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3</v>
      </c>
      <c r="D80" s="145" t="n">
        <v>3</v>
      </c>
      <c r="E80" s="145" t="n">
        <v>1</v>
      </c>
      <c r="F80" s="146" t="n">
        <v>33.3333333333333</v>
      </c>
      <c r="G80" s="147"/>
      <c r="H80" s="148" t="n">
        <v>0.03</v>
      </c>
      <c r="I80" s="149" t="n">
        <v>0.03</v>
      </c>
      <c r="J80" s="149" t="n">
        <v>0.01</v>
      </c>
      <c r="K80" s="150" t="n">
        <v>33.333333333333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4</v>
      </c>
      <c r="D87" s="165" t="n">
        <v>3</v>
      </c>
      <c r="E87" s="165" t="n">
        <v>4</v>
      </c>
      <c r="F87" s="166" t="n">
        <f aca="false">IF(D87&gt;0,100*E87/D87,0)</f>
        <v>133.333333333333</v>
      </c>
      <c r="G87" s="147"/>
      <c r="H87" s="167" t="n">
        <v>0.04</v>
      </c>
      <c r="I87" s="168" t="n">
        <v>0.03</v>
      </c>
      <c r="J87" s="168" t="n">
        <v>0.035</v>
      </c>
      <c r="K87" s="166" t="n">
        <f aca="false">IF(I87&gt;0,100*J87/I87,0)</f>
        <v>116.6666666666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6" colorId="64" zoomScale="96" zoomScaleNormal="100" zoomScalePageLayoutView="96" workbookViewId="0">
      <selection pane="topLeft" activeCell="M17" activeCellId="0" sqref="M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3.14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3.14"/>
    <col collapsed="false" customWidth="true" hidden="false" outlineLevel="0" max="9" min="9" style="104" width="13.28"/>
    <col collapsed="false" customWidth="true" hidden="false" outlineLevel="0" max="10" min="10" style="104" width="5.41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8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6" t="s">
        <v>222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6" t="s">
        <v>222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1</v>
      </c>
      <c r="D10" s="137" t="n">
        <v>1</v>
      </c>
      <c r="E10" s="137" t="n">
        <v>1</v>
      </c>
      <c r="F10" s="138"/>
      <c r="G10" s="138"/>
      <c r="H10" s="139" t="n">
        <v>0.06</v>
      </c>
      <c r="I10" s="139" t="n">
        <v>0.07</v>
      </c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</v>
      </c>
      <c r="D13" s="145" t="n">
        <v>1</v>
      </c>
      <c r="E13" s="145" t="n">
        <v>1</v>
      </c>
      <c r="F13" s="146" t="n">
        <v>100</v>
      </c>
      <c r="G13" s="147"/>
      <c r="H13" s="148" t="n">
        <v>0.06</v>
      </c>
      <c r="I13" s="149" t="n">
        <v>0.07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2</v>
      </c>
      <c r="D15" s="145" t="n">
        <v>2</v>
      </c>
      <c r="E15" s="145" t="n">
        <v>2</v>
      </c>
      <c r="F15" s="146" t="n">
        <v>100</v>
      </c>
      <c r="G15" s="147"/>
      <c r="H15" s="148" t="n">
        <v>0.02</v>
      </c>
      <c r="I15" s="149" t="n">
        <v>0.0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5</v>
      </c>
      <c r="D21" s="137"/>
      <c r="E21" s="137"/>
      <c r="F21" s="138"/>
      <c r="G21" s="138"/>
      <c r="H21" s="139" t="n">
        <v>0.025</v>
      </c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5</v>
      </c>
      <c r="D22" s="145"/>
      <c r="E22" s="145"/>
      <c r="F22" s="146"/>
      <c r="G22" s="147"/>
      <c r="H22" s="148" t="n">
        <v>0.025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02</v>
      </c>
      <c r="D24" s="145" t="n">
        <v>82</v>
      </c>
      <c r="E24" s="145" t="n">
        <v>85</v>
      </c>
      <c r="F24" s="146" t="n">
        <v>103.658536585366</v>
      </c>
      <c r="G24" s="147"/>
      <c r="H24" s="148" t="n">
        <v>5.869</v>
      </c>
      <c r="I24" s="149" t="n">
        <v>4.703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4</v>
      </c>
      <c r="D26" s="145" t="n">
        <v>15</v>
      </c>
      <c r="E26" s="145" t="n">
        <v>15</v>
      </c>
      <c r="F26" s="146" t="n">
        <v>100</v>
      </c>
      <c r="G26" s="147"/>
      <c r="H26" s="148" t="n">
        <v>0.602</v>
      </c>
      <c r="I26" s="149" t="n">
        <v>0.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</v>
      </c>
      <c r="D28" s="137" t="n">
        <v>1</v>
      </c>
      <c r="E28" s="137"/>
      <c r="F28" s="138"/>
      <c r="G28" s="138"/>
      <c r="H28" s="139" t="n">
        <v>0.038</v>
      </c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22</v>
      </c>
      <c r="D30" s="137" t="n">
        <v>24</v>
      </c>
      <c r="E30" s="137" t="n">
        <v>24</v>
      </c>
      <c r="F30" s="138"/>
      <c r="G30" s="138"/>
      <c r="H30" s="139" t="n">
        <v>0.88</v>
      </c>
      <c r="I30" s="139" t="n">
        <v>1.08</v>
      </c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3</v>
      </c>
      <c r="D31" s="145" t="n">
        <v>25</v>
      </c>
      <c r="E31" s="145" t="n">
        <v>24</v>
      </c>
      <c r="F31" s="146" t="n">
        <v>96</v>
      </c>
      <c r="G31" s="147"/>
      <c r="H31" s="148" t="n">
        <v>0.918</v>
      </c>
      <c r="I31" s="149" t="n">
        <v>1.08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54</v>
      </c>
      <c r="D33" s="137" t="n">
        <v>50</v>
      </c>
      <c r="E33" s="137" t="n">
        <v>50</v>
      </c>
      <c r="F33" s="138"/>
      <c r="G33" s="138"/>
      <c r="H33" s="139" t="n">
        <v>1.625</v>
      </c>
      <c r="I33" s="139" t="n">
        <v>1.6</v>
      </c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6</v>
      </c>
      <c r="D34" s="137" t="n">
        <v>18</v>
      </c>
      <c r="E34" s="137"/>
      <c r="F34" s="138"/>
      <c r="G34" s="138"/>
      <c r="H34" s="139" t="n">
        <v>0.41</v>
      </c>
      <c r="I34" s="139" t="n">
        <v>0.41</v>
      </c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5</v>
      </c>
      <c r="D35" s="137" t="n">
        <v>15</v>
      </c>
      <c r="E35" s="137"/>
      <c r="F35" s="138"/>
      <c r="G35" s="138"/>
      <c r="H35" s="139" t="n">
        <v>0.297</v>
      </c>
      <c r="I35" s="139" t="n">
        <v>0.3</v>
      </c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50</v>
      </c>
      <c r="D36" s="137" t="n">
        <v>50</v>
      </c>
      <c r="E36" s="137"/>
      <c r="F36" s="138"/>
      <c r="G36" s="138"/>
      <c r="H36" s="139" t="n">
        <v>1.248</v>
      </c>
      <c r="I36" s="139" t="n">
        <v>1.25</v>
      </c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35</v>
      </c>
      <c r="D37" s="145" t="n">
        <v>133</v>
      </c>
      <c r="E37" s="145" t="n">
        <v>50</v>
      </c>
      <c r="F37" s="146" t="n">
        <v>37.593984962406</v>
      </c>
      <c r="G37" s="147"/>
      <c r="H37" s="148" t="n">
        <v>3.58</v>
      </c>
      <c r="I37" s="149" t="n">
        <v>3.5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59</v>
      </c>
      <c r="D39" s="145" t="n">
        <v>55</v>
      </c>
      <c r="E39" s="145" t="n">
        <v>55</v>
      </c>
      <c r="F39" s="146" t="n">
        <v>100</v>
      </c>
      <c r="G39" s="147"/>
      <c r="H39" s="148" t="n">
        <v>1.442</v>
      </c>
      <c r="I39" s="149" t="n">
        <v>1.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2</v>
      </c>
      <c r="D43" s="137" t="n">
        <v>1</v>
      </c>
      <c r="E43" s="137" t="n">
        <v>1</v>
      </c>
      <c r="F43" s="138"/>
      <c r="G43" s="138"/>
      <c r="H43" s="139" t="n">
        <v>0.052</v>
      </c>
      <c r="I43" s="139" t="n">
        <v>0.02</v>
      </c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2</v>
      </c>
      <c r="D46" s="137" t="n">
        <v>1</v>
      </c>
      <c r="E46" s="137"/>
      <c r="F46" s="138"/>
      <c r="G46" s="138"/>
      <c r="H46" s="139" t="n">
        <v>0.03</v>
      </c>
      <c r="I46" s="139" t="n">
        <v>0.014</v>
      </c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4</v>
      </c>
      <c r="D50" s="145" t="n">
        <v>2</v>
      </c>
      <c r="E50" s="145" t="n">
        <v>1</v>
      </c>
      <c r="F50" s="146" t="n">
        <v>50</v>
      </c>
      <c r="G50" s="147"/>
      <c r="H50" s="148" t="n">
        <v>0.082</v>
      </c>
      <c r="I50" s="149" t="n">
        <v>0.03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61</v>
      </c>
      <c r="I52" s="149" t="n">
        <v>0.06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2</v>
      </c>
      <c r="D54" s="137" t="n">
        <v>15</v>
      </c>
      <c r="E54" s="137" t="n">
        <v>15</v>
      </c>
      <c r="F54" s="138"/>
      <c r="G54" s="138"/>
      <c r="H54" s="139" t="n">
        <v>0.324</v>
      </c>
      <c r="I54" s="139" t="n">
        <v>0.405</v>
      </c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7</v>
      </c>
      <c r="D55" s="137" t="n">
        <v>37</v>
      </c>
      <c r="E55" s="137" t="n">
        <v>37</v>
      </c>
      <c r="F55" s="138"/>
      <c r="G55" s="138"/>
      <c r="H55" s="139" t="n">
        <v>0.864</v>
      </c>
      <c r="I55" s="139" t="n">
        <v>1.184</v>
      </c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3</v>
      </c>
      <c r="D58" s="137" t="n">
        <v>3</v>
      </c>
      <c r="E58" s="137" t="n">
        <v>3</v>
      </c>
      <c r="F58" s="138"/>
      <c r="G58" s="138"/>
      <c r="H58" s="139" t="n">
        <v>0.081</v>
      </c>
      <c r="I58" s="139" t="n">
        <v>0.087</v>
      </c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42</v>
      </c>
      <c r="D59" s="145" t="n">
        <v>55</v>
      </c>
      <c r="E59" s="145" t="n">
        <v>55</v>
      </c>
      <c r="F59" s="146" t="n">
        <v>100</v>
      </c>
      <c r="G59" s="147"/>
      <c r="H59" s="148" t="n">
        <v>1.269</v>
      </c>
      <c r="I59" s="149" t="n">
        <v>1.67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63</v>
      </c>
      <c r="D61" s="137" t="n">
        <v>60</v>
      </c>
      <c r="E61" s="137" t="n">
        <v>55</v>
      </c>
      <c r="F61" s="138"/>
      <c r="G61" s="138"/>
      <c r="H61" s="139" t="n">
        <v>3.095</v>
      </c>
      <c r="I61" s="139" t="n">
        <v>3.1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70</v>
      </c>
      <c r="D62" s="137" t="n">
        <v>70</v>
      </c>
      <c r="E62" s="137" t="n">
        <v>70</v>
      </c>
      <c r="F62" s="138"/>
      <c r="G62" s="138"/>
      <c r="H62" s="139" t="n">
        <v>2.009</v>
      </c>
      <c r="I62" s="139" t="n">
        <v>2.009</v>
      </c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117</v>
      </c>
      <c r="D63" s="137" t="n">
        <v>121</v>
      </c>
      <c r="E63" s="137"/>
      <c r="F63" s="138"/>
      <c r="G63" s="138"/>
      <c r="H63" s="139" t="n">
        <v>7.371</v>
      </c>
      <c r="I63" s="139" t="n">
        <v>7.623</v>
      </c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250</v>
      </c>
      <c r="D64" s="145" t="n">
        <v>251</v>
      </c>
      <c r="E64" s="145" t="n">
        <v>125</v>
      </c>
      <c r="F64" s="146" t="n">
        <v>49.800796812749</v>
      </c>
      <c r="G64" s="147"/>
      <c r="H64" s="148" t="n">
        <v>12.475</v>
      </c>
      <c r="I64" s="149" t="n">
        <v>12.732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45</v>
      </c>
      <c r="D66" s="145" t="n">
        <v>43</v>
      </c>
      <c r="E66" s="145" t="n">
        <v>47</v>
      </c>
      <c r="F66" s="146" t="n">
        <v>109.302325581395</v>
      </c>
      <c r="G66" s="147"/>
      <c r="H66" s="148" t="n">
        <v>1.979</v>
      </c>
      <c r="I66" s="149" t="n">
        <v>2.0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73</v>
      </c>
      <c r="D68" s="137" t="n">
        <v>70</v>
      </c>
      <c r="E68" s="137" t="n">
        <v>70</v>
      </c>
      <c r="F68" s="138"/>
      <c r="G68" s="138"/>
      <c r="H68" s="139" t="n">
        <v>5.256</v>
      </c>
      <c r="I68" s="139" t="n">
        <v>5</v>
      </c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73</v>
      </c>
      <c r="D70" s="145" t="n">
        <v>70</v>
      </c>
      <c r="E70" s="145" t="n">
        <v>70</v>
      </c>
      <c r="F70" s="146" t="n">
        <v>100</v>
      </c>
      <c r="G70" s="147"/>
      <c r="H70" s="148" t="n">
        <v>5.256</v>
      </c>
      <c r="I70" s="149" t="n">
        <v>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164</v>
      </c>
      <c r="D72" s="137" t="n">
        <v>2651</v>
      </c>
      <c r="E72" s="137" t="n">
        <v>2367</v>
      </c>
      <c r="F72" s="138"/>
      <c r="G72" s="138"/>
      <c r="H72" s="139" t="n">
        <v>190.614</v>
      </c>
      <c r="I72" s="139" t="n">
        <v>227.91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161</v>
      </c>
      <c r="D73" s="137" t="n">
        <v>160</v>
      </c>
      <c r="E73" s="137" t="n">
        <v>161</v>
      </c>
      <c r="F73" s="138"/>
      <c r="G73" s="138"/>
      <c r="H73" s="139" t="n">
        <v>4.505</v>
      </c>
      <c r="I73" s="139" t="n">
        <v>4.505</v>
      </c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16</v>
      </c>
      <c r="D74" s="137" t="n">
        <v>20</v>
      </c>
      <c r="E74" s="137" t="n">
        <v>20</v>
      </c>
      <c r="F74" s="138"/>
      <c r="G74" s="138"/>
      <c r="H74" s="139" t="n">
        <v>0.44</v>
      </c>
      <c r="I74" s="139" t="n">
        <v>0.5</v>
      </c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05</v>
      </c>
      <c r="D75" s="137" t="n">
        <v>105</v>
      </c>
      <c r="E75" s="137" t="n">
        <v>105</v>
      </c>
      <c r="F75" s="138"/>
      <c r="G75" s="138"/>
      <c r="H75" s="139" t="n">
        <v>4.563</v>
      </c>
      <c r="I75" s="139" t="n">
        <v>4.563</v>
      </c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8</v>
      </c>
      <c r="D76" s="137" t="n">
        <v>8</v>
      </c>
      <c r="E76" s="137" t="n">
        <v>7</v>
      </c>
      <c r="F76" s="138"/>
      <c r="G76" s="138"/>
      <c r="H76" s="139" t="n">
        <v>0.16</v>
      </c>
      <c r="I76" s="139" t="n">
        <v>0.19</v>
      </c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1</v>
      </c>
      <c r="D77" s="137" t="n">
        <v>41</v>
      </c>
      <c r="E77" s="137" t="n">
        <v>41</v>
      </c>
      <c r="F77" s="138"/>
      <c r="G77" s="138"/>
      <c r="H77" s="139" t="n">
        <v>0.812</v>
      </c>
      <c r="I77" s="139" t="n">
        <v>0.812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30</v>
      </c>
      <c r="D78" s="137" t="n">
        <v>135</v>
      </c>
      <c r="E78" s="137" t="n">
        <v>130</v>
      </c>
      <c r="F78" s="138"/>
      <c r="G78" s="138"/>
      <c r="H78" s="139" t="n">
        <v>6.38</v>
      </c>
      <c r="I78" s="139" t="n">
        <v>6.615</v>
      </c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2</v>
      </c>
      <c r="D79" s="137" t="n">
        <v>12</v>
      </c>
      <c r="E79" s="137" t="n">
        <v>12</v>
      </c>
      <c r="F79" s="138"/>
      <c r="G79" s="138"/>
      <c r="H79" s="139" t="n">
        <v>0.358</v>
      </c>
      <c r="I79" s="139" t="n">
        <v>0.3</v>
      </c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637</v>
      </c>
      <c r="D80" s="145" t="n">
        <v>3132</v>
      </c>
      <c r="E80" s="145" t="n">
        <v>2843</v>
      </c>
      <c r="F80" s="146" t="n">
        <v>90.7726692209451</v>
      </c>
      <c r="G80" s="147"/>
      <c r="H80" s="148" t="n">
        <v>207.832</v>
      </c>
      <c r="I80" s="149" t="n">
        <v>245.39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41</v>
      </c>
      <c r="D82" s="137" t="n">
        <v>41</v>
      </c>
      <c r="E82" s="137" t="n">
        <v>41</v>
      </c>
      <c r="F82" s="138"/>
      <c r="G82" s="138"/>
      <c r="H82" s="139" t="n">
        <v>1.323</v>
      </c>
      <c r="I82" s="139" t="n">
        <v>1.323</v>
      </c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38</v>
      </c>
      <c r="D83" s="137" t="n">
        <v>38</v>
      </c>
      <c r="E83" s="137" t="n">
        <v>38</v>
      </c>
      <c r="F83" s="138"/>
      <c r="G83" s="138"/>
      <c r="H83" s="139" t="n">
        <v>2.353</v>
      </c>
      <c r="I83" s="139" t="n">
        <v>2.34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79</v>
      </c>
      <c r="D84" s="145" t="n">
        <v>79</v>
      </c>
      <c r="E84" s="145" t="n">
        <v>79</v>
      </c>
      <c r="F84" s="146" t="n">
        <v>100</v>
      </c>
      <c r="G84" s="147"/>
      <c r="H84" s="148" t="n">
        <v>3.676</v>
      </c>
      <c r="I84" s="149" t="n">
        <v>3.66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473</v>
      </c>
      <c r="D87" s="165" t="n">
        <v>3947</v>
      </c>
      <c r="E87" s="165" t="n">
        <v>3454</v>
      </c>
      <c r="F87" s="166" t="n">
        <f aca="false">IF(D87&gt;0,100*E87/D87,0)</f>
        <v>87.5095008867494</v>
      </c>
      <c r="G87" s="147"/>
      <c r="H87" s="167" t="n">
        <v>245.146</v>
      </c>
      <c r="I87" s="168" t="n">
        <v>281.95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6" min="3" style="104" width="12.42"/>
    <col collapsed="false" customWidth="true" hidden="false" outlineLevel="0" max="7" min="7" style="104" width="0.7"/>
    <col collapsed="false" customWidth="true" hidden="false" outlineLevel="0" max="11" min="8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1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695</v>
      </c>
      <c r="D9" s="137" t="n">
        <v>1783</v>
      </c>
      <c r="E9" s="137" t="n">
        <v>1700</v>
      </c>
      <c r="F9" s="138"/>
      <c r="G9" s="138"/>
      <c r="H9" s="139" t="n">
        <v>5.068</v>
      </c>
      <c r="I9" s="139" t="n">
        <v>5.171</v>
      </c>
      <c r="J9" s="139" t="n">
        <v>6.37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3189</v>
      </c>
      <c r="D10" s="137" t="n">
        <v>2915</v>
      </c>
      <c r="E10" s="137" t="n">
        <v>1816</v>
      </c>
      <c r="F10" s="138"/>
      <c r="G10" s="138"/>
      <c r="H10" s="139" t="n">
        <v>7.494</v>
      </c>
      <c r="I10" s="139" t="n">
        <v>7.579</v>
      </c>
      <c r="J10" s="139" t="n">
        <v>3.414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8207</v>
      </c>
      <c r="D11" s="137" t="n">
        <v>7687</v>
      </c>
      <c r="E11" s="137" t="n">
        <v>9230</v>
      </c>
      <c r="F11" s="138"/>
      <c r="G11" s="138"/>
      <c r="H11" s="139" t="n">
        <v>22.159</v>
      </c>
      <c r="I11" s="139" t="n">
        <v>21.37</v>
      </c>
      <c r="J11" s="139" t="n">
        <v>17.44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196</v>
      </c>
      <c r="D12" s="137" t="n">
        <v>166</v>
      </c>
      <c r="E12" s="137" t="n">
        <v>196</v>
      </c>
      <c r="F12" s="138"/>
      <c r="G12" s="138"/>
      <c r="H12" s="139" t="n">
        <v>0.431</v>
      </c>
      <c r="I12" s="139" t="n">
        <v>0.365</v>
      </c>
      <c r="J12" s="139" t="n">
        <v>0.34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3287</v>
      </c>
      <c r="D13" s="145" t="n">
        <v>12551</v>
      </c>
      <c r="E13" s="145" t="n">
        <v>12942</v>
      </c>
      <c r="F13" s="146" t="n">
        <v>103.115289618357</v>
      </c>
      <c r="G13" s="147"/>
      <c r="H13" s="148" t="n">
        <v>35.152</v>
      </c>
      <c r="I13" s="149" t="n">
        <v>34.485</v>
      </c>
      <c r="J13" s="149" t="n">
        <v>27.579</v>
      </c>
      <c r="K13" s="150" t="n">
        <v>79.973901696389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85</v>
      </c>
      <c r="D15" s="145" t="n">
        <v>65</v>
      </c>
      <c r="E15" s="145" t="n">
        <v>55</v>
      </c>
      <c r="F15" s="146" t="n">
        <v>84.6153846153846</v>
      </c>
      <c r="G15" s="147"/>
      <c r="H15" s="148" t="n">
        <v>0.024</v>
      </c>
      <c r="I15" s="149" t="n">
        <v>0.13</v>
      </c>
      <c r="J15" s="149" t="n">
        <v>0.105</v>
      </c>
      <c r="K15" s="150" t="n">
        <v>80.7692307692308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659</v>
      </c>
      <c r="D17" s="145" t="n">
        <v>644</v>
      </c>
      <c r="E17" s="145" t="n">
        <v>528</v>
      </c>
      <c r="F17" s="146" t="n">
        <v>81.9875776397516</v>
      </c>
      <c r="G17" s="147"/>
      <c r="H17" s="148" t="n">
        <v>1.489</v>
      </c>
      <c r="I17" s="149" t="n">
        <v>1.361</v>
      </c>
      <c r="J17" s="149" t="n">
        <v>1.193</v>
      </c>
      <c r="K17" s="150" t="n">
        <v>87.6561351947098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22889</v>
      </c>
      <c r="D19" s="137" t="n">
        <v>24019</v>
      </c>
      <c r="E19" s="137" t="n">
        <v>20350</v>
      </c>
      <c r="F19" s="138"/>
      <c r="G19" s="138"/>
      <c r="H19" s="139" t="n">
        <v>125.89</v>
      </c>
      <c r="I19" s="139" t="n">
        <v>162.128</v>
      </c>
      <c r="J19" s="139" t="n">
        <v>14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 t="n">
        <v>3</v>
      </c>
      <c r="E20" s="137"/>
      <c r="F20" s="138"/>
      <c r="G20" s="138"/>
      <c r="H20" s="139"/>
      <c r="I20" s="139" t="n">
        <v>0.017</v>
      </c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2889</v>
      </c>
      <c r="D22" s="145" t="n">
        <v>24022</v>
      </c>
      <c r="E22" s="145" t="n">
        <v>20350</v>
      </c>
      <c r="F22" s="146" t="n">
        <v>84.7140121555241</v>
      </c>
      <c r="G22" s="147"/>
      <c r="H22" s="148" t="n">
        <v>125.89</v>
      </c>
      <c r="I22" s="149" t="n">
        <v>162.145</v>
      </c>
      <c r="J22" s="149" t="n">
        <v>148</v>
      </c>
      <c r="K22" s="150" t="n">
        <v>91.276326744580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78018</v>
      </c>
      <c r="D24" s="145" t="n">
        <v>79195</v>
      </c>
      <c r="E24" s="145" t="n">
        <v>76826</v>
      </c>
      <c r="F24" s="146" t="n">
        <v>97.0086495359556</v>
      </c>
      <c r="G24" s="147"/>
      <c r="H24" s="148" t="n">
        <v>391.427</v>
      </c>
      <c r="I24" s="149" t="n">
        <v>427.873</v>
      </c>
      <c r="J24" s="149" t="n">
        <v>418.023</v>
      </c>
      <c r="K24" s="150" t="n">
        <v>97.697915035536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9834</v>
      </c>
      <c r="D26" s="145" t="n">
        <v>29625</v>
      </c>
      <c r="E26" s="145" t="n">
        <v>26000</v>
      </c>
      <c r="F26" s="146" t="n">
        <v>87.7637130801688</v>
      </c>
      <c r="G26" s="147"/>
      <c r="H26" s="148" t="n">
        <v>157.395</v>
      </c>
      <c r="I26" s="149" t="n">
        <v>147.541</v>
      </c>
      <c r="J26" s="149" t="n">
        <v>141</v>
      </c>
      <c r="K26" s="150" t="n">
        <v>95.566656048149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63737</v>
      </c>
      <c r="D28" s="137" t="n">
        <v>66780</v>
      </c>
      <c r="E28" s="137" t="n">
        <v>66283</v>
      </c>
      <c r="F28" s="138"/>
      <c r="G28" s="138"/>
      <c r="H28" s="139" t="n">
        <v>269.358</v>
      </c>
      <c r="I28" s="139" t="n">
        <v>252.064</v>
      </c>
      <c r="J28" s="139" t="n">
        <v>342.6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35068</v>
      </c>
      <c r="D29" s="137" t="n">
        <v>30892</v>
      </c>
      <c r="E29" s="137" t="n">
        <v>34118</v>
      </c>
      <c r="F29" s="138"/>
      <c r="G29" s="138"/>
      <c r="H29" s="139" t="n">
        <v>84.324</v>
      </c>
      <c r="I29" s="139" t="n">
        <v>59.951</v>
      </c>
      <c r="J29" s="139" t="n">
        <v>91.414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47496</v>
      </c>
      <c r="D30" s="137" t="n">
        <v>52791</v>
      </c>
      <c r="E30" s="137" t="n">
        <v>55275</v>
      </c>
      <c r="F30" s="138"/>
      <c r="G30" s="138"/>
      <c r="H30" s="139" t="n">
        <v>156.671</v>
      </c>
      <c r="I30" s="139" t="n">
        <v>171.424</v>
      </c>
      <c r="J30" s="139" t="n">
        <v>225.973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46301</v>
      </c>
      <c r="D31" s="145" t="n">
        <v>150463</v>
      </c>
      <c r="E31" s="145" t="n">
        <v>155676</v>
      </c>
      <c r="F31" s="146" t="n">
        <v>103.464639147166</v>
      </c>
      <c r="G31" s="147"/>
      <c r="H31" s="148" t="n">
        <v>510.353</v>
      </c>
      <c r="I31" s="149" t="n">
        <v>483.439</v>
      </c>
      <c r="J31" s="149" t="n">
        <v>660.037</v>
      </c>
      <c r="K31" s="150" t="n">
        <v>136.52953113009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2107</v>
      </c>
      <c r="D33" s="137" t="n">
        <v>18154</v>
      </c>
      <c r="E33" s="137" t="n">
        <v>23740</v>
      </c>
      <c r="F33" s="138"/>
      <c r="G33" s="138"/>
      <c r="H33" s="139" t="n">
        <v>113.15</v>
      </c>
      <c r="I33" s="139" t="n">
        <v>75.366</v>
      </c>
      <c r="J33" s="139" t="n">
        <v>108.63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1630</v>
      </c>
      <c r="D34" s="137" t="n">
        <v>10738</v>
      </c>
      <c r="E34" s="137" t="n">
        <v>10500</v>
      </c>
      <c r="F34" s="138"/>
      <c r="G34" s="138"/>
      <c r="H34" s="139" t="n">
        <v>45.802</v>
      </c>
      <c r="I34" s="139" t="n">
        <v>44.364</v>
      </c>
      <c r="J34" s="139" t="n">
        <v>3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0709</v>
      </c>
      <c r="D35" s="137" t="n">
        <v>44839</v>
      </c>
      <c r="E35" s="137" t="n">
        <v>50000</v>
      </c>
      <c r="F35" s="138"/>
      <c r="G35" s="138"/>
      <c r="H35" s="139" t="n">
        <v>222.594</v>
      </c>
      <c r="I35" s="139" t="n">
        <v>135.136</v>
      </c>
      <c r="J35" s="139" t="n">
        <v>222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6074</v>
      </c>
      <c r="D36" s="137" t="n">
        <v>5582</v>
      </c>
      <c r="E36" s="137" t="n">
        <v>6825</v>
      </c>
      <c r="F36" s="138"/>
      <c r="G36" s="138"/>
      <c r="H36" s="139" t="n">
        <v>22.929</v>
      </c>
      <c r="I36" s="139" t="n">
        <v>15.673</v>
      </c>
      <c r="J36" s="139" t="n">
        <v>33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90520</v>
      </c>
      <c r="D37" s="145" t="n">
        <v>79313</v>
      </c>
      <c r="E37" s="145" t="n">
        <v>91065</v>
      </c>
      <c r="F37" s="146" t="n">
        <v>114.817243074906</v>
      </c>
      <c r="G37" s="147"/>
      <c r="H37" s="148" t="n">
        <v>404.475</v>
      </c>
      <c r="I37" s="149" t="n">
        <v>270.539</v>
      </c>
      <c r="J37" s="149" t="n">
        <v>399.63</v>
      </c>
      <c r="K37" s="150" t="n">
        <v>147.7162257567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5970</v>
      </c>
      <c r="D39" s="145" t="n">
        <v>5838</v>
      </c>
      <c r="E39" s="145" t="n">
        <v>5700</v>
      </c>
      <c r="F39" s="146" t="n">
        <v>97.6361767728674</v>
      </c>
      <c r="G39" s="147"/>
      <c r="H39" s="148" t="n">
        <v>11.373</v>
      </c>
      <c r="I39" s="149" t="n">
        <v>8.804</v>
      </c>
      <c r="J39" s="149" t="n">
        <v>8.8</v>
      </c>
      <c r="K39" s="150" t="n">
        <v>99.954566106315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34848</v>
      </c>
      <c r="D41" s="137" t="n">
        <v>33257</v>
      </c>
      <c r="E41" s="137" t="n">
        <v>33499</v>
      </c>
      <c r="F41" s="138"/>
      <c r="G41" s="138"/>
      <c r="H41" s="139" t="n">
        <v>119.9</v>
      </c>
      <c r="I41" s="139" t="n">
        <v>51.848</v>
      </c>
      <c r="J41" s="139" t="n">
        <v>146.11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222769</v>
      </c>
      <c r="D42" s="137" t="n">
        <v>210459</v>
      </c>
      <c r="E42" s="137" t="n">
        <v>184239</v>
      </c>
      <c r="F42" s="138"/>
      <c r="G42" s="138"/>
      <c r="H42" s="139" t="n">
        <v>1024.431</v>
      </c>
      <c r="I42" s="139" t="n">
        <v>795.893</v>
      </c>
      <c r="J42" s="139" t="n">
        <v>965.75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64631</v>
      </c>
      <c r="D43" s="137" t="n">
        <v>51362</v>
      </c>
      <c r="E43" s="137" t="n">
        <v>53480</v>
      </c>
      <c r="F43" s="138"/>
      <c r="G43" s="138"/>
      <c r="H43" s="139" t="n">
        <v>313.56</v>
      </c>
      <c r="I43" s="139" t="n">
        <v>182.497</v>
      </c>
      <c r="J43" s="139" t="n">
        <v>243.98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30249</v>
      </c>
      <c r="D44" s="137" t="n">
        <v>114079</v>
      </c>
      <c r="E44" s="137" t="n">
        <v>118077</v>
      </c>
      <c r="F44" s="138"/>
      <c r="G44" s="138"/>
      <c r="H44" s="139" t="n">
        <v>553.584</v>
      </c>
      <c r="I44" s="139" t="n">
        <v>364.184</v>
      </c>
      <c r="J44" s="139" t="n">
        <v>586.552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71358</v>
      </c>
      <c r="D45" s="137" t="n">
        <v>57751</v>
      </c>
      <c r="E45" s="137" t="n">
        <v>69188</v>
      </c>
      <c r="F45" s="138"/>
      <c r="G45" s="138"/>
      <c r="H45" s="139" t="n">
        <v>288.475</v>
      </c>
      <c r="I45" s="139" t="n">
        <v>108.47</v>
      </c>
      <c r="J45" s="139" t="n">
        <v>288.269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72711</v>
      </c>
      <c r="D46" s="137" t="n">
        <v>71610</v>
      </c>
      <c r="E46" s="137" t="n">
        <v>66690</v>
      </c>
      <c r="F46" s="138"/>
      <c r="G46" s="138"/>
      <c r="H46" s="139" t="n">
        <v>231.576</v>
      </c>
      <c r="I46" s="139" t="n">
        <v>156.539</v>
      </c>
      <c r="J46" s="139" t="n">
        <v>270.709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00759</v>
      </c>
      <c r="D47" s="137" t="n">
        <v>98608</v>
      </c>
      <c r="E47" s="137" t="n">
        <v>87767</v>
      </c>
      <c r="F47" s="138"/>
      <c r="G47" s="138"/>
      <c r="H47" s="139" t="n">
        <v>369.944</v>
      </c>
      <c r="I47" s="139" t="n">
        <v>305.037</v>
      </c>
      <c r="J47" s="139" t="n">
        <v>381.57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07564</v>
      </c>
      <c r="D48" s="137" t="n">
        <v>99141</v>
      </c>
      <c r="E48" s="137" t="n">
        <v>104313</v>
      </c>
      <c r="F48" s="138"/>
      <c r="G48" s="138"/>
      <c r="H48" s="139" t="n">
        <v>434.551</v>
      </c>
      <c r="I48" s="139" t="n">
        <v>206.203</v>
      </c>
      <c r="J48" s="139" t="n">
        <v>512.66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67768</v>
      </c>
      <c r="D49" s="137" t="n">
        <v>62609</v>
      </c>
      <c r="E49" s="137" t="n">
        <v>69474</v>
      </c>
      <c r="F49" s="138"/>
      <c r="G49" s="138"/>
      <c r="H49" s="139" t="n">
        <v>257.546</v>
      </c>
      <c r="I49" s="139" t="n">
        <v>158.393</v>
      </c>
      <c r="J49" s="139" t="n">
        <v>300.312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872657</v>
      </c>
      <c r="D50" s="145" t="n">
        <v>798876</v>
      </c>
      <c r="E50" s="145" t="n">
        <v>786727</v>
      </c>
      <c r="F50" s="146" t="n">
        <v>98.4792383298534</v>
      </c>
      <c r="G50" s="147"/>
      <c r="H50" s="148" t="n">
        <v>3593.567</v>
      </c>
      <c r="I50" s="149" t="n">
        <v>2329.064</v>
      </c>
      <c r="J50" s="149" t="n">
        <v>3695.941</v>
      </c>
      <c r="K50" s="150" t="n">
        <v>158.68782480859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17213</v>
      </c>
      <c r="D52" s="145" t="n">
        <v>15826</v>
      </c>
      <c r="E52" s="145" t="n">
        <v>15826</v>
      </c>
      <c r="F52" s="146" t="n">
        <v>100</v>
      </c>
      <c r="G52" s="147"/>
      <c r="H52" s="148" t="n">
        <v>59.217</v>
      </c>
      <c r="I52" s="149" t="n">
        <v>31.973</v>
      </c>
      <c r="J52" s="149" t="n">
        <v>31.973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62150</v>
      </c>
      <c r="D54" s="137" t="n">
        <v>65547</v>
      </c>
      <c r="E54" s="137" t="n">
        <v>66679</v>
      </c>
      <c r="F54" s="138"/>
      <c r="G54" s="138"/>
      <c r="H54" s="139" t="n">
        <v>218.719</v>
      </c>
      <c r="I54" s="139" t="n">
        <v>238.273</v>
      </c>
      <c r="J54" s="139" t="n">
        <v>251.682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8425</v>
      </c>
      <c r="D55" s="137" t="n">
        <v>41550</v>
      </c>
      <c r="E55" s="137" t="n">
        <v>42000</v>
      </c>
      <c r="F55" s="138"/>
      <c r="G55" s="138"/>
      <c r="H55" s="139" t="n">
        <v>95.853</v>
      </c>
      <c r="I55" s="139" t="n">
        <v>78.969</v>
      </c>
      <c r="J55" s="139" t="n">
        <v>147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32874</v>
      </c>
      <c r="D56" s="137" t="n">
        <v>32941</v>
      </c>
      <c r="E56" s="137" t="n">
        <v>34627</v>
      </c>
      <c r="F56" s="138"/>
      <c r="G56" s="138"/>
      <c r="H56" s="139" t="n">
        <v>90.196</v>
      </c>
      <c r="I56" s="139" t="n">
        <v>80.722</v>
      </c>
      <c r="J56" s="139" t="n">
        <v>110.9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60476</v>
      </c>
      <c r="D57" s="137" t="n">
        <v>58566</v>
      </c>
      <c r="E57" s="137" t="n">
        <v>57105</v>
      </c>
      <c r="F57" s="138"/>
      <c r="G57" s="138"/>
      <c r="H57" s="139" t="n">
        <v>187.665</v>
      </c>
      <c r="I57" s="139" t="n">
        <v>168.072</v>
      </c>
      <c r="J57" s="139" t="n">
        <v>232.126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44496</v>
      </c>
      <c r="D58" s="137" t="n">
        <v>47361</v>
      </c>
      <c r="E58" s="137" t="n">
        <v>48220</v>
      </c>
      <c r="F58" s="138"/>
      <c r="G58" s="138"/>
      <c r="H58" s="139" t="n">
        <v>153.337</v>
      </c>
      <c r="I58" s="139" t="n">
        <v>77.786</v>
      </c>
      <c r="J58" s="139" t="n">
        <v>166.459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38421</v>
      </c>
      <c r="D59" s="145" t="n">
        <v>245965</v>
      </c>
      <c r="E59" s="145" t="n">
        <v>248631</v>
      </c>
      <c r="F59" s="146" t="n">
        <v>101.083894049966</v>
      </c>
      <c r="G59" s="147"/>
      <c r="H59" s="148" t="n">
        <v>745.77</v>
      </c>
      <c r="I59" s="149" t="n">
        <v>643.822</v>
      </c>
      <c r="J59" s="149" t="n">
        <v>908.217</v>
      </c>
      <c r="K59" s="150" t="n">
        <v>141.06647489523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093</v>
      </c>
      <c r="D61" s="137" t="n">
        <v>1330</v>
      </c>
      <c r="E61" s="137" t="n">
        <v>1350</v>
      </c>
      <c r="F61" s="138"/>
      <c r="G61" s="138"/>
      <c r="H61" s="139" t="n">
        <v>2.418</v>
      </c>
      <c r="I61" s="139" t="n">
        <v>2.791</v>
      </c>
      <c r="J61" s="139" t="n">
        <v>4.6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819</v>
      </c>
      <c r="D62" s="137" t="n">
        <v>724</v>
      </c>
      <c r="E62" s="137" t="n">
        <v>724</v>
      </c>
      <c r="F62" s="138"/>
      <c r="G62" s="138"/>
      <c r="H62" s="139" t="n">
        <v>1.102</v>
      </c>
      <c r="I62" s="139" t="n">
        <v>1.2</v>
      </c>
      <c r="J62" s="139" t="n">
        <v>1.742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2331</v>
      </c>
      <c r="D63" s="137" t="n">
        <v>2438</v>
      </c>
      <c r="E63" s="137" t="n">
        <v>2437</v>
      </c>
      <c r="F63" s="138"/>
      <c r="G63" s="138"/>
      <c r="H63" s="139" t="n">
        <v>6.884</v>
      </c>
      <c r="I63" s="139" t="n">
        <v>3.63</v>
      </c>
      <c r="J63" s="139" t="n">
        <v>7.379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4243</v>
      </c>
      <c r="D64" s="145" t="n">
        <v>4492</v>
      </c>
      <c r="E64" s="145" t="n">
        <v>4511</v>
      </c>
      <c r="F64" s="146" t="n">
        <v>100.422974176313</v>
      </c>
      <c r="G64" s="147"/>
      <c r="H64" s="148" t="n">
        <v>10.404</v>
      </c>
      <c r="I64" s="149" t="n">
        <v>7.621</v>
      </c>
      <c r="J64" s="149" t="n">
        <v>13.746</v>
      </c>
      <c r="K64" s="150" t="n">
        <v>180.37003017976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7505</v>
      </c>
      <c r="D66" s="145" t="n">
        <v>9137</v>
      </c>
      <c r="E66" s="145" t="n">
        <v>12242</v>
      </c>
      <c r="F66" s="146" t="n">
        <v>133.982707672102</v>
      </c>
      <c r="G66" s="147"/>
      <c r="H66" s="148" t="n">
        <v>9.474</v>
      </c>
      <c r="I66" s="149" t="n">
        <v>12.901</v>
      </c>
      <c r="J66" s="149" t="n">
        <v>25.708</v>
      </c>
      <c r="K66" s="150" t="n">
        <v>199.27137431206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6631</v>
      </c>
      <c r="D68" s="137" t="n">
        <v>61812</v>
      </c>
      <c r="E68" s="137" t="n">
        <v>62400</v>
      </c>
      <c r="F68" s="138"/>
      <c r="G68" s="138"/>
      <c r="H68" s="139" t="n">
        <v>249.777</v>
      </c>
      <c r="I68" s="139" t="n">
        <v>127.09</v>
      </c>
      <c r="J68" s="139" t="n">
        <v>180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4466</v>
      </c>
      <c r="D69" s="137" t="n">
        <v>4232</v>
      </c>
      <c r="E69" s="137" t="n">
        <v>4500</v>
      </c>
      <c r="F69" s="138"/>
      <c r="G69" s="138"/>
      <c r="H69" s="139" t="n">
        <v>15.307</v>
      </c>
      <c r="I69" s="139" t="n">
        <v>7.178</v>
      </c>
      <c r="J69" s="139" t="n">
        <v>9.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61097</v>
      </c>
      <c r="D70" s="145" t="n">
        <v>66044</v>
      </c>
      <c r="E70" s="145" t="n">
        <v>66900</v>
      </c>
      <c r="F70" s="146" t="n">
        <v>101.296105626552</v>
      </c>
      <c r="G70" s="147"/>
      <c r="H70" s="148" t="n">
        <v>265.084</v>
      </c>
      <c r="I70" s="149" t="n">
        <v>134.268</v>
      </c>
      <c r="J70" s="149" t="n">
        <v>189.8</v>
      </c>
      <c r="K70" s="150" t="n">
        <v>141.35907289897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3030</v>
      </c>
      <c r="D72" s="137" t="n">
        <v>3446</v>
      </c>
      <c r="E72" s="137" t="n">
        <v>3095</v>
      </c>
      <c r="F72" s="138"/>
      <c r="G72" s="138"/>
      <c r="H72" s="139" t="n">
        <v>4.31</v>
      </c>
      <c r="I72" s="139" t="n">
        <v>4.78</v>
      </c>
      <c r="J72" s="139" t="n">
        <v>7.116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9616</v>
      </c>
      <c r="D73" s="137" t="n">
        <v>13825</v>
      </c>
      <c r="E73" s="137" t="n">
        <v>16505</v>
      </c>
      <c r="F73" s="138"/>
      <c r="G73" s="138"/>
      <c r="H73" s="139" t="n">
        <v>31.026</v>
      </c>
      <c r="I73" s="139" t="n">
        <v>46.2</v>
      </c>
      <c r="J73" s="139" t="n">
        <v>53.24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18521</v>
      </c>
      <c r="D74" s="137" t="n">
        <v>23345</v>
      </c>
      <c r="E74" s="137" t="n">
        <v>22090</v>
      </c>
      <c r="F74" s="138"/>
      <c r="G74" s="138"/>
      <c r="H74" s="139" t="n">
        <v>96.309</v>
      </c>
      <c r="I74" s="139" t="n">
        <v>59.702</v>
      </c>
      <c r="J74" s="139" t="n">
        <v>81.3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8494</v>
      </c>
      <c r="D75" s="137" t="n">
        <v>11917</v>
      </c>
      <c r="E75" s="137" t="n">
        <v>12227</v>
      </c>
      <c r="F75" s="138"/>
      <c r="G75" s="138"/>
      <c r="H75" s="139" t="n">
        <v>15.993</v>
      </c>
      <c r="I75" s="139" t="n">
        <v>21.168</v>
      </c>
      <c r="J75" s="139" t="n">
        <v>13.41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3775</v>
      </c>
      <c r="D76" s="137" t="n">
        <v>4820</v>
      </c>
      <c r="E76" s="137" t="n">
        <v>5196</v>
      </c>
      <c r="F76" s="138"/>
      <c r="G76" s="138"/>
      <c r="H76" s="139" t="n">
        <v>15.637</v>
      </c>
      <c r="I76" s="139" t="n">
        <v>11.02</v>
      </c>
      <c r="J76" s="139" t="n">
        <v>18.03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2026</v>
      </c>
      <c r="D77" s="137" t="n">
        <v>2228</v>
      </c>
      <c r="E77" s="137" t="n">
        <v>2382</v>
      </c>
      <c r="F77" s="138"/>
      <c r="G77" s="138"/>
      <c r="H77" s="139" t="n">
        <v>7.744</v>
      </c>
      <c r="I77" s="139" t="n">
        <v>6.327</v>
      </c>
      <c r="J77" s="139" t="n">
        <v>8.546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4360</v>
      </c>
      <c r="D78" s="137" t="n">
        <v>6128</v>
      </c>
      <c r="E78" s="137" t="n">
        <v>7100</v>
      </c>
      <c r="F78" s="138"/>
      <c r="G78" s="138"/>
      <c r="H78" s="139" t="n">
        <v>17.266</v>
      </c>
      <c r="I78" s="139" t="n">
        <v>15.803</v>
      </c>
      <c r="J78" s="139" t="n">
        <v>20.022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48090</v>
      </c>
      <c r="D79" s="137" t="n">
        <v>63730</v>
      </c>
      <c r="E79" s="137" t="n">
        <v>65400</v>
      </c>
      <c r="F79" s="138"/>
      <c r="G79" s="138"/>
      <c r="H79" s="139" t="n">
        <v>193.489</v>
      </c>
      <c r="I79" s="139" t="n">
        <v>233.343</v>
      </c>
      <c r="J79" s="139" t="n">
        <v>248.5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97912</v>
      </c>
      <c r="D80" s="145" t="n">
        <v>129439</v>
      </c>
      <c r="E80" s="145" t="n">
        <v>133995</v>
      </c>
      <c r="F80" s="146" t="n">
        <v>103.519804695648</v>
      </c>
      <c r="G80" s="147"/>
      <c r="H80" s="148" t="n">
        <v>381.774</v>
      </c>
      <c r="I80" s="149" t="n">
        <v>398.343</v>
      </c>
      <c r="J80" s="149" t="n">
        <v>450.193</v>
      </c>
      <c r="K80" s="150" t="n">
        <v>113.01642052201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29</v>
      </c>
      <c r="D82" s="137" t="n">
        <v>112</v>
      </c>
      <c r="E82" s="137" t="n">
        <v>112</v>
      </c>
      <c r="F82" s="138"/>
      <c r="G82" s="138"/>
      <c r="H82" s="139" t="n">
        <v>0.192</v>
      </c>
      <c r="I82" s="139" t="n">
        <v>0.149</v>
      </c>
      <c r="J82" s="139" t="n">
        <v>0.149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60</v>
      </c>
      <c r="D83" s="137" t="n">
        <v>155</v>
      </c>
      <c r="E83" s="137" t="n">
        <v>160</v>
      </c>
      <c r="F83" s="138"/>
      <c r="G83" s="138"/>
      <c r="H83" s="139" t="n">
        <v>0.171</v>
      </c>
      <c r="I83" s="139" t="n">
        <v>0.151</v>
      </c>
      <c r="J83" s="139" t="n">
        <v>0.15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289</v>
      </c>
      <c r="D84" s="145" t="n">
        <v>267</v>
      </c>
      <c r="E84" s="145" t="n">
        <v>272</v>
      </c>
      <c r="F84" s="146" t="n">
        <v>101.87265917603</v>
      </c>
      <c r="G84" s="147"/>
      <c r="H84" s="148" t="n">
        <v>0.363</v>
      </c>
      <c r="I84" s="149" t="n">
        <v>0.3</v>
      </c>
      <c r="J84" s="149" t="n">
        <v>0.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1686900</v>
      </c>
      <c r="D87" s="165" t="n">
        <v>1651762</v>
      </c>
      <c r="E87" s="165" t="n">
        <v>1658246</v>
      </c>
      <c r="F87" s="166" t="n">
        <f aca="false">IF(D87&gt;0,100*E87/D87,0)</f>
        <v>100.392550500617</v>
      </c>
      <c r="G87" s="147"/>
      <c r="H87" s="167" t="n">
        <v>6703.231</v>
      </c>
      <c r="I87" s="168" t="n">
        <v>5094.609</v>
      </c>
      <c r="J87" s="168" t="n">
        <v>7120.245</v>
      </c>
      <c r="K87" s="166" t="n">
        <f aca="false">IF(I87&gt;0,100*J87/I87,0)</f>
        <v>139.76038200380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82" colorId="64" zoomScale="96" zoomScaleNormal="100" zoomScalePageLayoutView="96" workbookViewId="0">
      <selection pane="topLeft" activeCell="P25" activeCellId="0" sqref="P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9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5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44</v>
      </c>
      <c r="D15" s="145" t="n">
        <v>36</v>
      </c>
      <c r="E15" s="145" t="n">
        <v>36</v>
      </c>
      <c r="F15" s="146" t="n">
        <v>100</v>
      </c>
      <c r="G15" s="147"/>
      <c r="H15" s="148" t="n">
        <v>0.616</v>
      </c>
      <c r="I15" s="149" t="n">
        <v>0.504</v>
      </c>
      <c r="J15" s="149" t="n">
        <v>0.6</v>
      </c>
      <c r="K15" s="150" t="n">
        <v>119.047619047619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 t="n">
        <v>1</v>
      </c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</v>
      </c>
      <c r="D19" s="137" t="n">
        <v>2</v>
      </c>
      <c r="E19" s="137" t="n">
        <v>1</v>
      </c>
      <c r="F19" s="138"/>
      <c r="G19" s="138"/>
      <c r="H19" s="139" t="n">
        <v>0.033</v>
      </c>
      <c r="I19" s="139" t="n">
        <v>0.055</v>
      </c>
      <c r="J19" s="139" t="n">
        <v>0.053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7</v>
      </c>
      <c r="D20" s="137" t="n">
        <v>7</v>
      </c>
      <c r="E20" s="137" t="n">
        <v>7</v>
      </c>
      <c r="F20" s="138"/>
      <c r="G20" s="138"/>
      <c r="H20" s="139" t="n">
        <v>0.135</v>
      </c>
      <c r="I20" s="139" t="n">
        <v>0.155</v>
      </c>
      <c r="J20" s="139" t="n">
        <v>0.155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28</v>
      </c>
      <c r="D21" s="137" t="n">
        <v>28</v>
      </c>
      <c r="E21" s="137"/>
      <c r="F21" s="138"/>
      <c r="G21" s="138"/>
      <c r="H21" s="139" t="n">
        <v>0.343</v>
      </c>
      <c r="I21" s="139" t="n">
        <v>0.315</v>
      </c>
      <c r="J21" s="139" t="n">
        <v>0.31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36</v>
      </c>
      <c r="D22" s="145" t="n">
        <v>37</v>
      </c>
      <c r="E22" s="145" t="n">
        <v>8</v>
      </c>
      <c r="F22" s="146" t="n">
        <v>21.6216216216216</v>
      </c>
      <c r="G22" s="147"/>
      <c r="H22" s="148" t="n">
        <v>0.511</v>
      </c>
      <c r="I22" s="149" t="n">
        <v>0.525</v>
      </c>
      <c r="J22" s="149" t="n">
        <v>0.523</v>
      </c>
      <c r="K22" s="150" t="n">
        <v>99.619047619047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157</v>
      </c>
      <c r="D24" s="145" t="n">
        <v>160</v>
      </c>
      <c r="E24" s="145" t="n">
        <v>188</v>
      </c>
      <c r="F24" s="146" t="n">
        <v>117.5</v>
      </c>
      <c r="G24" s="147"/>
      <c r="H24" s="148" t="n">
        <v>6.72</v>
      </c>
      <c r="I24" s="149" t="n">
        <v>8.176</v>
      </c>
      <c r="J24" s="149" t="n">
        <v>8.648</v>
      </c>
      <c r="K24" s="150" t="n">
        <v>105.77299412915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7</v>
      </c>
      <c r="D26" s="145" t="n">
        <v>18</v>
      </c>
      <c r="E26" s="145" t="n">
        <v>18</v>
      </c>
      <c r="F26" s="146" t="n">
        <v>100</v>
      </c>
      <c r="G26" s="147"/>
      <c r="H26" s="148" t="n">
        <v>0.442</v>
      </c>
      <c r="I26" s="149" t="n">
        <v>0.432</v>
      </c>
      <c r="J26" s="149" t="n">
        <v>0.35</v>
      </c>
      <c r="K26" s="150" t="n">
        <v>81.018518518518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1</v>
      </c>
      <c r="D28" s="137" t="n">
        <v>6</v>
      </c>
      <c r="E28" s="137" t="n">
        <v>24</v>
      </c>
      <c r="F28" s="138"/>
      <c r="G28" s="138"/>
      <c r="H28" s="139" t="n">
        <v>0.762</v>
      </c>
      <c r="I28" s="139" t="n">
        <v>0.45</v>
      </c>
      <c r="J28" s="139" t="n">
        <v>1.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3</v>
      </c>
      <c r="D29" s="137" t="n">
        <v>1</v>
      </c>
      <c r="E29" s="137"/>
      <c r="F29" s="138"/>
      <c r="G29" s="138"/>
      <c r="H29" s="139" t="n">
        <v>0.01</v>
      </c>
      <c r="I29" s="139" t="n">
        <v>0.03</v>
      </c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36</v>
      </c>
      <c r="D30" s="137" t="n">
        <v>74</v>
      </c>
      <c r="E30" s="137" t="n">
        <v>75</v>
      </c>
      <c r="F30" s="138"/>
      <c r="G30" s="138"/>
      <c r="H30" s="139" t="n">
        <v>1.139</v>
      </c>
      <c r="I30" s="139" t="n">
        <v>2.382</v>
      </c>
      <c r="J30" s="139" t="n">
        <v>1.577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50</v>
      </c>
      <c r="D31" s="145" t="n">
        <v>81</v>
      </c>
      <c r="E31" s="145" t="n">
        <v>99</v>
      </c>
      <c r="F31" s="146" t="n">
        <v>122.222222222222</v>
      </c>
      <c r="G31" s="147"/>
      <c r="H31" s="148" t="n">
        <v>1.911</v>
      </c>
      <c r="I31" s="149" t="n">
        <v>2.862</v>
      </c>
      <c r="J31" s="149" t="n">
        <v>3.077</v>
      </c>
      <c r="K31" s="150" t="n">
        <v>107.51222921034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41</v>
      </c>
      <c r="D33" s="137" t="n">
        <v>91</v>
      </c>
      <c r="E33" s="137" t="n">
        <v>80</v>
      </c>
      <c r="F33" s="138"/>
      <c r="G33" s="138"/>
      <c r="H33" s="139" t="n">
        <v>1.441</v>
      </c>
      <c r="I33" s="139" t="n">
        <v>2.578</v>
      </c>
      <c r="J33" s="139" t="n">
        <v>2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50</v>
      </c>
      <c r="D34" s="137" t="n">
        <v>72</v>
      </c>
      <c r="E34" s="137" t="n">
        <v>70</v>
      </c>
      <c r="F34" s="138"/>
      <c r="G34" s="138"/>
      <c r="H34" s="139" t="n">
        <v>1.359</v>
      </c>
      <c r="I34" s="139" t="n">
        <v>2.021</v>
      </c>
      <c r="J34" s="139" t="n">
        <v>2.021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2</v>
      </c>
      <c r="D35" s="137" t="n">
        <v>74</v>
      </c>
      <c r="E35" s="137" t="n">
        <v>70</v>
      </c>
      <c r="F35" s="138"/>
      <c r="G35" s="138"/>
      <c r="H35" s="139" t="n">
        <v>1.316</v>
      </c>
      <c r="I35" s="139" t="n">
        <v>1.71</v>
      </c>
      <c r="J35" s="139" t="n">
        <v>1.8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18</v>
      </c>
      <c r="D36" s="137" t="n">
        <v>130</v>
      </c>
      <c r="E36" s="137" t="n">
        <v>130</v>
      </c>
      <c r="F36" s="138"/>
      <c r="G36" s="138"/>
      <c r="H36" s="139" t="n">
        <v>3.486</v>
      </c>
      <c r="I36" s="139" t="n">
        <v>3.885</v>
      </c>
      <c r="J36" s="139" t="n">
        <v>3.9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61</v>
      </c>
      <c r="D37" s="145" t="n">
        <v>367</v>
      </c>
      <c r="E37" s="145" t="n">
        <v>350</v>
      </c>
      <c r="F37" s="146" t="n">
        <v>95.3678474114442</v>
      </c>
      <c r="G37" s="147"/>
      <c r="H37" s="148" t="n">
        <v>7.602</v>
      </c>
      <c r="I37" s="149" t="n">
        <v>10.194</v>
      </c>
      <c r="J37" s="149" t="n">
        <v>9.721</v>
      </c>
      <c r="K37" s="150" t="n">
        <v>95.360015695507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47</v>
      </c>
      <c r="D39" s="145" t="n">
        <v>43</v>
      </c>
      <c r="E39" s="145" t="n">
        <v>40</v>
      </c>
      <c r="F39" s="146" t="n">
        <v>93.0232558139535</v>
      </c>
      <c r="G39" s="147"/>
      <c r="H39" s="148" t="n">
        <v>0.795</v>
      </c>
      <c r="I39" s="149" t="n">
        <v>0.716</v>
      </c>
      <c r="J39" s="149" t="n">
        <v>0.67</v>
      </c>
      <c r="K39" s="150" t="n">
        <v>93.575418994413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</v>
      </c>
      <c r="D41" s="137" t="n">
        <v>4</v>
      </c>
      <c r="E41" s="137" t="n">
        <v>10</v>
      </c>
      <c r="F41" s="138"/>
      <c r="G41" s="138"/>
      <c r="H41" s="139" t="n">
        <v>0.024</v>
      </c>
      <c r="I41" s="139" t="n">
        <v>0.06</v>
      </c>
      <c r="J41" s="139" t="n">
        <v>0.00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9</v>
      </c>
      <c r="D42" s="137" t="n">
        <v>9</v>
      </c>
      <c r="E42" s="137" t="n">
        <v>8</v>
      </c>
      <c r="F42" s="138"/>
      <c r="G42" s="138"/>
      <c r="H42" s="139" t="n">
        <v>0.225</v>
      </c>
      <c r="I42" s="139" t="n">
        <v>0.36</v>
      </c>
      <c r="J42" s="139" t="n">
        <v>0.3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5</v>
      </c>
      <c r="D43" s="137" t="n">
        <v>4</v>
      </c>
      <c r="E43" s="137" t="n">
        <v>1</v>
      </c>
      <c r="F43" s="138"/>
      <c r="G43" s="138"/>
      <c r="H43" s="139" t="n">
        <v>0.1</v>
      </c>
      <c r="I43" s="139" t="n">
        <v>0.1</v>
      </c>
      <c r="J43" s="139" t="n">
        <v>0.022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7</v>
      </c>
      <c r="D45" s="137" t="n">
        <v>3</v>
      </c>
      <c r="E45" s="137" t="n">
        <v>7</v>
      </c>
      <c r="F45" s="138"/>
      <c r="G45" s="138"/>
      <c r="H45" s="139" t="n">
        <v>0.245</v>
      </c>
      <c r="I45" s="139" t="n">
        <v>0.105</v>
      </c>
      <c r="J45" s="139" t="n">
        <v>0.21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5</v>
      </c>
      <c r="D46" s="137" t="n">
        <v>3</v>
      </c>
      <c r="E46" s="137" t="n">
        <v>2</v>
      </c>
      <c r="F46" s="138"/>
      <c r="G46" s="138"/>
      <c r="H46" s="139" t="n">
        <v>0.15</v>
      </c>
      <c r="I46" s="139" t="n">
        <v>0.075</v>
      </c>
      <c r="J46" s="139" t="n">
        <v>0.048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230</v>
      </c>
      <c r="D48" s="137" t="n">
        <v>234</v>
      </c>
      <c r="E48" s="137" t="n">
        <v>225</v>
      </c>
      <c r="F48" s="138"/>
      <c r="G48" s="138"/>
      <c r="H48" s="139" t="n">
        <v>5.75</v>
      </c>
      <c r="I48" s="139" t="n">
        <v>5.85</v>
      </c>
      <c r="J48" s="139" t="n">
        <v>5.625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45</v>
      </c>
      <c r="D49" s="137" t="n">
        <v>85</v>
      </c>
      <c r="E49" s="137" t="n">
        <v>172</v>
      </c>
      <c r="F49" s="138"/>
      <c r="G49" s="138"/>
      <c r="H49" s="139" t="n">
        <v>1.125</v>
      </c>
      <c r="I49" s="139" t="n">
        <v>2.125</v>
      </c>
      <c r="J49" s="139" t="n">
        <v>4.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302</v>
      </c>
      <c r="D50" s="145" t="n">
        <v>342</v>
      </c>
      <c r="E50" s="145" t="n">
        <v>425</v>
      </c>
      <c r="F50" s="146" t="n">
        <v>124.269005847953</v>
      </c>
      <c r="G50" s="147"/>
      <c r="H50" s="148" t="n">
        <v>7.619</v>
      </c>
      <c r="I50" s="149" t="n">
        <v>8.675</v>
      </c>
      <c r="J50" s="149" t="n">
        <v>10.513</v>
      </c>
      <c r="K50" s="150" t="n">
        <v>121.18731988472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69</v>
      </c>
      <c r="D52" s="145" t="n">
        <v>69</v>
      </c>
      <c r="E52" s="145" t="n">
        <v>69</v>
      </c>
      <c r="F52" s="146" t="n">
        <v>100</v>
      </c>
      <c r="G52" s="147"/>
      <c r="H52" s="148" t="n">
        <v>1.587</v>
      </c>
      <c r="I52" s="149" t="n">
        <v>1.532</v>
      </c>
      <c r="J52" s="149" t="n">
        <v>1.53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31</v>
      </c>
      <c r="D54" s="137" t="n">
        <v>17</v>
      </c>
      <c r="E54" s="137" t="n">
        <v>52</v>
      </c>
      <c r="F54" s="138"/>
      <c r="G54" s="138"/>
      <c r="H54" s="139" t="n">
        <v>3.144</v>
      </c>
      <c r="I54" s="139" t="n">
        <v>0.391</v>
      </c>
      <c r="J54" s="139" t="n">
        <v>1.56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09</v>
      </c>
      <c r="D55" s="137" t="n">
        <v>305</v>
      </c>
      <c r="E55" s="137" t="n">
        <v>305</v>
      </c>
      <c r="F55" s="138"/>
      <c r="G55" s="138"/>
      <c r="H55" s="139" t="n">
        <v>7.416</v>
      </c>
      <c r="I55" s="139" t="n">
        <v>7.32</v>
      </c>
      <c r="J55" s="139" t="n">
        <v>8.592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44</v>
      </c>
      <c r="D56" s="137" t="n">
        <v>45</v>
      </c>
      <c r="E56" s="137" t="n">
        <v>25</v>
      </c>
      <c r="F56" s="138"/>
      <c r="G56" s="138"/>
      <c r="H56" s="139" t="n">
        <v>1.21</v>
      </c>
      <c r="I56" s="139" t="n">
        <v>1.41</v>
      </c>
      <c r="J56" s="139" t="n">
        <v>1.4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7</v>
      </c>
      <c r="D57" s="137" t="n">
        <v>3</v>
      </c>
      <c r="E57" s="137" t="n">
        <v>1</v>
      </c>
      <c r="F57" s="138"/>
      <c r="G57" s="138"/>
      <c r="H57" s="139" t="n">
        <v>0.17</v>
      </c>
      <c r="I57" s="139" t="n">
        <v>0.015</v>
      </c>
      <c r="J57" s="139" t="n">
        <v>0.00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88</v>
      </c>
      <c r="D58" s="137" t="n">
        <v>62</v>
      </c>
      <c r="E58" s="137" t="n">
        <v>62</v>
      </c>
      <c r="F58" s="138"/>
      <c r="G58" s="138"/>
      <c r="H58" s="139" t="n">
        <v>3.168</v>
      </c>
      <c r="I58" s="139" t="n">
        <v>2.55</v>
      </c>
      <c r="J58" s="139" t="n">
        <v>2.232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579</v>
      </c>
      <c r="D59" s="145" t="n">
        <v>432</v>
      </c>
      <c r="E59" s="145" t="n">
        <v>445</v>
      </c>
      <c r="F59" s="146" t="n">
        <v>103.009259259259</v>
      </c>
      <c r="G59" s="147"/>
      <c r="H59" s="148" t="n">
        <v>15.108</v>
      </c>
      <c r="I59" s="149" t="n">
        <v>11.686</v>
      </c>
      <c r="J59" s="149" t="n">
        <v>13.836</v>
      </c>
      <c r="K59" s="150" t="n">
        <v>118.3980831764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402</v>
      </c>
      <c r="D61" s="137" t="n">
        <v>403</v>
      </c>
      <c r="E61" s="137" t="n">
        <v>370</v>
      </c>
      <c r="F61" s="138"/>
      <c r="G61" s="138"/>
      <c r="H61" s="139" t="n">
        <v>14.07</v>
      </c>
      <c r="I61" s="139" t="n">
        <v>14.105</v>
      </c>
      <c r="J61" s="139" t="n">
        <v>14.8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45</v>
      </c>
      <c r="D62" s="137" t="n">
        <v>145</v>
      </c>
      <c r="E62" s="137" t="n">
        <v>145</v>
      </c>
      <c r="F62" s="138"/>
      <c r="G62" s="138"/>
      <c r="H62" s="139" t="n">
        <v>2.967</v>
      </c>
      <c r="I62" s="139" t="n">
        <v>3.133</v>
      </c>
      <c r="J62" s="139" t="n">
        <v>3.142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694</v>
      </c>
      <c r="D63" s="137" t="n">
        <v>702</v>
      </c>
      <c r="E63" s="137" t="n">
        <v>690</v>
      </c>
      <c r="F63" s="138"/>
      <c r="G63" s="138"/>
      <c r="H63" s="139" t="n">
        <v>21.821</v>
      </c>
      <c r="I63" s="139" t="n">
        <v>21.048</v>
      </c>
      <c r="J63" s="139" t="n">
        <v>20.7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241</v>
      </c>
      <c r="D64" s="145" t="n">
        <v>1250</v>
      </c>
      <c r="E64" s="145" t="n">
        <v>1205</v>
      </c>
      <c r="F64" s="146" t="n">
        <v>96.4</v>
      </c>
      <c r="G64" s="147"/>
      <c r="H64" s="148" t="n">
        <v>38.858</v>
      </c>
      <c r="I64" s="149" t="n">
        <v>38.286</v>
      </c>
      <c r="J64" s="149" t="n">
        <v>38.642</v>
      </c>
      <c r="K64" s="150" t="n">
        <v>100.92984380713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99</v>
      </c>
      <c r="D66" s="145" t="n">
        <v>157</v>
      </c>
      <c r="E66" s="145" t="n">
        <v>320</v>
      </c>
      <c r="F66" s="146" t="n">
        <v>203.821656050955</v>
      </c>
      <c r="G66" s="147"/>
      <c r="H66" s="148" t="n">
        <v>3.911</v>
      </c>
      <c r="I66" s="149" t="n">
        <v>6.178</v>
      </c>
      <c r="J66" s="149" t="n">
        <v>19.2</v>
      </c>
      <c r="K66" s="150" t="n">
        <v>310.7801877630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98</v>
      </c>
      <c r="D68" s="137" t="n">
        <v>45</v>
      </c>
      <c r="E68" s="137" t="n">
        <v>40</v>
      </c>
      <c r="F68" s="138"/>
      <c r="G68" s="138"/>
      <c r="H68" s="139" t="n">
        <v>3.208</v>
      </c>
      <c r="I68" s="139" t="n">
        <v>1.641</v>
      </c>
      <c r="J68" s="139" t="n">
        <v>3.15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39</v>
      </c>
      <c r="D69" s="137" t="n">
        <v>39</v>
      </c>
      <c r="E69" s="137" t="n">
        <v>40</v>
      </c>
      <c r="F69" s="138"/>
      <c r="G69" s="138"/>
      <c r="H69" s="139" t="n">
        <v>1.268</v>
      </c>
      <c r="I69" s="139" t="n">
        <v>1.454</v>
      </c>
      <c r="J69" s="139" t="n">
        <v>0.9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137</v>
      </c>
      <c r="D70" s="145" t="n">
        <v>84</v>
      </c>
      <c r="E70" s="145" t="n">
        <v>80</v>
      </c>
      <c r="F70" s="146" t="n">
        <v>95.2380952380952</v>
      </c>
      <c r="G70" s="147"/>
      <c r="H70" s="148" t="n">
        <v>4.476</v>
      </c>
      <c r="I70" s="149" t="n">
        <v>3.095</v>
      </c>
      <c r="J70" s="149" t="n">
        <v>4.05</v>
      </c>
      <c r="K70" s="150" t="n">
        <v>130.85621970920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30</v>
      </c>
      <c r="D72" s="137" t="n">
        <v>30</v>
      </c>
      <c r="E72" s="137" t="n">
        <v>41</v>
      </c>
      <c r="F72" s="138"/>
      <c r="G72" s="138"/>
      <c r="H72" s="139" t="n">
        <v>0.39</v>
      </c>
      <c r="I72" s="139" t="n">
        <v>0.39</v>
      </c>
      <c r="J72" s="139" t="n">
        <v>0.57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61</v>
      </c>
      <c r="D73" s="137" t="n">
        <v>61</v>
      </c>
      <c r="E73" s="137" t="n">
        <v>64</v>
      </c>
      <c r="F73" s="138"/>
      <c r="G73" s="138"/>
      <c r="H73" s="139" t="n">
        <v>2.451</v>
      </c>
      <c r="I73" s="139" t="n">
        <v>2.45</v>
      </c>
      <c r="J73" s="139" t="n">
        <v>2.4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1</v>
      </c>
      <c r="D74" s="137" t="n">
        <v>17</v>
      </c>
      <c r="E74" s="137" t="n">
        <v>23</v>
      </c>
      <c r="F74" s="138"/>
      <c r="G74" s="138"/>
      <c r="H74" s="139" t="n">
        <v>1.032</v>
      </c>
      <c r="I74" s="139" t="n">
        <v>0.422</v>
      </c>
      <c r="J74" s="139" t="n">
        <v>0.57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54</v>
      </c>
      <c r="D75" s="137" t="n">
        <v>66</v>
      </c>
      <c r="E75" s="137" t="n">
        <v>66</v>
      </c>
      <c r="F75" s="138"/>
      <c r="G75" s="138"/>
      <c r="H75" s="139" t="n">
        <v>1.438</v>
      </c>
      <c r="I75" s="139" t="n">
        <v>1.981</v>
      </c>
      <c r="J75" s="139" t="n">
        <v>1.46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40</v>
      </c>
      <c r="D76" s="137" t="n">
        <v>40</v>
      </c>
      <c r="E76" s="137" t="n">
        <v>80</v>
      </c>
      <c r="F76" s="138"/>
      <c r="G76" s="138"/>
      <c r="H76" s="139" t="n">
        <v>0.92</v>
      </c>
      <c r="I76" s="139" t="n">
        <v>0.92</v>
      </c>
      <c r="J76" s="139" t="n">
        <v>1.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</v>
      </c>
      <c r="D77" s="137" t="n">
        <v>3</v>
      </c>
      <c r="E77" s="137" t="n">
        <v>3</v>
      </c>
      <c r="F77" s="138"/>
      <c r="G77" s="138"/>
      <c r="H77" s="139" t="n">
        <v>0.096</v>
      </c>
      <c r="I77" s="139" t="n">
        <v>0.084</v>
      </c>
      <c r="J77" s="139" t="n">
        <v>0.08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0</v>
      </c>
      <c r="D78" s="137" t="n">
        <v>10</v>
      </c>
      <c r="E78" s="137" t="n">
        <v>10</v>
      </c>
      <c r="F78" s="138"/>
      <c r="G78" s="138"/>
      <c r="H78" s="139" t="n">
        <v>0.35</v>
      </c>
      <c r="I78" s="139" t="n">
        <v>0.35</v>
      </c>
      <c r="J78" s="139" t="n">
        <v>0.3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74</v>
      </c>
      <c r="D79" s="137" t="n">
        <v>180</v>
      </c>
      <c r="E79" s="137" t="n">
        <v>180</v>
      </c>
      <c r="F79" s="138"/>
      <c r="G79" s="138"/>
      <c r="H79" s="139" t="n">
        <v>5.846</v>
      </c>
      <c r="I79" s="139" t="n">
        <v>10.8</v>
      </c>
      <c r="J79" s="139" t="n">
        <v>13.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414</v>
      </c>
      <c r="D80" s="145" t="n">
        <v>407</v>
      </c>
      <c r="E80" s="145" t="n">
        <v>467</v>
      </c>
      <c r="F80" s="146" t="n">
        <v>114.742014742015</v>
      </c>
      <c r="G80" s="147"/>
      <c r="H80" s="148" t="n">
        <v>12.523</v>
      </c>
      <c r="I80" s="149" t="n">
        <v>17.397</v>
      </c>
      <c r="J80" s="149" t="n">
        <v>20.596</v>
      </c>
      <c r="K80" s="150" t="n">
        <v>118.38822785537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242</v>
      </c>
      <c r="D82" s="137" t="n">
        <v>256</v>
      </c>
      <c r="E82" s="137" t="n">
        <v>256</v>
      </c>
      <c r="F82" s="138"/>
      <c r="G82" s="138"/>
      <c r="H82" s="139" t="n">
        <v>9.662</v>
      </c>
      <c r="I82" s="139" t="n">
        <v>9.859</v>
      </c>
      <c r="J82" s="139" t="n">
        <v>9.86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358</v>
      </c>
      <c r="D83" s="137" t="n">
        <v>357</v>
      </c>
      <c r="E83" s="137" t="n">
        <v>360</v>
      </c>
      <c r="F83" s="138"/>
      <c r="G83" s="138"/>
      <c r="H83" s="139" t="n">
        <v>8.989</v>
      </c>
      <c r="I83" s="139" t="n">
        <v>8.995</v>
      </c>
      <c r="J83" s="139" t="n">
        <v>9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600</v>
      </c>
      <c r="D84" s="145" t="n">
        <v>613</v>
      </c>
      <c r="E84" s="145" t="n">
        <v>616</v>
      </c>
      <c r="F84" s="146" t="n">
        <v>100.489396411093</v>
      </c>
      <c r="G84" s="147"/>
      <c r="H84" s="148" t="n">
        <v>18.651</v>
      </c>
      <c r="I84" s="149" t="n">
        <v>18.854</v>
      </c>
      <c r="J84" s="149" t="n">
        <v>18.86</v>
      </c>
      <c r="K84" s="150" t="n">
        <v>100.03182348573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4053</v>
      </c>
      <c r="D87" s="165" t="n">
        <v>4096</v>
      </c>
      <c r="E87" s="165" t="n">
        <v>4367</v>
      </c>
      <c r="F87" s="166" t="n">
        <f aca="false">IF(D87&gt;0,100*E87/D87,0)</f>
        <v>106.6162109375</v>
      </c>
      <c r="G87" s="147"/>
      <c r="H87" s="167" t="n">
        <v>121.33</v>
      </c>
      <c r="I87" s="168" t="n">
        <v>129.112</v>
      </c>
      <c r="J87" s="168" t="n">
        <v>150.818</v>
      </c>
      <c r="K87" s="166" t="n">
        <f aca="false">IF(I87&gt;0,100*J87/I87,0)</f>
        <v>116.81176033211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M71" activeCellId="0" sqref="M7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28"/>
    <col collapsed="false" customWidth="true" hidden="false" outlineLevel="0" max="4" min="4" style="104" width="13.85"/>
    <col collapsed="false" customWidth="true" hidden="false" outlineLevel="0" max="5" min="5" style="104" width="6.41"/>
    <col collapsed="false" customWidth="true" hidden="false" outlineLevel="0" max="6" min="6" style="104" width="9.56"/>
    <col collapsed="false" customWidth="true" hidden="false" outlineLevel="0" max="7" min="7" style="104" width="0.7"/>
    <col collapsed="false" customWidth="true" hidden="false" outlineLevel="0" max="8" min="8" style="104" width="11.28"/>
    <col collapsed="false" customWidth="true" hidden="false" outlineLevel="0" max="9" min="9" style="104" width="13.85"/>
    <col collapsed="false" customWidth="true" hidden="false" outlineLevel="0" max="10" min="10" style="104" width="8.56"/>
    <col collapsed="false" customWidth="true" hidden="false" outlineLevel="0" max="11" min="11" style="104" width="9.56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0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5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29</v>
      </c>
      <c r="D9" s="137" t="n">
        <v>27</v>
      </c>
      <c r="E9" s="137" t="n">
        <v>29</v>
      </c>
      <c r="F9" s="138"/>
      <c r="G9" s="138"/>
      <c r="H9" s="139" t="n">
        <v>0.655</v>
      </c>
      <c r="I9" s="139" t="n">
        <v>0.594</v>
      </c>
      <c r="J9" s="139" t="n">
        <v>0.65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21</v>
      </c>
      <c r="D10" s="137" t="n">
        <v>21</v>
      </c>
      <c r="E10" s="137" t="n">
        <v>21</v>
      </c>
      <c r="F10" s="138"/>
      <c r="G10" s="138"/>
      <c r="H10" s="139" t="n">
        <v>0.496</v>
      </c>
      <c r="I10" s="139" t="n">
        <v>0.504</v>
      </c>
      <c r="J10" s="139" t="n">
        <v>0.496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21</v>
      </c>
      <c r="D11" s="137" t="n">
        <v>21</v>
      </c>
      <c r="E11" s="137" t="n">
        <v>21</v>
      </c>
      <c r="F11" s="138"/>
      <c r="G11" s="138"/>
      <c r="H11" s="139" t="n">
        <v>0.464</v>
      </c>
      <c r="I11" s="139" t="n">
        <v>0.423</v>
      </c>
      <c r="J11" s="139" t="n">
        <v>0.463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50</v>
      </c>
      <c r="D12" s="137" t="n">
        <v>49</v>
      </c>
      <c r="E12" s="137" t="n">
        <v>50</v>
      </c>
      <c r="F12" s="138"/>
      <c r="G12" s="138"/>
      <c r="H12" s="139" t="n">
        <v>1.194</v>
      </c>
      <c r="I12" s="139" t="n">
        <v>1.176</v>
      </c>
      <c r="J12" s="139" t="n">
        <v>1.194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21</v>
      </c>
      <c r="D13" s="145" t="n">
        <v>118</v>
      </c>
      <c r="E13" s="145" t="n">
        <v>121</v>
      </c>
      <c r="F13" s="146" t="n">
        <v>102.542372881356</v>
      </c>
      <c r="G13" s="147"/>
      <c r="H13" s="148" t="n">
        <v>2.809</v>
      </c>
      <c r="I13" s="149" t="n">
        <v>2.697</v>
      </c>
      <c r="J13" s="149" t="n">
        <v>2.808</v>
      </c>
      <c r="K13" s="150" t="n">
        <v>104.11568409343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1</v>
      </c>
      <c r="D15" s="145" t="n">
        <v>1</v>
      </c>
      <c r="E15" s="145" t="n">
        <v>1</v>
      </c>
      <c r="F15" s="146" t="n">
        <v>100</v>
      </c>
      <c r="G15" s="147"/>
      <c r="H15" s="148" t="n">
        <v>0.012</v>
      </c>
      <c r="I15" s="149" t="n">
        <v>0.012</v>
      </c>
      <c r="J15" s="149" t="n">
        <v>0.01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6</v>
      </c>
      <c r="D19" s="137" t="n">
        <v>16</v>
      </c>
      <c r="E19" s="137" t="n">
        <v>16</v>
      </c>
      <c r="F19" s="138"/>
      <c r="G19" s="138"/>
      <c r="H19" s="139" t="n">
        <v>0.88</v>
      </c>
      <c r="I19" s="139" t="n">
        <v>0.968</v>
      </c>
      <c r="J19" s="139" t="n">
        <v>0.97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14</v>
      </c>
      <c r="D20" s="137" t="n">
        <v>14</v>
      </c>
      <c r="E20" s="137" t="n">
        <v>14</v>
      </c>
      <c r="F20" s="138"/>
      <c r="G20" s="138"/>
      <c r="H20" s="139" t="n">
        <v>0.285</v>
      </c>
      <c r="I20" s="139" t="n">
        <v>0.285</v>
      </c>
      <c r="J20" s="139" t="n">
        <v>0.294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10</v>
      </c>
      <c r="D21" s="137" t="n">
        <v>10</v>
      </c>
      <c r="E21" s="137" t="n">
        <v>10</v>
      </c>
      <c r="F21" s="138"/>
      <c r="G21" s="138"/>
      <c r="H21" s="139" t="n">
        <v>0.156</v>
      </c>
      <c r="I21" s="139" t="n">
        <v>0.172</v>
      </c>
      <c r="J21" s="139" t="n">
        <v>0.18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40</v>
      </c>
      <c r="D22" s="145" t="n">
        <v>40</v>
      </c>
      <c r="E22" s="145" t="n">
        <v>40</v>
      </c>
      <c r="F22" s="146" t="n">
        <v>100</v>
      </c>
      <c r="G22" s="147"/>
      <c r="H22" s="148" t="n">
        <v>1.321</v>
      </c>
      <c r="I22" s="149" t="n">
        <v>1.425</v>
      </c>
      <c r="J22" s="149" t="n">
        <v>1.444</v>
      </c>
      <c r="K22" s="150" t="n">
        <v>101.33333333333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26</v>
      </c>
      <c r="D24" s="145" t="n">
        <v>19</v>
      </c>
      <c r="E24" s="145" t="n">
        <v>19</v>
      </c>
      <c r="F24" s="146" t="n">
        <v>100</v>
      </c>
      <c r="G24" s="147"/>
      <c r="H24" s="148" t="n">
        <v>2.267</v>
      </c>
      <c r="I24" s="149" t="n">
        <v>1.9</v>
      </c>
      <c r="J24" s="149" t="n">
        <v>1.3</v>
      </c>
      <c r="K24" s="150" t="n">
        <v>68.42105263157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71</v>
      </c>
      <c r="D26" s="145" t="n">
        <v>81</v>
      </c>
      <c r="E26" s="145" t="n">
        <v>90</v>
      </c>
      <c r="F26" s="146" t="n">
        <v>111.111111111111</v>
      </c>
      <c r="G26" s="147"/>
      <c r="H26" s="148" t="n">
        <v>4.629</v>
      </c>
      <c r="I26" s="149" t="n">
        <v>7.306</v>
      </c>
      <c r="J26" s="149" t="n">
        <v>8</v>
      </c>
      <c r="K26" s="150" t="n">
        <v>109.49904188338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 t="n">
        <v>6</v>
      </c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</v>
      </c>
      <c r="D30" s="137"/>
      <c r="E30" s="137"/>
      <c r="F30" s="138"/>
      <c r="G30" s="138"/>
      <c r="H30" s="139" t="n">
        <v>0.045</v>
      </c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</v>
      </c>
      <c r="D31" s="145"/>
      <c r="E31" s="145" t="n">
        <v>6</v>
      </c>
      <c r="F31" s="146"/>
      <c r="G31" s="147"/>
      <c r="H31" s="148" t="n">
        <v>0.045</v>
      </c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69</v>
      </c>
      <c r="D33" s="137" t="n">
        <v>67</v>
      </c>
      <c r="E33" s="137" t="n">
        <v>50</v>
      </c>
      <c r="F33" s="138"/>
      <c r="G33" s="138"/>
      <c r="H33" s="139" t="n">
        <v>1.223</v>
      </c>
      <c r="I33" s="139" t="n">
        <v>1.219</v>
      </c>
      <c r="J33" s="139" t="n">
        <v>0.725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8</v>
      </c>
      <c r="D34" s="137" t="n">
        <v>27</v>
      </c>
      <c r="E34" s="137" t="n">
        <v>27</v>
      </c>
      <c r="F34" s="138"/>
      <c r="G34" s="138"/>
      <c r="H34" s="139" t="n">
        <v>0.689</v>
      </c>
      <c r="I34" s="139" t="n">
        <v>0.61</v>
      </c>
      <c r="J34" s="139" t="n">
        <v>0.61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25</v>
      </c>
      <c r="D35" s="137" t="n">
        <v>21</v>
      </c>
      <c r="E35" s="137" t="n">
        <v>20</v>
      </c>
      <c r="F35" s="138"/>
      <c r="G35" s="138"/>
      <c r="H35" s="139" t="n">
        <v>0.38</v>
      </c>
      <c r="I35" s="139" t="n">
        <v>0.291</v>
      </c>
      <c r="J35" s="139" t="n">
        <v>0.3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9</v>
      </c>
      <c r="D36" s="137" t="n">
        <v>18</v>
      </c>
      <c r="E36" s="137" t="n">
        <v>20</v>
      </c>
      <c r="F36" s="138"/>
      <c r="G36" s="138"/>
      <c r="H36" s="139" t="n">
        <v>0.162</v>
      </c>
      <c r="I36" s="139" t="n">
        <v>0.324</v>
      </c>
      <c r="J36" s="139" t="n">
        <v>0.32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31</v>
      </c>
      <c r="D37" s="145" t="n">
        <v>133</v>
      </c>
      <c r="E37" s="145" t="n">
        <v>117</v>
      </c>
      <c r="F37" s="146" t="n">
        <v>87.9699248120301</v>
      </c>
      <c r="G37" s="147"/>
      <c r="H37" s="148" t="n">
        <v>2.454</v>
      </c>
      <c r="I37" s="149" t="n">
        <v>2.444</v>
      </c>
      <c r="J37" s="149" t="n">
        <v>1.96</v>
      </c>
      <c r="K37" s="150" t="n">
        <v>80.196399345335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43</v>
      </c>
      <c r="D39" s="145" t="n">
        <v>38</v>
      </c>
      <c r="E39" s="145" t="n">
        <v>35</v>
      </c>
      <c r="F39" s="146" t="n">
        <v>92.1052631578947</v>
      </c>
      <c r="G39" s="147"/>
      <c r="H39" s="148" t="n">
        <v>0.737</v>
      </c>
      <c r="I39" s="149" t="n">
        <v>0.65</v>
      </c>
      <c r="J39" s="149" t="n">
        <v>0.58</v>
      </c>
      <c r="K39" s="150" t="n">
        <v>89.230769230769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52</v>
      </c>
      <c r="D41" s="137" t="n">
        <v>110</v>
      </c>
      <c r="E41" s="137" t="n">
        <v>178</v>
      </c>
      <c r="F41" s="138"/>
      <c r="G41" s="138"/>
      <c r="H41" s="139" t="n">
        <v>11.02</v>
      </c>
      <c r="I41" s="139" t="n">
        <v>8.847</v>
      </c>
      <c r="J41" s="139" t="n">
        <v>13.84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9</v>
      </c>
      <c r="D42" s="137" t="n">
        <v>8</v>
      </c>
      <c r="E42" s="137" t="n">
        <v>15</v>
      </c>
      <c r="F42" s="138"/>
      <c r="G42" s="138"/>
      <c r="H42" s="139" t="n">
        <v>0.675</v>
      </c>
      <c r="I42" s="139" t="n">
        <v>0.6</v>
      </c>
      <c r="J42" s="139" t="n">
        <v>1.125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 t="n">
        <v>10</v>
      </c>
      <c r="E43" s="137" t="n">
        <v>18</v>
      </c>
      <c r="F43" s="138"/>
      <c r="G43" s="138"/>
      <c r="H43" s="139"/>
      <c r="I43" s="139" t="n">
        <v>0.65</v>
      </c>
      <c r="J43" s="139" t="n">
        <v>1.1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9</v>
      </c>
      <c r="D45" s="137" t="n">
        <v>2</v>
      </c>
      <c r="E45" s="137" t="n">
        <v>33</v>
      </c>
      <c r="F45" s="138"/>
      <c r="G45" s="138"/>
      <c r="H45" s="139" t="n">
        <v>1.14</v>
      </c>
      <c r="I45" s="139" t="n">
        <v>0.11</v>
      </c>
      <c r="J45" s="139" t="n">
        <v>1.98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076</v>
      </c>
      <c r="D46" s="137" t="n">
        <v>1051</v>
      </c>
      <c r="E46" s="137" t="n">
        <v>1077</v>
      </c>
      <c r="F46" s="138"/>
      <c r="G46" s="138"/>
      <c r="H46" s="139" t="n">
        <v>73.168</v>
      </c>
      <c r="I46" s="139" t="n">
        <v>66.213</v>
      </c>
      <c r="J46" s="139" t="n">
        <v>62.408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51</v>
      </c>
      <c r="D47" s="137" t="n">
        <v>45</v>
      </c>
      <c r="E47" s="137" t="n">
        <v>52</v>
      </c>
      <c r="F47" s="138"/>
      <c r="G47" s="138"/>
      <c r="H47" s="139" t="n">
        <v>4.08</v>
      </c>
      <c r="I47" s="139" t="n">
        <v>3.15</v>
      </c>
      <c r="J47" s="139" t="n">
        <v>3.64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116</v>
      </c>
      <c r="D48" s="137" t="n">
        <v>1259</v>
      </c>
      <c r="E48" s="137" t="n">
        <v>1239</v>
      </c>
      <c r="F48" s="138"/>
      <c r="G48" s="138"/>
      <c r="H48" s="139" t="n">
        <v>83.7</v>
      </c>
      <c r="I48" s="139" t="n">
        <v>94.425</v>
      </c>
      <c r="J48" s="139" t="n">
        <v>92.925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57</v>
      </c>
      <c r="D49" s="137" t="n">
        <v>177</v>
      </c>
      <c r="E49" s="137" t="n">
        <v>171</v>
      </c>
      <c r="F49" s="138"/>
      <c r="G49" s="138"/>
      <c r="H49" s="139" t="n">
        <v>10.205</v>
      </c>
      <c r="I49" s="139" t="n">
        <v>11.505</v>
      </c>
      <c r="J49" s="139" t="n">
        <v>12.82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2580</v>
      </c>
      <c r="D50" s="145" t="n">
        <v>2662</v>
      </c>
      <c r="E50" s="145" t="n">
        <v>2783</v>
      </c>
      <c r="F50" s="146" t="n">
        <v>104.545454545455</v>
      </c>
      <c r="G50" s="147"/>
      <c r="H50" s="148" t="n">
        <v>183.988</v>
      </c>
      <c r="I50" s="149" t="n">
        <v>185.5</v>
      </c>
      <c r="J50" s="149" t="n">
        <v>189.921</v>
      </c>
      <c r="K50" s="150" t="n">
        <v>102.38328840970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4</v>
      </c>
      <c r="D52" s="145" t="n">
        <v>62</v>
      </c>
      <c r="E52" s="145" t="n">
        <v>62</v>
      </c>
      <c r="F52" s="146" t="n">
        <v>100</v>
      </c>
      <c r="G52" s="147"/>
      <c r="H52" s="148" t="n">
        <v>1.408</v>
      </c>
      <c r="I52" s="149" t="n">
        <v>1.934</v>
      </c>
      <c r="J52" s="149" t="n">
        <v>1.93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92</v>
      </c>
      <c r="D54" s="137" t="n">
        <v>217</v>
      </c>
      <c r="E54" s="137" t="n">
        <v>279</v>
      </c>
      <c r="F54" s="138"/>
      <c r="G54" s="138"/>
      <c r="H54" s="139" t="n">
        <v>16.936</v>
      </c>
      <c r="I54" s="139" t="n">
        <v>11.935</v>
      </c>
      <c r="J54" s="139" t="n">
        <v>16.182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</v>
      </c>
      <c r="D55" s="137" t="n">
        <v>2</v>
      </c>
      <c r="E55" s="137" t="n">
        <v>1</v>
      </c>
      <c r="F55" s="138"/>
      <c r="G55" s="138"/>
      <c r="H55" s="139" t="n">
        <v>0.08</v>
      </c>
      <c r="I55" s="139" t="n">
        <v>0.08</v>
      </c>
      <c r="J55" s="139" t="n">
        <v>0.04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 t="n">
        <v>1</v>
      </c>
      <c r="E56" s="137" t="n">
        <v>1</v>
      </c>
      <c r="F56" s="138"/>
      <c r="G56" s="138"/>
      <c r="H56" s="139"/>
      <c r="I56" s="139" t="n">
        <v>0.004</v>
      </c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3</v>
      </c>
      <c r="D57" s="137"/>
      <c r="E57" s="137"/>
      <c r="F57" s="138"/>
      <c r="G57" s="138"/>
      <c r="H57" s="139" t="n">
        <v>0.135</v>
      </c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89</v>
      </c>
      <c r="D58" s="137" t="n">
        <v>82</v>
      </c>
      <c r="E58" s="137" t="n">
        <v>85</v>
      </c>
      <c r="F58" s="138"/>
      <c r="G58" s="138"/>
      <c r="H58" s="139" t="n">
        <v>6.586</v>
      </c>
      <c r="I58" s="139" t="n">
        <v>5.33</v>
      </c>
      <c r="J58" s="139" t="n">
        <v>4.93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386</v>
      </c>
      <c r="D59" s="145" t="n">
        <v>302</v>
      </c>
      <c r="E59" s="145" t="n">
        <v>366</v>
      </c>
      <c r="F59" s="146" t="n">
        <v>121.192052980132</v>
      </c>
      <c r="G59" s="147"/>
      <c r="H59" s="148" t="n">
        <v>23.737</v>
      </c>
      <c r="I59" s="149" t="n">
        <v>17.349</v>
      </c>
      <c r="J59" s="149" t="n">
        <v>21.152</v>
      </c>
      <c r="K59" s="150" t="n">
        <v>121.92057179088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40</v>
      </c>
      <c r="D61" s="137" t="n">
        <v>140</v>
      </c>
      <c r="E61" s="137" t="n">
        <v>140</v>
      </c>
      <c r="F61" s="138"/>
      <c r="G61" s="138"/>
      <c r="H61" s="139" t="n">
        <v>8.26</v>
      </c>
      <c r="I61" s="139" t="n">
        <v>9.1</v>
      </c>
      <c r="J61" s="139" t="n">
        <v>8.4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9</v>
      </c>
      <c r="D62" s="137" t="n">
        <v>6</v>
      </c>
      <c r="E62" s="137" t="n">
        <v>6</v>
      </c>
      <c r="F62" s="138"/>
      <c r="G62" s="138"/>
      <c r="H62" s="139" t="n">
        <v>0.214</v>
      </c>
      <c r="I62" s="139" t="n">
        <v>0.15</v>
      </c>
      <c r="J62" s="139" t="n">
        <v>0.15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5</v>
      </c>
      <c r="D63" s="137" t="n">
        <v>5</v>
      </c>
      <c r="E63" s="137" t="n">
        <v>5</v>
      </c>
      <c r="F63" s="138"/>
      <c r="G63" s="138"/>
      <c r="H63" s="139" t="n">
        <v>0.25</v>
      </c>
      <c r="I63" s="139" t="n">
        <v>0.25</v>
      </c>
      <c r="J63" s="139" t="n">
        <v>0.2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54</v>
      </c>
      <c r="D64" s="145" t="n">
        <v>151</v>
      </c>
      <c r="E64" s="145" t="n">
        <v>151</v>
      </c>
      <c r="F64" s="146" t="n">
        <v>100</v>
      </c>
      <c r="G64" s="147"/>
      <c r="H64" s="148" t="n">
        <v>8.724</v>
      </c>
      <c r="I64" s="149" t="n">
        <v>9.5</v>
      </c>
      <c r="J64" s="149" t="n">
        <v>8.8</v>
      </c>
      <c r="K64" s="150" t="n">
        <v>92.631578947368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32</v>
      </c>
      <c r="D66" s="145" t="n">
        <v>23</v>
      </c>
      <c r="E66" s="145" t="n">
        <v>16</v>
      </c>
      <c r="F66" s="146" t="n">
        <v>69.5652173913043</v>
      </c>
      <c r="G66" s="147"/>
      <c r="H66" s="148" t="n">
        <v>1.264</v>
      </c>
      <c r="I66" s="149" t="n">
        <v>1.047</v>
      </c>
      <c r="J66" s="149" t="n">
        <v>0.482</v>
      </c>
      <c r="K66" s="150" t="n">
        <f aca="false">IF(I66&gt;0,100*J66/I66,0)</f>
        <v>46.0362941738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2031</v>
      </c>
      <c r="D73" s="137" t="n">
        <v>2031</v>
      </c>
      <c r="E73" s="137" t="n">
        <v>2031</v>
      </c>
      <c r="F73" s="138"/>
      <c r="G73" s="138"/>
      <c r="H73" s="139" t="n">
        <v>114.26</v>
      </c>
      <c r="I73" s="139" t="n">
        <v>113.339</v>
      </c>
      <c r="J73" s="139" t="n">
        <v>114.2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37</v>
      </c>
      <c r="D74" s="137" t="n">
        <v>56</v>
      </c>
      <c r="E74" s="137" t="n">
        <v>20</v>
      </c>
      <c r="F74" s="138"/>
      <c r="G74" s="138"/>
      <c r="H74" s="139" t="n">
        <v>1.295</v>
      </c>
      <c r="I74" s="139" t="n">
        <v>1.96</v>
      </c>
      <c r="J74" s="139" t="n">
        <v>0.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3</v>
      </c>
      <c r="D75" s="137" t="n">
        <v>1</v>
      </c>
      <c r="E75" s="137" t="n">
        <v>3</v>
      </c>
      <c r="F75" s="138"/>
      <c r="G75" s="138"/>
      <c r="H75" s="139" t="n">
        <v>0.102</v>
      </c>
      <c r="I75" s="139" t="n">
        <v>0.037</v>
      </c>
      <c r="J75" s="139" t="n">
        <v>0.183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42</v>
      </c>
      <c r="D76" s="137" t="n">
        <v>42</v>
      </c>
      <c r="E76" s="137" t="n">
        <v>30</v>
      </c>
      <c r="F76" s="138"/>
      <c r="G76" s="138"/>
      <c r="H76" s="139" t="n">
        <v>2.053</v>
      </c>
      <c r="I76" s="139" t="n">
        <v>2.053</v>
      </c>
      <c r="J76" s="139" t="n">
        <v>2.08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1</v>
      </c>
      <c r="D77" s="137" t="n">
        <v>3</v>
      </c>
      <c r="E77" s="137" t="n">
        <v>3</v>
      </c>
      <c r="F77" s="138"/>
      <c r="G77" s="138"/>
      <c r="H77" s="139" t="n">
        <v>0.025</v>
      </c>
      <c r="I77" s="139" t="n">
        <v>0.075</v>
      </c>
      <c r="J77" s="139" t="n">
        <v>0.07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70</v>
      </c>
      <c r="D78" s="137" t="n">
        <v>68</v>
      </c>
      <c r="E78" s="137" t="n">
        <v>70</v>
      </c>
      <c r="F78" s="138"/>
      <c r="G78" s="138"/>
      <c r="H78" s="139" t="n">
        <v>2.051</v>
      </c>
      <c r="I78" s="139" t="n">
        <v>1.972</v>
      </c>
      <c r="J78" s="139" t="n">
        <v>2.03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503</v>
      </c>
      <c r="D79" s="137" t="n">
        <v>600</v>
      </c>
      <c r="E79" s="137" t="n">
        <v>780</v>
      </c>
      <c r="F79" s="138"/>
      <c r="G79" s="138"/>
      <c r="H79" s="139" t="n">
        <v>21.73</v>
      </c>
      <c r="I79" s="139" t="n">
        <v>25.8</v>
      </c>
      <c r="J79" s="139" t="n">
        <v>42.9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687</v>
      </c>
      <c r="D80" s="145" t="n">
        <v>2801</v>
      </c>
      <c r="E80" s="145" t="n">
        <v>2937</v>
      </c>
      <c r="F80" s="146" t="n">
        <v>104.855408782578</v>
      </c>
      <c r="G80" s="147"/>
      <c r="H80" s="148" t="n">
        <v>141.516</v>
      </c>
      <c r="I80" s="149" t="n">
        <v>145.236</v>
      </c>
      <c r="J80" s="149" t="n">
        <v>162.228</v>
      </c>
      <c r="K80" s="150" t="n">
        <v>111.69957861687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02</v>
      </c>
      <c r="D82" s="137" t="n">
        <v>109</v>
      </c>
      <c r="E82" s="137" t="n">
        <v>109</v>
      </c>
      <c r="F82" s="138"/>
      <c r="G82" s="138"/>
      <c r="H82" s="139" t="n">
        <v>3.577</v>
      </c>
      <c r="I82" s="139" t="n">
        <v>3.458</v>
      </c>
      <c r="J82" s="139" t="n">
        <v>3.458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31</v>
      </c>
      <c r="D83" s="137" t="n">
        <v>128</v>
      </c>
      <c r="E83" s="137" t="n">
        <v>120</v>
      </c>
      <c r="F83" s="138"/>
      <c r="G83" s="138"/>
      <c r="H83" s="139" t="n">
        <v>3.939</v>
      </c>
      <c r="I83" s="139" t="n">
        <v>3.837</v>
      </c>
      <c r="J83" s="139" t="n">
        <v>3.8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233</v>
      </c>
      <c r="D84" s="145" t="n">
        <v>237</v>
      </c>
      <c r="E84" s="145" t="n">
        <v>229</v>
      </c>
      <c r="F84" s="146" t="n">
        <v>96.6244725738397</v>
      </c>
      <c r="G84" s="147"/>
      <c r="H84" s="148" t="n">
        <v>7.516</v>
      </c>
      <c r="I84" s="149" t="n">
        <v>7.295</v>
      </c>
      <c r="J84" s="149" t="n">
        <v>7.258</v>
      </c>
      <c r="K84" s="150" t="n">
        <v>99.4928032899246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6550</v>
      </c>
      <c r="D87" s="165" t="n">
        <v>6668</v>
      </c>
      <c r="E87" s="165" t="n">
        <v>6973</v>
      </c>
      <c r="F87" s="166" t="n">
        <f aca="false">IF(D87&gt;0,100*E87/D87,0)</f>
        <v>104.574085182963</v>
      </c>
      <c r="G87" s="147"/>
      <c r="H87" s="167" t="n">
        <v>382.427</v>
      </c>
      <c r="I87" s="168" t="n">
        <v>384.295</v>
      </c>
      <c r="J87" s="168" t="n">
        <v>407.879</v>
      </c>
      <c r="K87" s="166" t="n">
        <f aca="false">IF(I87&gt;0,100*J87/I87,0)</f>
        <v>106.13695208108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91" customFormat="false" ht="11.85" hidden="false" customHeight="true" outlineLevel="0" collapsed="false">
      <c r="J91" s="177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false" showOutlineSymbols="true" defaultGridColor="true" view="pageBreakPreview" topLeftCell="A73" colorId="64" zoomScale="96" zoomScaleNormal="100" zoomScalePageLayoutView="96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3.14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3.14"/>
    <col collapsed="false" customWidth="true" hidden="false" outlineLevel="0" max="9" min="9" style="104" width="13.28"/>
    <col collapsed="false" customWidth="true" hidden="false" outlineLevel="0" max="10" min="10" style="104" width="5.41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1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7" t="s">
        <v>222</v>
      </c>
      <c r="D7" s="127" t="s">
        <v>222</v>
      </c>
      <c r="E7" s="127" t="n">
        <v>9</v>
      </c>
      <c r="F7" s="128" t="str">
        <f aca="false">CONCATENATE(D6,"=100")</f>
        <v>2020=100</v>
      </c>
      <c r="G7" s="129"/>
      <c r="H7" s="127" t="s">
        <v>222</v>
      </c>
      <c r="I7" s="127" t="s">
        <v>222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2442</v>
      </c>
      <c r="D9" s="137" t="n">
        <v>2558</v>
      </c>
      <c r="E9" s="137" t="n">
        <v>2558</v>
      </c>
      <c r="F9" s="138"/>
      <c r="G9" s="138"/>
      <c r="H9" s="139" t="n">
        <v>32.304</v>
      </c>
      <c r="I9" s="139" t="n">
        <v>32.8</v>
      </c>
      <c r="J9" s="139"/>
      <c r="K9" s="140"/>
      <c r="L9" s="178"/>
    </row>
    <row r="10" s="141" customFormat="true" ht="11.25" hidden="false" customHeight="true" outlineLevel="0" collapsed="false">
      <c r="A10" s="142" t="s">
        <v>224</v>
      </c>
      <c r="B10" s="136"/>
      <c r="C10" s="137" t="n">
        <v>1569</v>
      </c>
      <c r="D10" s="137" t="n">
        <v>1800</v>
      </c>
      <c r="E10" s="137" t="n">
        <v>1800</v>
      </c>
      <c r="F10" s="138"/>
      <c r="G10" s="138"/>
      <c r="H10" s="139" t="n">
        <v>13.745</v>
      </c>
      <c r="I10" s="139" t="n">
        <v>28.7</v>
      </c>
      <c r="J10" s="139"/>
      <c r="K10" s="140"/>
      <c r="L10" s="178"/>
    </row>
    <row r="11" s="141" customFormat="true" ht="11.25" hidden="false" customHeight="true" outlineLevel="0" collapsed="false">
      <c r="A11" s="135" t="s">
        <v>225</v>
      </c>
      <c r="B11" s="136"/>
      <c r="C11" s="137" t="n">
        <v>1113</v>
      </c>
      <c r="D11" s="137" t="n">
        <v>250</v>
      </c>
      <c r="E11" s="137" t="n">
        <v>250</v>
      </c>
      <c r="F11" s="138"/>
      <c r="G11" s="138"/>
      <c r="H11" s="139" t="n">
        <v>11.408</v>
      </c>
      <c r="I11" s="139" t="n">
        <v>8.31</v>
      </c>
      <c r="J11" s="139"/>
      <c r="K11" s="140"/>
      <c r="L11" s="178"/>
    </row>
    <row r="12" s="141" customFormat="true" ht="11.25" hidden="false" customHeight="true" outlineLevel="0" collapsed="false">
      <c r="A12" s="142" t="s">
        <v>226</v>
      </c>
      <c r="B12" s="136"/>
      <c r="C12" s="137" t="n">
        <v>367</v>
      </c>
      <c r="D12" s="137" t="n">
        <v>300</v>
      </c>
      <c r="E12" s="137" t="n">
        <v>300</v>
      </c>
      <c r="F12" s="138"/>
      <c r="G12" s="138"/>
      <c r="H12" s="139" t="n">
        <v>2.886</v>
      </c>
      <c r="I12" s="139" t="n">
        <v>2.69</v>
      </c>
      <c r="J12" s="139"/>
      <c r="K12" s="140"/>
      <c r="L12" s="178"/>
    </row>
    <row r="13" s="151" customFormat="true" ht="11.25" hidden="false" customHeight="true" outlineLevel="0" collapsed="false">
      <c r="A13" s="143" t="s">
        <v>227</v>
      </c>
      <c r="B13" s="144"/>
      <c r="C13" s="145" t="n">
        <v>5491</v>
      </c>
      <c r="D13" s="145" t="n">
        <v>4908</v>
      </c>
      <c r="E13" s="145" t="n">
        <v>4908</v>
      </c>
      <c r="F13" s="146" t="n">
        <v>100</v>
      </c>
      <c r="G13" s="147"/>
      <c r="H13" s="148" t="n">
        <v>60.343</v>
      </c>
      <c r="I13" s="149" t="n">
        <v>72.5</v>
      </c>
      <c r="J13" s="149"/>
      <c r="K13" s="150"/>
      <c r="L13" s="178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  <c r="L14" s="178"/>
    </row>
    <row r="15" s="151" customFormat="true" ht="11.25" hidden="false" customHeight="true" outlineLevel="0" collapsed="false">
      <c r="A15" s="143" t="s">
        <v>228</v>
      </c>
      <c r="B15" s="144"/>
      <c r="C15" s="145" t="n">
        <v>2</v>
      </c>
      <c r="D15" s="145" t="n">
        <v>2</v>
      </c>
      <c r="E15" s="145" t="n">
        <v>2</v>
      </c>
      <c r="F15" s="146" t="n">
        <v>100</v>
      </c>
      <c r="G15" s="147"/>
      <c r="H15" s="148" t="n">
        <v>0.03</v>
      </c>
      <c r="I15" s="179" t="n">
        <v>0.03</v>
      </c>
      <c r="J15" s="149"/>
      <c r="K15" s="150"/>
      <c r="L15" s="178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  <c r="L16" s="178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  <c r="L17" s="178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  <c r="L18" s="178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  <c r="L19" s="178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  <c r="L20" s="178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  <c r="L21" s="178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  <c r="L22" s="178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  <c r="L23" s="178"/>
    </row>
    <row r="24" s="151" customFormat="true" ht="11.25" hidden="false" customHeight="true" outlineLevel="0" collapsed="false">
      <c r="A24" s="143" t="s">
        <v>234</v>
      </c>
      <c r="B24" s="144"/>
      <c r="C24" s="145" t="n">
        <v>7</v>
      </c>
      <c r="D24" s="145" t="n">
        <v>7</v>
      </c>
      <c r="E24" s="145" t="n">
        <v>10</v>
      </c>
      <c r="F24" s="146" t="n">
        <v>142.857142857143</v>
      </c>
      <c r="G24" s="147"/>
      <c r="H24" s="148" t="n">
        <v>0.09</v>
      </c>
      <c r="I24" s="149" t="n">
        <v>0.09</v>
      </c>
      <c r="J24" s="149"/>
      <c r="K24" s="150"/>
      <c r="L24" s="178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  <c r="L25" s="178"/>
    </row>
    <row r="26" s="151" customFormat="true" ht="11.25" hidden="false" customHeight="true" outlineLevel="0" collapsed="false">
      <c r="A26" s="143" t="s">
        <v>235</v>
      </c>
      <c r="B26" s="144"/>
      <c r="C26" s="145" t="n">
        <v>3</v>
      </c>
      <c r="D26" s="145" t="n">
        <v>3</v>
      </c>
      <c r="E26" s="145" t="n">
        <v>3</v>
      </c>
      <c r="F26" s="146" t="n">
        <v>100</v>
      </c>
      <c r="G26" s="147"/>
      <c r="H26" s="148" t="n">
        <v>0.12</v>
      </c>
      <c r="I26" s="149" t="n">
        <v>0.1</v>
      </c>
      <c r="J26" s="149"/>
      <c r="K26" s="150"/>
      <c r="L26" s="178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  <c r="L27" s="178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 t="n">
        <v>1</v>
      </c>
      <c r="F28" s="138"/>
      <c r="G28" s="138"/>
      <c r="H28" s="139"/>
      <c r="I28" s="139"/>
      <c r="J28" s="139"/>
      <c r="K28" s="140"/>
      <c r="L28" s="178"/>
    </row>
    <row r="29" s="141" customFormat="true" ht="11.25" hidden="false" customHeight="true" outlineLevel="0" collapsed="false">
      <c r="A29" s="142" t="s">
        <v>237</v>
      </c>
      <c r="B29" s="136"/>
      <c r="C29" s="137" t="n">
        <v>7</v>
      </c>
      <c r="D29" s="137" t="n">
        <v>3</v>
      </c>
      <c r="E29" s="137"/>
      <c r="F29" s="138"/>
      <c r="G29" s="138"/>
      <c r="H29" s="139" t="n">
        <v>0.064</v>
      </c>
      <c r="I29" s="139"/>
      <c r="J29" s="139"/>
      <c r="K29" s="140"/>
      <c r="L29" s="178"/>
    </row>
    <row r="30" s="141" customFormat="true" ht="11.25" hidden="false" customHeight="true" outlineLevel="0" collapsed="false">
      <c r="A30" s="142" t="s">
        <v>238</v>
      </c>
      <c r="B30" s="136"/>
      <c r="C30" s="137" t="n">
        <v>1</v>
      </c>
      <c r="D30" s="137" t="n">
        <v>1</v>
      </c>
      <c r="E30" s="137" t="n">
        <v>2</v>
      </c>
      <c r="F30" s="138"/>
      <c r="G30" s="138"/>
      <c r="H30" s="139" t="n">
        <v>0.013</v>
      </c>
      <c r="I30" s="139" t="n">
        <v>0.01</v>
      </c>
      <c r="J30" s="139"/>
      <c r="K30" s="140"/>
      <c r="L30" s="178"/>
    </row>
    <row r="31" s="151" customFormat="true" ht="11.25" hidden="false" customHeight="true" outlineLevel="0" collapsed="false">
      <c r="A31" s="153" t="s">
        <v>239</v>
      </c>
      <c r="B31" s="144"/>
      <c r="C31" s="145" t="n">
        <v>8</v>
      </c>
      <c r="D31" s="145" t="n">
        <v>4</v>
      </c>
      <c r="E31" s="145" t="n">
        <v>3</v>
      </c>
      <c r="F31" s="146" t="n">
        <v>75</v>
      </c>
      <c r="G31" s="147"/>
      <c r="H31" s="148" t="n">
        <v>0.077</v>
      </c>
      <c r="I31" s="149" t="n">
        <v>0.01</v>
      </c>
      <c r="J31" s="149"/>
      <c r="K31" s="150"/>
      <c r="L31" s="178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  <c r="L32" s="178"/>
    </row>
    <row r="33" s="141" customFormat="true" ht="11.25" hidden="false" customHeight="true" outlineLevel="0" collapsed="false">
      <c r="A33" s="142" t="s">
        <v>240</v>
      </c>
      <c r="B33" s="136"/>
      <c r="C33" s="137" t="n">
        <v>10</v>
      </c>
      <c r="D33" s="137" t="n">
        <v>10</v>
      </c>
      <c r="E33" s="137" t="n">
        <v>10</v>
      </c>
      <c r="F33" s="138"/>
      <c r="G33" s="138"/>
      <c r="H33" s="139" t="n">
        <v>0.2</v>
      </c>
      <c r="I33" s="139" t="n">
        <v>0.12</v>
      </c>
      <c r="J33" s="139"/>
      <c r="K33" s="140"/>
      <c r="L33" s="178"/>
    </row>
    <row r="34" s="141" customFormat="true" ht="11.25" hidden="false" customHeight="true" outlineLevel="0" collapsed="false">
      <c r="A34" s="142" t="s">
        <v>241</v>
      </c>
      <c r="B34" s="136"/>
      <c r="C34" s="137" t="n">
        <v>50</v>
      </c>
      <c r="D34" s="137" t="n">
        <v>50</v>
      </c>
      <c r="E34" s="137" t="n">
        <v>50</v>
      </c>
      <c r="F34" s="138"/>
      <c r="G34" s="138"/>
      <c r="H34" s="139" t="n">
        <v>1.051</v>
      </c>
      <c r="I34" s="139" t="n">
        <v>1.05</v>
      </c>
      <c r="J34" s="139"/>
      <c r="K34" s="140"/>
      <c r="L34" s="178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  <c r="L35" s="178"/>
    </row>
    <row r="36" s="141" customFormat="true" ht="11.25" hidden="false" customHeight="true" outlineLevel="0" collapsed="false">
      <c r="A36" s="142" t="s">
        <v>243</v>
      </c>
      <c r="B36" s="136"/>
      <c r="C36" s="137" t="n">
        <v>2</v>
      </c>
      <c r="D36" s="137" t="n">
        <v>2</v>
      </c>
      <c r="E36" s="137" t="n">
        <v>2</v>
      </c>
      <c r="F36" s="138"/>
      <c r="G36" s="138"/>
      <c r="H36" s="139" t="n">
        <v>0.04</v>
      </c>
      <c r="I36" s="139" t="n">
        <v>0.04</v>
      </c>
      <c r="J36" s="139"/>
      <c r="K36" s="140"/>
      <c r="L36" s="178"/>
    </row>
    <row r="37" s="151" customFormat="true" ht="11.25" hidden="false" customHeight="true" outlineLevel="0" collapsed="false">
      <c r="A37" s="143" t="s">
        <v>244</v>
      </c>
      <c r="B37" s="144"/>
      <c r="C37" s="145" t="n">
        <v>62</v>
      </c>
      <c r="D37" s="145" t="n">
        <v>62</v>
      </c>
      <c r="E37" s="145" t="n">
        <v>62</v>
      </c>
      <c r="F37" s="146" t="n">
        <v>100</v>
      </c>
      <c r="G37" s="147"/>
      <c r="H37" s="148" t="n">
        <v>1.291</v>
      </c>
      <c r="I37" s="149" t="n">
        <v>1.21</v>
      </c>
      <c r="J37" s="149"/>
      <c r="K37" s="150"/>
      <c r="L37" s="178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  <c r="L38" s="178"/>
    </row>
    <row r="39" s="151" customFormat="true" ht="11.25" hidden="false" customHeight="true" outlineLevel="0" collapsed="false">
      <c r="A39" s="143" t="s">
        <v>245</v>
      </c>
      <c r="B39" s="144"/>
      <c r="C39" s="145" t="n">
        <v>7</v>
      </c>
      <c r="D39" s="145" t="n">
        <v>7</v>
      </c>
      <c r="E39" s="145" t="n">
        <v>7</v>
      </c>
      <c r="F39" s="146" t="n">
        <v>100</v>
      </c>
      <c r="G39" s="147"/>
      <c r="H39" s="148" t="n">
        <v>0.147</v>
      </c>
      <c r="I39" s="149" t="n">
        <v>0.15</v>
      </c>
      <c r="J39" s="149"/>
      <c r="K39" s="150"/>
      <c r="L39" s="178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  <c r="L40" s="178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  <c r="L41" s="178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  <c r="L42" s="178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  <c r="L43" s="178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  <c r="L44" s="178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  <c r="L45" s="178"/>
    </row>
    <row r="46" s="141" customFormat="true" ht="11.25" hidden="false" customHeight="true" outlineLevel="0" collapsed="false">
      <c r="A46" s="142" t="s">
        <v>251</v>
      </c>
      <c r="B46" s="136"/>
      <c r="C46" s="137" t="n">
        <v>26</v>
      </c>
      <c r="D46" s="137" t="n">
        <v>26</v>
      </c>
      <c r="E46" s="137" t="n">
        <v>33</v>
      </c>
      <c r="F46" s="138"/>
      <c r="G46" s="138"/>
      <c r="H46" s="139" t="n">
        <v>0.91</v>
      </c>
      <c r="I46" s="139" t="n">
        <v>0.91</v>
      </c>
      <c r="J46" s="139"/>
      <c r="K46" s="140"/>
      <c r="L46" s="178"/>
    </row>
    <row r="47" s="141" customFormat="true" ht="11.25" hidden="false" customHeight="true" outlineLevel="0" collapsed="false">
      <c r="A47" s="142" t="s">
        <v>252</v>
      </c>
      <c r="B47" s="136"/>
      <c r="C47" s="137" t="n">
        <v>49</v>
      </c>
      <c r="D47" s="137"/>
      <c r="E47" s="137"/>
      <c r="F47" s="138"/>
      <c r="G47" s="138"/>
      <c r="H47" s="139" t="n">
        <v>0.735</v>
      </c>
      <c r="I47" s="139"/>
      <c r="J47" s="139"/>
      <c r="K47" s="140"/>
      <c r="L47" s="178"/>
    </row>
    <row r="48" s="141" customFormat="true" ht="11.25" hidden="false" customHeight="true" outlineLevel="0" collapsed="false">
      <c r="A48" s="142" t="s">
        <v>253</v>
      </c>
      <c r="B48" s="136"/>
      <c r="C48" s="137" t="n">
        <v>2</v>
      </c>
      <c r="D48" s="137" t="n">
        <v>2</v>
      </c>
      <c r="E48" s="137"/>
      <c r="F48" s="138"/>
      <c r="G48" s="138"/>
      <c r="H48" s="139" t="n">
        <v>0.09</v>
      </c>
      <c r="I48" s="139" t="n">
        <v>0.09</v>
      </c>
      <c r="J48" s="139"/>
      <c r="K48" s="140"/>
      <c r="L48" s="178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  <c r="L49" s="178"/>
    </row>
    <row r="50" s="151" customFormat="true" ht="11.25" hidden="false" customHeight="true" outlineLevel="0" collapsed="false">
      <c r="A50" s="153" t="s">
        <v>255</v>
      </c>
      <c r="B50" s="144"/>
      <c r="C50" s="145" t="n">
        <v>77</v>
      </c>
      <c r="D50" s="145" t="n">
        <v>28</v>
      </c>
      <c r="E50" s="145" t="n">
        <v>33</v>
      </c>
      <c r="F50" s="146" t="n">
        <v>117.857142857143</v>
      </c>
      <c r="G50" s="147"/>
      <c r="H50" s="148" t="n">
        <v>1.735</v>
      </c>
      <c r="I50" s="149" t="n">
        <v>1</v>
      </c>
      <c r="J50" s="149"/>
      <c r="K50" s="150"/>
      <c r="L50" s="178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  <c r="L51" s="178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  <c r="L52" s="178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 t="n">
        <v>0</v>
      </c>
      <c r="I53" s="139"/>
      <c r="J53" s="139"/>
      <c r="K53" s="140"/>
      <c r="L53" s="178"/>
    </row>
    <row r="54" s="141" customFormat="true" ht="11.25" hidden="false" customHeight="true" outlineLevel="0" collapsed="false">
      <c r="A54" s="142" t="s">
        <v>257</v>
      </c>
      <c r="B54" s="136"/>
      <c r="C54" s="137" t="n">
        <v>36</v>
      </c>
      <c r="D54" s="137"/>
      <c r="E54" s="137"/>
      <c r="F54" s="138"/>
      <c r="G54" s="138"/>
      <c r="H54" s="139" t="n">
        <v>0.792</v>
      </c>
      <c r="I54" s="139"/>
      <c r="J54" s="139"/>
      <c r="K54" s="140"/>
      <c r="L54" s="178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0</v>
      </c>
      <c r="I55" s="139"/>
      <c r="J55" s="139"/>
      <c r="K55" s="140"/>
      <c r="L55" s="178"/>
    </row>
    <row r="56" s="141" customFormat="true" ht="11.25" hidden="false" customHeight="true" outlineLevel="0" collapsed="false">
      <c r="A56" s="142" t="s">
        <v>259</v>
      </c>
      <c r="B56" s="136"/>
      <c r="C56" s="137" t="n">
        <v>33</v>
      </c>
      <c r="D56" s="137" t="n">
        <v>33</v>
      </c>
      <c r="E56" s="137"/>
      <c r="F56" s="138"/>
      <c r="G56" s="138"/>
      <c r="H56" s="139" t="n">
        <v>0.627</v>
      </c>
      <c r="I56" s="139" t="n">
        <v>0.295</v>
      </c>
      <c r="J56" s="139"/>
      <c r="K56" s="140"/>
      <c r="L56" s="178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0</v>
      </c>
      <c r="I57" s="139"/>
      <c r="J57" s="139"/>
      <c r="K57" s="140"/>
      <c r="L57" s="178"/>
    </row>
    <row r="58" s="141" customFormat="true" ht="11.25" hidden="false" customHeight="true" outlineLevel="0" collapsed="false">
      <c r="A58" s="142" t="s">
        <v>261</v>
      </c>
      <c r="B58" s="136"/>
      <c r="C58" s="137" t="n">
        <v>2</v>
      </c>
      <c r="D58" s="137" t="n">
        <v>2</v>
      </c>
      <c r="E58" s="137" t="n">
        <v>2</v>
      </c>
      <c r="F58" s="138"/>
      <c r="G58" s="138"/>
      <c r="H58" s="139" t="n">
        <v>0.06</v>
      </c>
      <c r="I58" s="139" t="n">
        <v>0.06</v>
      </c>
      <c r="J58" s="139"/>
      <c r="K58" s="140"/>
      <c r="L58" s="178"/>
    </row>
    <row r="59" s="151" customFormat="true" ht="11.25" hidden="false" customHeight="true" outlineLevel="0" collapsed="false">
      <c r="A59" s="143" t="s">
        <v>262</v>
      </c>
      <c r="B59" s="144"/>
      <c r="C59" s="145" t="n">
        <v>71</v>
      </c>
      <c r="D59" s="145" t="n">
        <v>35</v>
      </c>
      <c r="E59" s="145" t="n">
        <v>2</v>
      </c>
      <c r="F59" s="146" t="n">
        <v>5.71428571428571</v>
      </c>
      <c r="G59" s="147"/>
      <c r="H59" s="148" t="n">
        <v>1.479</v>
      </c>
      <c r="I59" s="149" t="n">
        <v>0.355</v>
      </c>
      <c r="J59" s="149"/>
      <c r="K59" s="150"/>
      <c r="L59" s="178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  <c r="L60" s="178"/>
    </row>
    <row r="61" s="141" customFormat="true" ht="11.25" hidden="false" customHeight="true" outlineLevel="0" collapsed="false">
      <c r="A61" s="142" t="s">
        <v>263</v>
      </c>
      <c r="B61" s="136"/>
      <c r="C61" s="137" t="n">
        <v>42</v>
      </c>
      <c r="D61" s="137" t="n">
        <v>40</v>
      </c>
      <c r="E61" s="137"/>
      <c r="F61" s="138"/>
      <c r="G61" s="138"/>
      <c r="H61" s="139" t="n">
        <v>1.47</v>
      </c>
      <c r="I61" s="139" t="n">
        <v>1.4</v>
      </c>
      <c r="J61" s="139"/>
      <c r="K61" s="140"/>
      <c r="L61" s="178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</v>
      </c>
      <c r="I62" s="139"/>
      <c r="J62" s="139"/>
      <c r="K62" s="140"/>
      <c r="L62" s="178"/>
    </row>
    <row r="63" s="141" customFormat="true" ht="11.25" hidden="false" customHeight="true" outlineLevel="0" collapsed="false">
      <c r="A63" s="142" t="s">
        <v>265</v>
      </c>
      <c r="B63" s="136"/>
      <c r="C63" s="137" t="n">
        <v>47</v>
      </c>
      <c r="D63" s="137" t="n">
        <v>47</v>
      </c>
      <c r="E63" s="137" t="n">
        <v>62</v>
      </c>
      <c r="F63" s="138"/>
      <c r="G63" s="138"/>
      <c r="H63" s="139" t="n">
        <v>1.215</v>
      </c>
      <c r="I63" s="139" t="n">
        <v>1.603</v>
      </c>
      <c r="J63" s="139"/>
      <c r="K63" s="140"/>
      <c r="L63" s="178"/>
    </row>
    <row r="64" s="151" customFormat="true" ht="11.25" hidden="false" customHeight="true" outlineLevel="0" collapsed="false">
      <c r="A64" s="143" t="s">
        <v>266</v>
      </c>
      <c r="B64" s="144"/>
      <c r="C64" s="145" t="n">
        <v>89</v>
      </c>
      <c r="D64" s="145" t="n">
        <v>87</v>
      </c>
      <c r="E64" s="145" t="n">
        <v>62</v>
      </c>
      <c r="F64" s="146" t="n">
        <v>71.264367816092</v>
      </c>
      <c r="G64" s="147"/>
      <c r="H64" s="148" t="n">
        <v>2.685</v>
      </c>
      <c r="I64" s="149" t="n">
        <v>3.003</v>
      </c>
      <c r="J64" s="149"/>
      <c r="K64" s="150"/>
      <c r="L64" s="178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  <c r="L65" s="178"/>
    </row>
    <row r="66" s="151" customFormat="true" ht="11.25" hidden="false" customHeight="true" outlineLevel="0" collapsed="false">
      <c r="A66" s="143" t="s">
        <v>267</v>
      </c>
      <c r="B66" s="144"/>
      <c r="C66" s="145" t="n">
        <v>12</v>
      </c>
      <c r="D66" s="145" t="n">
        <v>8</v>
      </c>
      <c r="E66" s="145" t="n">
        <v>5</v>
      </c>
      <c r="F66" s="146" t="n">
        <v>62.5</v>
      </c>
      <c r="G66" s="147"/>
      <c r="H66" s="148" t="n">
        <v>0.206</v>
      </c>
      <c r="I66" s="149" t="n">
        <v>0.224</v>
      </c>
      <c r="J66" s="149"/>
      <c r="K66" s="150"/>
      <c r="L66" s="178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  <c r="L67" s="178"/>
    </row>
    <row r="68" s="141" customFormat="true" ht="11.25" hidden="false" customHeight="true" outlineLevel="0" collapsed="false">
      <c r="A68" s="142" t="s">
        <v>268</v>
      </c>
      <c r="B68" s="136"/>
      <c r="C68" s="137" t="n">
        <v>25</v>
      </c>
      <c r="D68" s="137"/>
      <c r="E68" s="137"/>
      <c r="F68" s="138"/>
      <c r="G68" s="138"/>
      <c r="H68" s="139" t="n">
        <v>0.242</v>
      </c>
      <c r="I68" s="139"/>
      <c r="J68" s="139"/>
      <c r="K68" s="140"/>
      <c r="L68" s="178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  <c r="L69" s="178"/>
    </row>
    <row r="70" s="151" customFormat="true" ht="11.25" hidden="false" customHeight="true" outlineLevel="0" collapsed="false">
      <c r="A70" s="143" t="s">
        <v>270</v>
      </c>
      <c r="B70" s="144"/>
      <c r="C70" s="145" t="n">
        <v>25</v>
      </c>
      <c r="D70" s="145"/>
      <c r="E70" s="145"/>
      <c r="F70" s="146"/>
      <c r="G70" s="147"/>
      <c r="H70" s="148" t="n">
        <v>0.242</v>
      </c>
      <c r="I70" s="149"/>
      <c r="J70" s="149"/>
      <c r="K70" s="150"/>
      <c r="L70" s="178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  <c r="L71" s="178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  <c r="L72" s="178"/>
    </row>
    <row r="73" s="141" customFormat="true" ht="11.25" hidden="false" customHeight="true" outlineLevel="0" collapsed="false">
      <c r="A73" s="142" t="s">
        <v>272</v>
      </c>
      <c r="B73" s="136"/>
      <c r="C73" s="137" t="n">
        <v>14</v>
      </c>
      <c r="D73" s="137" t="n">
        <v>13</v>
      </c>
      <c r="E73" s="137" t="n">
        <v>14</v>
      </c>
      <c r="F73" s="138"/>
      <c r="G73" s="138"/>
      <c r="H73" s="139" t="n">
        <v>0.507</v>
      </c>
      <c r="I73" s="139" t="n">
        <v>0.471</v>
      </c>
      <c r="J73" s="139"/>
      <c r="K73" s="140"/>
      <c r="L73" s="178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</v>
      </c>
      <c r="I74" s="139"/>
      <c r="J74" s="139"/>
      <c r="K74" s="140"/>
      <c r="L74" s="178"/>
    </row>
    <row r="75" s="141" customFormat="true" ht="11.25" hidden="false" customHeight="true" outlineLevel="0" collapsed="false">
      <c r="A75" s="142" t="s">
        <v>274</v>
      </c>
      <c r="B75" s="136"/>
      <c r="C75" s="137" t="n">
        <v>2</v>
      </c>
      <c r="D75" s="137" t="n">
        <v>2</v>
      </c>
      <c r="E75" s="137" t="n">
        <v>2</v>
      </c>
      <c r="F75" s="138"/>
      <c r="G75" s="138"/>
      <c r="H75" s="139" t="n">
        <v>0.039</v>
      </c>
      <c r="I75" s="139" t="n">
        <v>0.039</v>
      </c>
      <c r="J75" s="139"/>
      <c r="K75" s="140"/>
      <c r="L75" s="178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  <c r="L76" s="178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  <c r="L77" s="178"/>
    </row>
    <row r="78" s="141" customFormat="true" ht="11.25" hidden="false" customHeight="true" outlineLevel="0" collapsed="false">
      <c r="A78" s="142" t="s">
        <v>277</v>
      </c>
      <c r="B78" s="136"/>
      <c r="C78" s="137" t="n">
        <v>22</v>
      </c>
      <c r="D78" s="137" t="n">
        <v>25</v>
      </c>
      <c r="E78" s="137" t="n">
        <v>22</v>
      </c>
      <c r="F78" s="138"/>
      <c r="G78" s="138"/>
      <c r="H78" s="139" t="n">
        <v>0.44</v>
      </c>
      <c r="I78" s="139" t="n">
        <v>0.44</v>
      </c>
      <c r="J78" s="139"/>
      <c r="K78" s="140"/>
      <c r="L78" s="178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 t="n">
        <v>2</v>
      </c>
      <c r="E79" s="137"/>
      <c r="F79" s="138"/>
      <c r="G79" s="138"/>
      <c r="H79" s="139"/>
      <c r="I79" s="139" t="n">
        <v>0.036</v>
      </c>
      <c r="J79" s="139"/>
      <c r="K79" s="140"/>
      <c r="L79" s="178"/>
    </row>
    <row r="80" s="151" customFormat="true" ht="11.25" hidden="false" customHeight="true" outlineLevel="0" collapsed="false">
      <c r="A80" s="153" t="s">
        <v>279</v>
      </c>
      <c r="B80" s="144"/>
      <c r="C80" s="145" t="n">
        <v>38</v>
      </c>
      <c r="D80" s="145" t="n">
        <v>42</v>
      </c>
      <c r="E80" s="145" t="n">
        <v>38</v>
      </c>
      <c r="F80" s="146" t="n">
        <v>90.4761904761905</v>
      </c>
      <c r="G80" s="147"/>
      <c r="H80" s="148" t="n">
        <v>0.986</v>
      </c>
      <c r="I80" s="149" t="n">
        <v>0.986</v>
      </c>
      <c r="J80" s="149"/>
      <c r="K80" s="150"/>
      <c r="L80" s="178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  <c r="L81" s="178"/>
    </row>
    <row r="82" s="141" customFormat="true" ht="11.25" hidden="false" customHeight="true" outlineLevel="0" collapsed="false">
      <c r="A82" s="142" t="s">
        <v>280</v>
      </c>
      <c r="B82" s="136"/>
      <c r="C82" s="137" t="n">
        <v>6</v>
      </c>
      <c r="D82" s="137" t="n">
        <v>6</v>
      </c>
      <c r="E82" s="137" t="n">
        <v>6</v>
      </c>
      <c r="F82" s="138"/>
      <c r="G82" s="138"/>
      <c r="H82" s="139" t="n">
        <v>0.135</v>
      </c>
      <c r="I82" s="139" t="n">
        <v>0.135</v>
      </c>
      <c r="J82" s="139"/>
      <c r="K82" s="140"/>
      <c r="L82" s="178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  <c r="L83" s="178"/>
    </row>
    <row r="84" s="151" customFormat="true" ht="11.25" hidden="false" customHeight="true" outlineLevel="0" collapsed="false">
      <c r="A84" s="143" t="s">
        <v>282</v>
      </c>
      <c r="B84" s="144"/>
      <c r="C84" s="145" t="n">
        <v>6</v>
      </c>
      <c r="D84" s="145" t="n">
        <v>6</v>
      </c>
      <c r="E84" s="145" t="n">
        <v>6</v>
      </c>
      <c r="F84" s="146" t="n">
        <v>100</v>
      </c>
      <c r="G84" s="147"/>
      <c r="H84" s="148" t="n">
        <v>0.135</v>
      </c>
      <c r="I84" s="149" t="n">
        <v>0.135</v>
      </c>
      <c r="J84" s="149"/>
      <c r="K84" s="150"/>
      <c r="L84" s="178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  <c r="L85" s="178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  <c r="L86" s="178"/>
    </row>
    <row r="87" s="151" customFormat="true" ht="11.25" hidden="false" customHeight="true" outlineLevel="0" collapsed="false">
      <c r="A87" s="163" t="s">
        <v>283</v>
      </c>
      <c r="B87" s="164"/>
      <c r="C87" s="165" t="n">
        <v>5898</v>
      </c>
      <c r="D87" s="165" t="n">
        <v>5199</v>
      </c>
      <c r="E87" s="165" t="n">
        <v>5141</v>
      </c>
      <c r="F87" s="166" t="n">
        <f aca="false">IF(D87&gt;0,100*E87/D87,0)</f>
        <v>98.8844008463166</v>
      </c>
      <c r="G87" s="147"/>
      <c r="H87" s="167" t="n">
        <v>69.566</v>
      </c>
      <c r="I87" s="168" t="n">
        <v>79.79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N16" activeCellId="0" sqref="N1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3.14"/>
    <col collapsed="false" customWidth="true" hidden="false" outlineLevel="0" max="4" min="4" style="104" width="13.28"/>
    <col collapsed="false" customWidth="true" hidden="false" outlineLevel="0" max="5" min="5" style="104" width="6.13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3.56"/>
    <col collapsed="false" customWidth="true" hidden="false" outlineLevel="0" max="9" min="9" style="104" width="13.28"/>
    <col collapsed="false" customWidth="true" hidden="false" outlineLevel="0" max="10" min="10" style="104" width="6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2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7" t="s">
        <v>222</v>
      </c>
      <c r="D7" s="127" t="s">
        <v>222</v>
      </c>
      <c r="E7" s="127" t="n">
        <v>7</v>
      </c>
      <c r="F7" s="128" t="str">
        <f aca="false">CONCATENATE(D6,"=100")</f>
        <v>2020=100</v>
      </c>
      <c r="G7" s="129"/>
      <c r="H7" s="127" t="s">
        <v>222</v>
      </c>
      <c r="I7" s="127" t="s">
        <v>222</v>
      </c>
      <c r="J7" s="127" t="n">
        <v>9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43</v>
      </c>
      <c r="D9" s="137" t="n">
        <v>50</v>
      </c>
      <c r="E9" s="137" t="n">
        <v>50</v>
      </c>
      <c r="F9" s="138"/>
      <c r="G9" s="138"/>
      <c r="H9" s="139" t="n">
        <v>0.748</v>
      </c>
      <c r="I9" s="139" t="n">
        <v>0.761</v>
      </c>
      <c r="J9" s="139" t="n">
        <v>0.761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15</v>
      </c>
      <c r="D10" s="137" t="n">
        <v>16</v>
      </c>
      <c r="E10" s="137" t="n">
        <v>16</v>
      </c>
      <c r="F10" s="138"/>
      <c r="G10" s="138"/>
      <c r="H10" s="139" t="n">
        <v>0.263</v>
      </c>
      <c r="I10" s="139" t="n">
        <v>0.267</v>
      </c>
      <c r="J10" s="139" t="n">
        <v>0.267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23</v>
      </c>
      <c r="D11" s="137" t="n">
        <v>20</v>
      </c>
      <c r="E11" s="137" t="n">
        <v>20</v>
      </c>
      <c r="F11" s="138"/>
      <c r="G11" s="138"/>
      <c r="H11" s="139" t="n">
        <v>0.404</v>
      </c>
      <c r="I11" s="139" t="n">
        <v>0.368</v>
      </c>
      <c r="J11" s="139" t="n">
        <v>0.368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76</v>
      </c>
      <c r="D12" s="137" t="n">
        <v>60</v>
      </c>
      <c r="E12" s="137" t="n">
        <v>60</v>
      </c>
      <c r="F12" s="138"/>
      <c r="G12" s="138"/>
      <c r="H12" s="139" t="n">
        <v>0.281</v>
      </c>
      <c r="I12" s="139" t="n">
        <v>1.292</v>
      </c>
      <c r="J12" s="139" t="n">
        <v>1.292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57</v>
      </c>
      <c r="D13" s="145" t="n">
        <v>146</v>
      </c>
      <c r="E13" s="145" t="n">
        <v>146</v>
      </c>
      <c r="F13" s="146" t="n">
        <v>100</v>
      </c>
      <c r="G13" s="147"/>
      <c r="H13" s="148" t="n">
        <v>1.696</v>
      </c>
      <c r="I13" s="149" t="n">
        <v>2.688</v>
      </c>
      <c r="J13" s="149" t="n">
        <v>2.688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4</v>
      </c>
      <c r="D15" s="145" t="n">
        <v>7</v>
      </c>
      <c r="E15" s="145" t="n">
        <v>4</v>
      </c>
      <c r="F15" s="146" t="n">
        <v>57.1428571428571</v>
      </c>
      <c r="G15" s="147"/>
      <c r="H15" s="148" t="n">
        <v>0.09</v>
      </c>
      <c r="I15" s="149" t="n">
        <v>0.09</v>
      </c>
      <c r="J15" s="149" t="n">
        <v>0.089</v>
      </c>
      <c r="K15" s="150" t="n">
        <v>98.8888888888889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</v>
      </c>
      <c r="D17" s="145"/>
      <c r="E17" s="145"/>
      <c r="F17" s="146"/>
      <c r="G17" s="147"/>
      <c r="H17" s="148" t="n">
        <v>0.021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46</v>
      </c>
      <c r="D19" s="137" t="n">
        <v>46</v>
      </c>
      <c r="E19" s="137" t="n">
        <v>46</v>
      </c>
      <c r="F19" s="138"/>
      <c r="G19" s="138"/>
      <c r="H19" s="139" t="n">
        <v>1.145</v>
      </c>
      <c r="I19" s="139" t="n">
        <v>1.145</v>
      </c>
      <c r="J19" s="139" t="n">
        <v>1.145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 t="n">
        <v>67</v>
      </c>
      <c r="D20" s="137" t="n">
        <v>108</v>
      </c>
      <c r="E20" s="137" t="n">
        <v>67</v>
      </c>
      <c r="F20" s="138"/>
      <c r="G20" s="138"/>
      <c r="H20" s="139" t="n">
        <v>1.109</v>
      </c>
      <c r="I20" s="139" t="n">
        <v>1.109</v>
      </c>
      <c r="J20" s="139" t="n">
        <v>1.109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 t="n">
        <v>108</v>
      </c>
      <c r="D21" s="137" t="n">
        <v>108</v>
      </c>
      <c r="E21" s="137" t="n">
        <v>108</v>
      </c>
      <c r="F21" s="138"/>
      <c r="G21" s="138"/>
      <c r="H21" s="139" t="n">
        <v>1.665</v>
      </c>
      <c r="I21" s="139" t="n">
        <v>1.665</v>
      </c>
      <c r="J21" s="139" t="n">
        <v>1.66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21</v>
      </c>
      <c r="D22" s="145" t="n">
        <v>262</v>
      </c>
      <c r="E22" s="145" t="n">
        <v>221</v>
      </c>
      <c r="F22" s="146" t="n">
        <v>84.3511450381679</v>
      </c>
      <c r="G22" s="147"/>
      <c r="H22" s="148" t="n">
        <v>3.919</v>
      </c>
      <c r="I22" s="149" t="n">
        <v>3.919</v>
      </c>
      <c r="J22" s="149" t="n">
        <v>3.919</v>
      </c>
      <c r="K22" s="150" t="n">
        <v>100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2</v>
      </c>
      <c r="D24" s="145" t="n">
        <v>82</v>
      </c>
      <c r="E24" s="145" t="n">
        <v>65</v>
      </c>
      <c r="F24" s="146" t="n">
        <v>79.2682926829268</v>
      </c>
      <c r="G24" s="147"/>
      <c r="H24" s="148" t="n">
        <v>2.378</v>
      </c>
      <c r="I24" s="149" t="n">
        <v>2.378</v>
      </c>
      <c r="J24" s="149" t="n">
        <v>2</v>
      </c>
      <c r="K24" s="150" t="n">
        <v>84.104289318755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30</v>
      </c>
      <c r="D26" s="145" t="n">
        <v>25</v>
      </c>
      <c r="E26" s="145" t="n">
        <v>30</v>
      </c>
      <c r="F26" s="146" t="n">
        <v>120</v>
      </c>
      <c r="G26" s="147"/>
      <c r="H26" s="148" t="n">
        <v>0.72</v>
      </c>
      <c r="I26" s="149" t="n">
        <v>0.7</v>
      </c>
      <c r="J26" s="149" t="n">
        <v>0.7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2</v>
      </c>
      <c r="D28" s="137" t="n">
        <v>2</v>
      </c>
      <c r="E28" s="137" t="n">
        <v>3</v>
      </c>
      <c r="F28" s="138"/>
      <c r="G28" s="138"/>
      <c r="H28" s="139" t="n">
        <v>0.048</v>
      </c>
      <c r="I28" s="139" t="n">
        <v>0.04</v>
      </c>
      <c r="J28" s="139" t="n">
        <v>0.072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2</v>
      </c>
      <c r="D29" s="137"/>
      <c r="E29" s="137"/>
      <c r="F29" s="138"/>
      <c r="G29" s="138"/>
      <c r="H29" s="139" t="n">
        <v>0.02</v>
      </c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338</v>
      </c>
      <c r="D30" s="137" t="n">
        <v>324</v>
      </c>
      <c r="E30" s="137" t="n">
        <v>250</v>
      </c>
      <c r="F30" s="138"/>
      <c r="G30" s="138"/>
      <c r="H30" s="139" t="n">
        <v>6.76</v>
      </c>
      <c r="I30" s="139" t="n">
        <v>6.68</v>
      </c>
      <c r="J30" s="139" t="n">
        <v>5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342</v>
      </c>
      <c r="D31" s="145" t="n">
        <v>326</v>
      </c>
      <c r="E31" s="145" t="n">
        <v>253</v>
      </c>
      <c r="F31" s="146" t="n">
        <v>77.6073619631902</v>
      </c>
      <c r="G31" s="147"/>
      <c r="H31" s="148" t="n">
        <v>6.828</v>
      </c>
      <c r="I31" s="149" t="n">
        <v>6.72</v>
      </c>
      <c r="J31" s="149" t="n">
        <v>5.072</v>
      </c>
      <c r="K31" s="150" t="n">
        <v>75.476190476190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62</v>
      </c>
      <c r="D33" s="137" t="n">
        <v>65</v>
      </c>
      <c r="E33" s="137" t="n">
        <v>60</v>
      </c>
      <c r="F33" s="138"/>
      <c r="G33" s="138"/>
      <c r="H33" s="139" t="n">
        <v>1.459</v>
      </c>
      <c r="I33" s="139" t="n">
        <v>1.5</v>
      </c>
      <c r="J33" s="139" t="n">
        <v>1.43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7</v>
      </c>
      <c r="D34" s="137" t="n">
        <v>17</v>
      </c>
      <c r="E34" s="137" t="n">
        <v>17</v>
      </c>
      <c r="F34" s="138"/>
      <c r="G34" s="138"/>
      <c r="H34" s="139" t="n">
        <v>0.435</v>
      </c>
      <c r="I34" s="139" t="n">
        <v>0.435</v>
      </c>
      <c r="J34" s="139" t="n">
        <v>0.43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70</v>
      </c>
      <c r="D36" s="137" t="n">
        <v>92</v>
      </c>
      <c r="E36" s="137" t="n">
        <v>70</v>
      </c>
      <c r="F36" s="138"/>
      <c r="G36" s="138"/>
      <c r="H36" s="139" t="n">
        <v>1.61</v>
      </c>
      <c r="I36" s="139" t="n">
        <v>1.6</v>
      </c>
      <c r="J36" s="139" t="n">
        <v>1.6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49</v>
      </c>
      <c r="D37" s="145" t="n">
        <v>174</v>
      </c>
      <c r="E37" s="145" t="n">
        <v>147</v>
      </c>
      <c r="F37" s="146" t="n">
        <v>84.4827586206897</v>
      </c>
      <c r="G37" s="147"/>
      <c r="H37" s="148" t="n">
        <v>3.504</v>
      </c>
      <c r="I37" s="149" t="n">
        <v>3.535</v>
      </c>
      <c r="J37" s="149" t="n">
        <v>3.465</v>
      </c>
      <c r="K37" s="150" t="n">
        <v>98.01980198019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0</v>
      </c>
      <c r="D39" s="145" t="n">
        <v>10</v>
      </c>
      <c r="E39" s="145" t="n">
        <v>10</v>
      </c>
      <c r="F39" s="146" t="n">
        <v>100</v>
      </c>
      <c r="G39" s="147"/>
      <c r="H39" s="148" t="n">
        <v>0.179</v>
      </c>
      <c r="I39" s="149" t="n">
        <v>0.18</v>
      </c>
      <c r="J39" s="149" t="n">
        <v>0.18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8</v>
      </c>
      <c r="D41" s="137" t="n">
        <v>18</v>
      </c>
      <c r="E41" s="137" t="n">
        <v>21</v>
      </c>
      <c r="F41" s="138"/>
      <c r="G41" s="138"/>
      <c r="H41" s="139" t="n">
        <v>0.604</v>
      </c>
      <c r="I41" s="139" t="n">
        <v>0.604</v>
      </c>
      <c r="J41" s="139" t="n">
        <v>0.60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45</v>
      </c>
      <c r="D43" s="137" t="n">
        <v>45</v>
      </c>
      <c r="E43" s="137" t="n">
        <v>39</v>
      </c>
      <c r="F43" s="138"/>
      <c r="G43" s="138"/>
      <c r="H43" s="139" t="n">
        <v>1.35</v>
      </c>
      <c r="I43" s="139" t="n">
        <v>1.35</v>
      </c>
      <c r="J43" s="139" t="n">
        <v>0.78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 t="n">
        <v>1</v>
      </c>
      <c r="F44" s="138"/>
      <c r="G44" s="138"/>
      <c r="H44" s="139"/>
      <c r="I44" s="139"/>
      <c r="J44" s="139" t="n">
        <v>0.047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5</v>
      </c>
      <c r="D45" s="137" t="n">
        <v>5</v>
      </c>
      <c r="E45" s="137" t="n">
        <v>2</v>
      </c>
      <c r="F45" s="138"/>
      <c r="G45" s="138"/>
      <c r="H45" s="139" t="n">
        <v>0.12</v>
      </c>
      <c r="I45" s="139" t="n">
        <v>0.12</v>
      </c>
      <c r="J45" s="139" t="n">
        <v>0.0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528</v>
      </c>
      <c r="D46" s="137" t="n">
        <v>528</v>
      </c>
      <c r="E46" s="137" t="n">
        <v>523</v>
      </c>
      <c r="F46" s="138"/>
      <c r="G46" s="138"/>
      <c r="H46" s="139" t="n">
        <v>24.288</v>
      </c>
      <c r="I46" s="139" t="n">
        <v>24.288</v>
      </c>
      <c r="J46" s="139" t="n">
        <v>23.012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5</v>
      </c>
      <c r="D47" s="137" t="n">
        <v>15</v>
      </c>
      <c r="E47" s="137" t="n">
        <v>12</v>
      </c>
      <c r="F47" s="138"/>
      <c r="G47" s="138"/>
      <c r="H47" s="139" t="n">
        <v>0.45</v>
      </c>
      <c r="I47" s="139" t="n">
        <v>0.45</v>
      </c>
      <c r="J47" s="139" t="n">
        <v>0.36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60</v>
      </c>
      <c r="D48" s="137" t="n">
        <v>160</v>
      </c>
      <c r="E48" s="137" t="n">
        <v>133</v>
      </c>
      <c r="F48" s="138"/>
      <c r="G48" s="138"/>
      <c r="H48" s="139" t="n">
        <v>7.2</v>
      </c>
      <c r="I48" s="139" t="n">
        <v>7.2</v>
      </c>
      <c r="J48" s="139" t="n">
        <v>5.985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2</v>
      </c>
      <c r="D49" s="137" t="n">
        <v>2</v>
      </c>
      <c r="E49" s="137" t="n">
        <v>1</v>
      </c>
      <c r="F49" s="138"/>
      <c r="G49" s="138"/>
      <c r="H49" s="139" t="n">
        <v>0.06</v>
      </c>
      <c r="I49" s="139" t="n">
        <v>0.06</v>
      </c>
      <c r="J49" s="139" t="n">
        <v>0.02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773</v>
      </c>
      <c r="D50" s="145" t="n">
        <v>773</v>
      </c>
      <c r="E50" s="145" t="n">
        <v>732</v>
      </c>
      <c r="F50" s="146" t="n">
        <v>94.6959896507115</v>
      </c>
      <c r="G50" s="147"/>
      <c r="H50" s="148" t="n">
        <v>34.072</v>
      </c>
      <c r="I50" s="149" t="n">
        <v>34.072</v>
      </c>
      <c r="J50" s="149" t="n">
        <v>30.868</v>
      </c>
      <c r="K50" s="150" t="n">
        <v>90.596384127729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</v>
      </c>
      <c r="D52" s="145" t="n">
        <v>4</v>
      </c>
      <c r="E52" s="145" t="n">
        <v>4</v>
      </c>
      <c r="F52" s="146" t="n">
        <v>100</v>
      </c>
      <c r="G52" s="147"/>
      <c r="H52" s="148" t="n">
        <v>0.109</v>
      </c>
      <c r="I52" s="149" t="n">
        <v>0.112</v>
      </c>
      <c r="J52" s="149" t="n">
        <v>0.109</v>
      </c>
      <c r="K52" s="150" t="n">
        <v>97.3214285714286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0</v>
      </c>
      <c r="D54" s="137"/>
      <c r="E54" s="137"/>
      <c r="F54" s="138"/>
      <c r="G54" s="138"/>
      <c r="H54" s="139" t="n">
        <v>0.27</v>
      </c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</v>
      </c>
      <c r="D55" s="137" t="n">
        <v>2</v>
      </c>
      <c r="E55" s="137" t="n">
        <v>1</v>
      </c>
      <c r="F55" s="138"/>
      <c r="G55" s="138"/>
      <c r="H55" s="139" t="n">
        <v>0.04</v>
      </c>
      <c r="I55" s="139" t="n">
        <v>0.04</v>
      </c>
      <c r="J55" s="139" t="n">
        <v>0.02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 t="n">
        <v>3</v>
      </c>
      <c r="F56" s="138"/>
      <c r="G56" s="138"/>
      <c r="H56" s="139"/>
      <c r="I56" s="139"/>
      <c r="J56" s="139" t="n">
        <v>0.052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4</v>
      </c>
      <c r="D57" s="137" t="n">
        <v>4</v>
      </c>
      <c r="E57" s="137" t="n">
        <v>4</v>
      </c>
      <c r="F57" s="138"/>
      <c r="G57" s="138"/>
      <c r="H57" s="139" t="n">
        <v>0.04</v>
      </c>
      <c r="I57" s="139" t="n">
        <v>0.04</v>
      </c>
      <c r="J57" s="139" t="n">
        <v>0.04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22</v>
      </c>
      <c r="D58" s="137" t="n">
        <v>22</v>
      </c>
      <c r="E58" s="137" t="n">
        <v>19</v>
      </c>
      <c r="F58" s="138"/>
      <c r="G58" s="138"/>
      <c r="H58" s="139" t="n">
        <v>0.715</v>
      </c>
      <c r="I58" s="139" t="n">
        <v>0.715</v>
      </c>
      <c r="J58" s="139" t="n">
        <v>0.875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38</v>
      </c>
      <c r="D59" s="145" t="n">
        <v>28</v>
      </c>
      <c r="E59" s="145" t="n">
        <v>27</v>
      </c>
      <c r="F59" s="146" t="n">
        <v>96.4285714285714</v>
      </c>
      <c r="G59" s="147"/>
      <c r="H59" s="148" t="n">
        <v>1.065</v>
      </c>
      <c r="I59" s="149" t="n">
        <v>0.795</v>
      </c>
      <c r="J59" s="149" t="n">
        <v>0.987</v>
      </c>
      <c r="K59" s="150" t="n">
        <v>124.15094339622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65</v>
      </c>
      <c r="D61" s="137" t="n">
        <v>65</v>
      </c>
      <c r="E61" s="137" t="n">
        <v>65</v>
      </c>
      <c r="F61" s="138"/>
      <c r="G61" s="138"/>
      <c r="H61" s="139" t="n">
        <v>3.25</v>
      </c>
      <c r="I61" s="139" t="n">
        <v>3.25</v>
      </c>
      <c r="J61" s="139" t="n">
        <v>3.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32</v>
      </c>
      <c r="D62" s="137" t="n">
        <v>32</v>
      </c>
      <c r="E62" s="137" t="n">
        <v>32</v>
      </c>
      <c r="F62" s="138"/>
      <c r="G62" s="138"/>
      <c r="H62" s="139" t="n">
        <v>0.8</v>
      </c>
      <c r="I62" s="139" t="n">
        <v>0.8</v>
      </c>
      <c r="J62" s="139" t="n">
        <v>0.8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37</v>
      </c>
      <c r="D63" s="137" t="n">
        <v>37</v>
      </c>
      <c r="E63" s="137" t="n">
        <v>37</v>
      </c>
      <c r="F63" s="138"/>
      <c r="G63" s="138"/>
      <c r="H63" s="139" t="n">
        <v>1.036</v>
      </c>
      <c r="I63" s="139" t="n">
        <v>1.036</v>
      </c>
      <c r="J63" s="139" t="n">
        <v>1.036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34</v>
      </c>
      <c r="D64" s="145" t="n">
        <v>134</v>
      </c>
      <c r="E64" s="145" t="n">
        <v>134</v>
      </c>
      <c r="F64" s="146" t="n">
        <v>100</v>
      </c>
      <c r="G64" s="147"/>
      <c r="H64" s="148" t="n">
        <v>5.086</v>
      </c>
      <c r="I64" s="149" t="n">
        <v>5.086</v>
      </c>
      <c r="J64" s="149" t="n">
        <v>5.086</v>
      </c>
      <c r="K64" s="150" t="n">
        <v>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39</v>
      </c>
      <c r="D66" s="145" t="n">
        <v>25</v>
      </c>
      <c r="E66" s="145" t="n">
        <v>20</v>
      </c>
      <c r="F66" s="146" t="n">
        <v>80</v>
      </c>
      <c r="G66" s="147"/>
      <c r="H66" s="148" t="n">
        <v>1.236</v>
      </c>
      <c r="I66" s="149" t="n">
        <v>0.792</v>
      </c>
      <c r="J66" s="149" t="n">
        <v>0.634</v>
      </c>
      <c r="K66" s="150" t="n">
        <v>80.050505050505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2</v>
      </c>
      <c r="D68" s="137"/>
      <c r="E68" s="137"/>
      <c r="F68" s="138"/>
      <c r="G68" s="138"/>
      <c r="H68" s="139" t="n">
        <v>0.06</v>
      </c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31</v>
      </c>
      <c r="D69" s="137" t="n">
        <v>30</v>
      </c>
      <c r="E69" s="137"/>
      <c r="F69" s="138"/>
      <c r="G69" s="138"/>
      <c r="H69" s="139" t="n">
        <v>1.053</v>
      </c>
      <c r="I69" s="139" t="n">
        <v>1.1</v>
      </c>
      <c r="J69" s="139" t="n">
        <v>0.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33</v>
      </c>
      <c r="D70" s="145" t="n">
        <v>30</v>
      </c>
      <c r="E70" s="145"/>
      <c r="F70" s="146"/>
      <c r="G70" s="147"/>
      <c r="H70" s="148" t="n">
        <v>1.113</v>
      </c>
      <c r="I70" s="149" t="n">
        <v>1.1</v>
      </c>
      <c r="J70" s="149" t="n">
        <v>0.8</v>
      </c>
      <c r="K70" s="150" t="n">
        <v>72.727272727272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10</v>
      </c>
      <c r="D72" s="137" t="n">
        <v>10</v>
      </c>
      <c r="E72" s="137" t="n">
        <v>15</v>
      </c>
      <c r="F72" s="138"/>
      <c r="G72" s="138"/>
      <c r="H72" s="139" t="n">
        <v>0.165</v>
      </c>
      <c r="I72" s="139" t="n">
        <v>0.165</v>
      </c>
      <c r="J72" s="139" t="n">
        <v>0.004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373</v>
      </c>
      <c r="D73" s="137" t="n">
        <v>373</v>
      </c>
      <c r="E73" s="137" t="n">
        <v>390</v>
      </c>
      <c r="F73" s="138"/>
      <c r="G73" s="138"/>
      <c r="H73" s="139" t="n">
        <v>5.741</v>
      </c>
      <c r="I73" s="139" t="n">
        <v>12.293</v>
      </c>
      <c r="J73" s="139" t="n">
        <v>5.772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3</v>
      </c>
      <c r="D74" s="137" t="n">
        <v>3</v>
      </c>
      <c r="E74" s="137" t="n">
        <v>5</v>
      </c>
      <c r="F74" s="138"/>
      <c r="G74" s="138"/>
      <c r="H74" s="139" t="n">
        <v>0.06</v>
      </c>
      <c r="I74" s="139" t="n">
        <v>0.1</v>
      </c>
      <c r="J74" s="139" t="n">
        <v>0.1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3</v>
      </c>
      <c r="D75" s="137" t="n">
        <v>19</v>
      </c>
      <c r="E75" s="137" t="n">
        <v>13</v>
      </c>
      <c r="F75" s="138"/>
      <c r="G75" s="138"/>
      <c r="H75" s="139" t="n">
        <v>0.423</v>
      </c>
      <c r="I75" s="139" t="n">
        <v>0.423</v>
      </c>
      <c r="J75" s="139" t="n">
        <v>0.57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50</v>
      </c>
      <c r="D76" s="137" t="n">
        <v>50</v>
      </c>
      <c r="E76" s="137" t="n">
        <v>60</v>
      </c>
      <c r="F76" s="138"/>
      <c r="G76" s="138"/>
      <c r="H76" s="139" t="n">
        <v>2.5</v>
      </c>
      <c r="I76" s="139" t="n">
        <v>2.5</v>
      </c>
      <c r="J76" s="139" t="n">
        <v>1.2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3</v>
      </c>
      <c r="D77" s="137" t="n">
        <v>1</v>
      </c>
      <c r="E77" s="137" t="n">
        <v>3</v>
      </c>
      <c r="F77" s="138"/>
      <c r="G77" s="138"/>
      <c r="H77" s="139" t="n">
        <v>0.06</v>
      </c>
      <c r="I77" s="139" t="n">
        <v>0.06</v>
      </c>
      <c r="J77" s="139" t="n">
        <v>0.06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41</v>
      </c>
      <c r="D78" s="137" t="n">
        <v>40</v>
      </c>
      <c r="E78" s="137" t="n">
        <v>41</v>
      </c>
      <c r="F78" s="138"/>
      <c r="G78" s="138"/>
      <c r="H78" s="139" t="n">
        <v>1.107</v>
      </c>
      <c r="I78" s="139" t="n">
        <v>1.107</v>
      </c>
      <c r="J78" s="139" t="n">
        <v>1.107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50</v>
      </c>
      <c r="D79" s="137" t="n">
        <v>150</v>
      </c>
      <c r="E79" s="137" t="n">
        <v>150</v>
      </c>
      <c r="F79" s="138"/>
      <c r="G79" s="138"/>
      <c r="H79" s="139" t="n">
        <v>4.275</v>
      </c>
      <c r="I79" s="139" t="n">
        <v>4.275</v>
      </c>
      <c r="J79" s="139" t="n">
        <v>3.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643</v>
      </c>
      <c r="D80" s="145" t="n">
        <v>646</v>
      </c>
      <c r="E80" s="145" t="n">
        <v>677</v>
      </c>
      <c r="F80" s="146" t="n">
        <v>104.798761609907</v>
      </c>
      <c r="G80" s="147"/>
      <c r="H80" s="148" t="n">
        <v>14.331</v>
      </c>
      <c r="I80" s="149" t="n">
        <v>20.923</v>
      </c>
      <c r="J80" s="149" t="n">
        <v>12.473</v>
      </c>
      <c r="K80" s="150" t="n">
        <v>59.613822109640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87</v>
      </c>
      <c r="D82" s="137" t="n">
        <v>86</v>
      </c>
      <c r="E82" s="137" t="n">
        <v>87</v>
      </c>
      <c r="F82" s="138"/>
      <c r="G82" s="138"/>
      <c r="H82" s="139" t="n">
        <v>1.931</v>
      </c>
      <c r="I82" s="139" t="n">
        <v>1.931</v>
      </c>
      <c r="J82" s="139" t="n">
        <v>1.931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10</v>
      </c>
      <c r="D83" s="137" t="n">
        <v>110</v>
      </c>
      <c r="E83" s="137" t="n">
        <v>110</v>
      </c>
      <c r="F83" s="138"/>
      <c r="G83" s="138"/>
      <c r="H83" s="139" t="n">
        <v>2.001</v>
      </c>
      <c r="I83" s="139" t="n">
        <v>2</v>
      </c>
      <c r="J83" s="139" t="n">
        <v>2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97</v>
      </c>
      <c r="D84" s="145" t="n">
        <v>196</v>
      </c>
      <c r="E84" s="145" t="n">
        <v>197</v>
      </c>
      <c r="F84" s="146" t="n">
        <v>100.510204081633</v>
      </c>
      <c r="G84" s="147"/>
      <c r="H84" s="148" t="n">
        <v>3.932</v>
      </c>
      <c r="I84" s="149" t="n">
        <v>3.931</v>
      </c>
      <c r="J84" s="149" t="n">
        <v>3.93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857</v>
      </c>
      <c r="D87" s="165" t="n">
        <v>2868</v>
      </c>
      <c r="E87" s="165" t="n">
        <v>2667</v>
      </c>
      <c r="F87" s="166" t="n">
        <f aca="false">IF(D87&gt;0,100*E87/D87,0)</f>
        <v>92.9916317991632</v>
      </c>
      <c r="G87" s="147"/>
      <c r="H87" s="167" t="n">
        <v>80.279</v>
      </c>
      <c r="I87" s="168" t="n">
        <v>87.021</v>
      </c>
      <c r="J87" s="168" t="n">
        <v>73.001</v>
      </c>
      <c r="K87" s="166" t="n">
        <f aca="false">IF(I87&gt;0,100*J87/I87,0)</f>
        <v>83.888946346284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3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2.766</v>
      </c>
      <c r="I36" s="139" t="n">
        <v>3.669</v>
      </c>
      <c r="J36" s="139" t="n">
        <v>0.7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2.766</v>
      </c>
      <c r="I37" s="149" t="n">
        <v>3.669</v>
      </c>
      <c r="J37" s="149" t="n">
        <v>0.7</v>
      </c>
      <c r="K37" s="150" t="n">
        <v>19.078768056691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8.41</v>
      </c>
      <c r="I61" s="139" t="n">
        <v>5.56</v>
      </c>
      <c r="J61" s="139" t="n">
        <v>5.66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2.404</v>
      </c>
      <c r="I62" s="139" t="n">
        <v>1.016</v>
      </c>
      <c r="J62" s="139" t="n">
        <v>1.058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175.549</v>
      </c>
      <c r="I63" s="139" t="n">
        <v>123.952</v>
      </c>
      <c r="J63" s="139" t="n">
        <v>135.952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186.363</v>
      </c>
      <c r="I64" s="149" t="n">
        <v>130.528</v>
      </c>
      <c r="J64" s="149" t="n">
        <v>142.67</v>
      </c>
      <c r="K64" s="150" t="n">
        <v>109.30221868104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1.3</v>
      </c>
      <c r="I66" s="149" t="n">
        <v>1.933</v>
      </c>
      <c r="J66" s="149" t="n">
        <v>1.718</v>
      </c>
      <c r="K66" s="150" t="n">
        <v>88.877392653905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1.017</v>
      </c>
      <c r="I72" s="139" t="n">
        <v>1.138</v>
      </c>
      <c r="J72" s="139" t="n">
        <v>1.4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1.309</v>
      </c>
      <c r="I73" s="139" t="n">
        <v>1.714</v>
      </c>
      <c r="J73" s="139" t="n">
        <v>1.9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.064</v>
      </c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8.179</v>
      </c>
      <c r="I76" s="139" t="n">
        <v>4.138</v>
      </c>
      <c r="J76" s="139" t="n">
        <v>5.367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794</v>
      </c>
      <c r="I78" s="139" t="n">
        <v>0.689</v>
      </c>
      <c r="J78" s="139" t="n">
        <v>0.58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3.114</v>
      </c>
      <c r="I79" s="139" t="n">
        <v>0.277</v>
      </c>
      <c r="J79" s="139" t="n">
        <v>0.45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14.477</v>
      </c>
      <c r="I80" s="149" t="n">
        <v>7.956</v>
      </c>
      <c r="J80" s="149" t="n">
        <v>9.864</v>
      </c>
      <c r="K80" s="150" t="n">
        <v>123.98190045248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214</v>
      </c>
      <c r="I82" s="139" t="n">
        <v>0.222</v>
      </c>
      <c r="J82" s="139" t="n">
        <v>0.272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19</v>
      </c>
      <c r="I83" s="139" t="n">
        <v>0.19</v>
      </c>
      <c r="J83" s="139" t="n">
        <v>0.2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404</v>
      </c>
      <c r="I84" s="149" t="n">
        <v>0.412</v>
      </c>
      <c r="J84" s="149" t="n">
        <v>0.512</v>
      </c>
      <c r="K84" s="150" t="n">
        <v>124.27184466019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205.31</v>
      </c>
      <c r="I87" s="168" t="n">
        <v>144.498</v>
      </c>
      <c r="J87" s="168" t="n">
        <v>155.464</v>
      </c>
      <c r="K87" s="166" t="n">
        <f aca="false">IF(I87&gt;0,100*J87/I87,0)</f>
        <v>107.58903237415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19.271</v>
      </c>
      <c r="I9" s="139" t="n">
        <v>19.578</v>
      </c>
      <c r="J9" s="139" t="n">
        <v>24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14.177</v>
      </c>
      <c r="I10" s="139" t="n">
        <v>14.278</v>
      </c>
      <c r="J10" s="139" t="n">
        <v>18.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6.923</v>
      </c>
      <c r="I11" s="139" t="n">
        <v>7.03</v>
      </c>
      <c r="J11" s="139" t="n">
        <v>11.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9.538</v>
      </c>
      <c r="I12" s="139" t="n">
        <v>9.782</v>
      </c>
      <c r="J12" s="139" t="n">
        <v>6.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49.909</v>
      </c>
      <c r="I13" s="149" t="n">
        <v>50.668</v>
      </c>
      <c r="J13" s="149" t="n">
        <v>60.5</v>
      </c>
      <c r="K13" s="150" t="n">
        <v>119.40475250651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1.312</v>
      </c>
      <c r="I15" s="149" t="n">
        <v>1.385</v>
      </c>
      <c r="J15" s="149" t="n">
        <v>2.006</v>
      </c>
      <c r="K15" s="150" t="n">
        <v>144.837545126354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 t="n">
        <v>0.046</v>
      </c>
      <c r="I17" s="149" t="n">
        <v>0.089</v>
      </c>
      <c r="J17" s="149" t="n">
        <v>0.423</v>
      </c>
      <c r="K17" s="150" t="n">
        <v>475.28089887640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424</v>
      </c>
      <c r="I19" s="139" t="n">
        <v>0.581</v>
      </c>
      <c r="J19" s="139" t="n">
        <v>0.335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914</v>
      </c>
      <c r="I20" s="139" t="n">
        <v>1.212</v>
      </c>
      <c r="J20" s="139" t="n">
        <v>6.5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1.4</v>
      </c>
      <c r="I21" s="139" t="n">
        <v>2.048</v>
      </c>
      <c r="J21" s="139" t="n">
        <v>1.5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2.738</v>
      </c>
      <c r="I22" s="149" t="n">
        <v>3.841</v>
      </c>
      <c r="J22" s="149" t="n">
        <v>8.335</v>
      </c>
      <c r="K22" s="150" t="n">
        <v>217.00078104660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11.673</v>
      </c>
      <c r="I24" s="149" t="n">
        <v>11.288</v>
      </c>
      <c r="J24" s="149" t="n">
        <v>11.25</v>
      </c>
      <c r="K24" s="150" t="n">
        <v>99.663359319631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9.794</v>
      </c>
      <c r="I26" s="149" t="n">
        <v>10.798</v>
      </c>
      <c r="J26" s="149" t="n">
        <v>11.5</v>
      </c>
      <c r="K26" s="150" t="n">
        <v>106.50120392665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7.238</v>
      </c>
      <c r="I28" s="139" t="n">
        <v>16.159</v>
      </c>
      <c r="J28" s="139" t="n">
        <v>14.29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1.98</v>
      </c>
      <c r="I29" s="139" t="n">
        <v>0.986</v>
      </c>
      <c r="J29" s="139" t="n">
        <v>3.987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46.773</v>
      </c>
      <c r="I30" s="139" t="n">
        <v>76.407</v>
      </c>
      <c r="J30" s="139" t="n">
        <v>68.987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65.991</v>
      </c>
      <c r="I31" s="149" t="n">
        <v>93.552</v>
      </c>
      <c r="J31" s="149" t="n">
        <v>87.269</v>
      </c>
      <c r="K31" s="150" t="n">
        <v>93.283949033692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1.322</v>
      </c>
      <c r="I33" s="139" t="n">
        <v>0.969</v>
      </c>
      <c r="J33" s="139" t="n">
        <v>0.9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77.23</v>
      </c>
      <c r="I34" s="139" t="n">
        <v>86.751</v>
      </c>
      <c r="J34" s="139" t="n">
        <v>74.7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189.376</v>
      </c>
      <c r="I35" s="139" t="n">
        <v>226.28</v>
      </c>
      <c r="J35" s="139" t="n">
        <v>189.3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1.413</v>
      </c>
      <c r="I36" s="139" t="n">
        <v>1.137</v>
      </c>
      <c r="J36" s="139" t="n">
        <v>1.1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269.341</v>
      </c>
      <c r="I37" s="149" t="n">
        <v>315.137</v>
      </c>
      <c r="J37" s="149" t="n">
        <v>266.23</v>
      </c>
      <c r="K37" s="150" t="n">
        <v>84.480717909988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248</v>
      </c>
      <c r="I39" s="149" t="n">
        <v>0.231</v>
      </c>
      <c r="J39" s="149" t="n">
        <v>0.21</v>
      </c>
      <c r="K39" s="150" t="n">
        <v>90.909090909090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255</v>
      </c>
      <c r="I41" s="139" t="n">
        <v>0.229</v>
      </c>
      <c r="J41" s="139" t="n">
        <v>0.22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 t="n">
        <v>2</v>
      </c>
      <c r="I42" s="139" t="n">
        <v>3.6</v>
      </c>
      <c r="J42" s="139" t="n">
        <v>3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8.928</v>
      </c>
      <c r="I43" s="139" t="n">
        <v>1.373</v>
      </c>
      <c r="J43" s="139" t="n">
        <v>4.105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 t="n">
        <v>0.252</v>
      </c>
      <c r="I44" s="139" t="n">
        <v>0.162</v>
      </c>
      <c r="J44" s="139" t="n">
        <v>0.178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018</v>
      </c>
      <c r="I45" s="139" t="n">
        <v>0.015</v>
      </c>
      <c r="J45" s="139" t="n">
        <v>0.011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 t="n">
        <v>0.08</v>
      </c>
      <c r="I46" s="139" t="n">
        <v>0.04</v>
      </c>
      <c r="J46" s="139" t="n">
        <v>0.05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 t="n">
        <v>32</v>
      </c>
      <c r="I47" s="139" t="n">
        <v>38</v>
      </c>
      <c r="J47" s="139" t="n">
        <v>33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204</v>
      </c>
      <c r="I48" s="139" t="n">
        <v>0.204</v>
      </c>
      <c r="J48" s="139" t="n">
        <v>0.204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4.744</v>
      </c>
      <c r="I49" s="139" t="n">
        <v>3.925</v>
      </c>
      <c r="J49" s="139" t="n">
        <v>4.744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48.481</v>
      </c>
      <c r="I50" s="149" t="n">
        <v>47.548</v>
      </c>
      <c r="J50" s="149" t="n">
        <v>45.512</v>
      </c>
      <c r="K50" s="150" t="n">
        <v>95.71801127281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151</v>
      </c>
      <c r="I52" s="149" t="n">
        <v>0.15</v>
      </c>
      <c r="J52" s="149" t="n">
        <v>0.1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0.276</v>
      </c>
      <c r="I54" s="139" t="n">
        <v>0.252</v>
      </c>
      <c r="J54" s="139" t="n">
        <v>0.3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1.28</v>
      </c>
      <c r="I55" s="139" t="n">
        <v>1.279</v>
      </c>
      <c r="J55" s="139" t="n">
        <v>1.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207</v>
      </c>
      <c r="I56" s="139" t="n">
        <v>0.202</v>
      </c>
      <c r="J56" s="139" t="n">
        <v>0.20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0.076</v>
      </c>
      <c r="I57" s="139" t="n">
        <v>0.047</v>
      </c>
      <c r="J57" s="139" t="n">
        <v>0.11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0.088</v>
      </c>
      <c r="I58" s="139" t="n">
        <v>0.058</v>
      </c>
      <c r="J58" s="139" t="n">
        <v>0.07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1.927</v>
      </c>
      <c r="I59" s="149" t="n">
        <v>1.838</v>
      </c>
      <c r="J59" s="149" t="n">
        <v>2.217</v>
      </c>
      <c r="K59" s="150" t="n">
        <v>120.62023939064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8.017</v>
      </c>
      <c r="I61" s="139" t="n">
        <v>7.126</v>
      </c>
      <c r="J61" s="139" t="n">
        <v>4.971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641</v>
      </c>
      <c r="I62" s="139" t="n">
        <v>0.641</v>
      </c>
      <c r="J62" s="139" t="n">
        <v>0.64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1.28</v>
      </c>
      <c r="I63" s="139" t="n">
        <v>0.674</v>
      </c>
      <c r="J63" s="139" t="n">
        <v>1.594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9.938</v>
      </c>
      <c r="I64" s="149" t="n">
        <v>8.441</v>
      </c>
      <c r="J64" s="149" t="n">
        <v>7.208</v>
      </c>
      <c r="K64" s="150" t="n">
        <v>85.392725980334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1.888</v>
      </c>
      <c r="I66" s="149" t="n">
        <v>1.41</v>
      </c>
      <c r="J66" s="149" t="n">
        <v>1.28</v>
      </c>
      <c r="K66" s="150" t="n">
        <v>90.780141843971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0.356</v>
      </c>
      <c r="I68" s="139" t="n">
        <v>0.281</v>
      </c>
      <c r="J68" s="139" t="n">
        <v>0.3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106</v>
      </c>
      <c r="I69" s="139" t="n">
        <v>0.159</v>
      </c>
      <c r="J69" s="139" t="n">
        <v>0.1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0.462</v>
      </c>
      <c r="I70" s="149" t="n">
        <v>0.44</v>
      </c>
      <c r="J70" s="149" t="n">
        <v>0.45</v>
      </c>
      <c r="K70" s="150" t="n">
        <v>102.27272727272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175</v>
      </c>
      <c r="I72" s="139" t="n">
        <v>0.3</v>
      </c>
      <c r="J72" s="139" t="n">
        <v>0.28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037</v>
      </c>
      <c r="I73" s="139" t="n">
        <v>0.037</v>
      </c>
      <c r="J73" s="139" t="n">
        <v>0.03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.146</v>
      </c>
      <c r="I74" s="139" t="n">
        <v>0.015</v>
      </c>
      <c r="J74" s="139" t="n">
        <v>0.038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5.731</v>
      </c>
      <c r="I75" s="139" t="n">
        <v>5.884</v>
      </c>
      <c r="J75" s="139" t="n">
        <v>3.54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0.206</v>
      </c>
      <c r="I76" s="139" t="n">
        <v>0.206</v>
      </c>
      <c r="J76" s="139" t="n">
        <v>0.19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344</v>
      </c>
      <c r="I77" s="139" t="n">
        <v>0.344</v>
      </c>
      <c r="J77" s="139" t="n">
        <v>0.34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495</v>
      </c>
      <c r="I78" s="139" t="n">
        <v>0.504</v>
      </c>
      <c r="J78" s="139" t="n">
        <v>0.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0.147</v>
      </c>
      <c r="I79" s="139" t="n">
        <v>0.001</v>
      </c>
      <c r="J79" s="139" t="n">
        <v>0.00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7.281</v>
      </c>
      <c r="I80" s="149" t="n">
        <v>7.291</v>
      </c>
      <c r="J80" s="149" t="n">
        <v>4.938</v>
      </c>
      <c r="K80" s="150" t="n">
        <v>67.72733507063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1.444</v>
      </c>
      <c r="I82" s="139" t="n">
        <v>1.329</v>
      </c>
      <c r="J82" s="139" t="n">
        <v>1.329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997</v>
      </c>
      <c r="I83" s="139" t="n">
        <v>0.964</v>
      </c>
      <c r="J83" s="139" t="n">
        <v>0.96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2.441</v>
      </c>
      <c r="I84" s="149" t="n">
        <v>2.293</v>
      </c>
      <c r="J84" s="149" t="n">
        <v>2.29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483.621</v>
      </c>
      <c r="I87" s="168" t="n">
        <v>556.4</v>
      </c>
      <c r="J87" s="168" t="n">
        <v>511.771</v>
      </c>
      <c r="K87" s="166" t="n">
        <f aca="false">IF(I87&gt;0,100*J87/I87,0)</f>
        <v>91.978971962616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5.021</v>
      </c>
      <c r="I9" s="139" t="n">
        <v>5.16</v>
      </c>
      <c r="J9" s="139" t="n">
        <v>3.8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1.752</v>
      </c>
      <c r="I10" s="139" t="n">
        <v>1.785</v>
      </c>
      <c r="J10" s="139" t="n">
        <v>1.8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2.589</v>
      </c>
      <c r="I11" s="139" t="n">
        <v>3.105</v>
      </c>
      <c r="J11" s="139" t="n">
        <v>2.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1.574</v>
      </c>
      <c r="I12" s="139" t="n">
        <v>1.672</v>
      </c>
      <c r="J12" s="139" t="n">
        <v>1.9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10.936</v>
      </c>
      <c r="I13" s="149" t="n">
        <v>11.722</v>
      </c>
      <c r="J13" s="149" t="n">
        <v>10</v>
      </c>
      <c r="K13" s="150" t="n">
        <v>85.3096741170449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233</v>
      </c>
      <c r="I15" s="149" t="n">
        <v>0.261</v>
      </c>
      <c r="J15" s="149" t="n">
        <v>0.23</v>
      </c>
      <c r="K15" s="150" t="n">
        <v>88.1226053639847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 t="n">
        <v>0.007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81</v>
      </c>
      <c r="I19" s="139" t="n">
        <v>0.084</v>
      </c>
      <c r="J19" s="139" t="n">
        <v>0.084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335</v>
      </c>
      <c r="I20" s="139" t="n">
        <v>0.339</v>
      </c>
      <c r="J20" s="139" t="n">
        <v>0.25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0.79</v>
      </c>
      <c r="I21" s="139" t="n">
        <v>0.832</v>
      </c>
      <c r="J21" s="139" t="n">
        <v>0.67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1.206</v>
      </c>
      <c r="I22" s="149" t="n">
        <v>1.255</v>
      </c>
      <c r="J22" s="149" t="n">
        <v>1.004</v>
      </c>
      <c r="K22" s="150" t="n">
        <v>80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18.657</v>
      </c>
      <c r="I24" s="149" t="n">
        <v>14.678</v>
      </c>
      <c r="J24" s="149" t="n">
        <v>15</v>
      </c>
      <c r="K24" s="150" t="n">
        <v>102.19375936776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52.375</v>
      </c>
      <c r="I26" s="149" t="n">
        <v>50.015</v>
      </c>
      <c r="J26" s="149" t="n">
        <v>58</v>
      </c>
      <c r="K26" s="150" t="n">
        <v>115.96521043686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30.106</v>
      </c>
      <c r="I28" s="139" t="n">
        <v>24.21</v>
      </c>
      <c r="J28" s="139" t="n">
        <v>22.82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0.088</v>
      </c>
      <c r="I29" s="139" t="n">
        <v>0.03</v>
      </c>
      <c r="J29" s="139" t="n">
        <v>0.105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29.39</v>
      </c>
      <c r="I30" s="139" t="n">
        <v>29.913</v>
      </c>
      <c r="J30" s="139" t="n">
        <v>26.76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59.584</v>
      </c>
      <c r="I31" s="149" t="n">
        <v>54.153</v>
      </c>
      <c r="J31" s="149" t="n">
        <v>49.693</v>
      </c>
      <c r="K31" s="150" t="n">
        <v>91.764075859139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525</v>
      </c>
      <c r="I33" s="139" t="n">
        <v>0.382</v>
      </c>
      <c r="J33" s="139" t="n">
        <v>0.39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3.86</v>
      </c>
      <c r="I34" s="139" t="n">
        <v>3.18</v>
      </c>
      <c r="J34" s="139" t="n">
        <v>3.3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123.737</v>
      </c>
      <c r="I35" s="139" t="n">
        <v>136.884</v>
      </c>
      <c r="J35" s="139" t="n">
        <v>126.63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94</v>
      </c>
      <c r="I36" s="139" t="n">
        <v>0.717</v>
      </c>
      <c r="J36" s="139" t="n">
        <v>0.63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129.062</v>
      </c>
      <c r="I37" s="149" t="n">
        <v>141.163</v>
      </c>
      <c r="J37" s="149" t="n">
        <v>130.99</v>
      </c>
      <c r="K37" s="150" t="n">
        <v>92.793437373816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185</v>
      </c>
      <c r="I39" s="149" t="n">
        <v>0.138</v>
      </c>
      <c r="J39" s="149" t="n">
        <v>0.125</v>
      </c>
      <c r="K39" s="150" t="n">
        <v>90.57971014492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009</v>
      </c>
      <c r="I41" s="139" t="n">
        <v>0.006</v>
      </c>
      <c r="J41" s="139" t="n">
        <v>0.006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 t="n">
        <v>0.25</v>
      </c>
      <c r="I42" s="139" t="n">
        <v>0.2</v>
      </c>
      <c r="J42" s="139" t="n">
        <v>0.15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14.561</v>
      </c>
      <c r="I43" s="139" t="n">
        <v>12.239</v>
      </c>
      <c r="J43" s="139" t="n">
        <v>10.196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007</v>
      </c>
      <c r="I45" s="139" t="n">
        <v>0.005</v>
      </c>
      <c r="J45" s="139" t="n">
        <v>0.004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 t="n">
        <v>0.018</v>
      </c>
      <c r="I46" s="139" t="n">
        <v>0.008</v>
      </c>
      <c r="J46" s="139" t="n">
        <v>0.01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002</v>
      </c>
      <c r="I48" s="139" t="n">
        <v>0.002</v>
      </c>
      <c r="J48" s="139" t="n">
        <v>0.002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1.83</v>
      </c>
      <c r="I49" s="139" t="n">
        <v>1.329</v>
      </c>
      <c r="J49" s="139" t="n">
        <v>1.81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16.677</v>
      </c>
      <c r="I50" s="149" t="n">
        <v>13.789</v>
      </c>
      <c r="J50" s="149" t="n">
        <v>12.178</v>
      </c>
      <c r="K50" s="150" t="n">
        <v>88.316774240336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055</v>
      </c>
      <c r="I52" s="149" t="n">
        <v>0.054</v>
      </c>
      <c r="J52" s="149" t="n">
        <v>0.05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0.18</v>
      </c>
      <c r="I54" s="139" t="n">
        <v>0.19</v>
      </c>
      <c r="J54" s="139" t="n">
        <v>0.342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0.32</v>
      </c>
      <c r="I55" s="139" t="n">
        <v>0.319</v>
      </c>
      <c r="J55" s="139" t="n">
        <v>0.42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024</v>
      </c>
      <c r="I56" s="139" t="n">
        <v>0.024</v>
      </c>
      <c r="J56" s="139" t="n">
        <v>0.023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0.002</v>
      </c>
      <c r="I57" s="139" t="n">
        <v>0.001</v>
      </c>
      <c r="J57" s="139" t="n">
        <v>0.015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0.029</v>
      </c>
      <c r="I58" s="139" t="n">
        <v>0.034</v>
      </c>
      <c r="J58" s="139" t="n">
        <v>0.04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0.555</v>
      </c>
      <c r="I59" s="149" t="n">
        <v>0.568</v>
      </c>
      <c r="J59" s="149" t="n">
        <v>0.84</v>
      </c>
      <c r="K59" s="150" t="n">
        <v>147.88732394366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2.883</v>
      </c>
      <c r="I61" s="139" t="n">
        <v>2.272</v>
      </c>
      <c r="J61" s="139" t="n">
        <v>2.289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1.566</v>
      </c>
      <c r="I62" s="139" t="n">
        <v>1.51</v>
      </c>
      <c r="J62" s="139" t="n">
        <v>1.51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0.62</v>
      </c>
      <c r="I63" s="139" t="n">
        <v>0.557</v>
      </c>
      <c r="J63" s="139" t="n">
        <v>0.222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5.069</v>
      </c>
      <c r="I64" s="149" t="n">
        <v>4.339</v>
      </c>
      <c r="J64" s="149" t="n">
        <v>4.022</v>
      </c>
      <c r="K64" s="150" t="n">
        <v>92.694169163401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25.962</v>
      </c>
      <c r="I66" s="149" t="n">
        <v>25.87</v>
      </c>
      <c r="J66" s="149" t="n">
        <v>23.284</v>
      </c>
      <c r="K66" s="150" t="n">
        <v>90.003865481252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3.715</v>
      </c>
      <c r="I68" s="139" t="n">
        <v>5.73</v>
      </c>
      <c r="J68" s="139" t="n">
        <v>7.9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854</v>
      </c>
      <c r="I69" s="139" t="n">
        <v>0.637</v>
      </c>
      <c r="J69" s="139" t="n">
        <v>1.3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4.569</v>
      </c>
      <c r="I70" s="149" t="n">
        <v>6.367</v>
      </c>
      <c r="J70" s="149" t="n">
        <v>9.2</v>
      </c>
      <c r="K70" s="150" t="n">
        <v>144.49505261504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205</v>
      </c>
      <c r="I72" s="139" t="n">
        <v>0.2</v>
      </c>
      <c r="J72" s="139" t="n">
        <v>0.208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142</v>
      </c>
      <c r="I73" s="139" t="n">
        <v>0.142</v>
      </c>
      <c r="J73" s="139" t="n">
        <v>0.14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.125</v>
      </c>
      <c r="I74" s="139" t="n">
        <v>0.024</v>
      </c>
      <c r="J74" s="139" t="n">
        <v>0.094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3.562</v>
      </c>
      <c r="I75" s="139" t="n">
        <v>2.98</v>
      </c>
      <c r="J75" s="139" t="n">
        <v>2.07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0.3</v>
      </c>
      <c r="I76" s="139" t="n">
        <v>0.3</v>
      </c>
      <c r="J76" s="139" t="n">
        <v>0.29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178</v>
      </c>
      <c r="I77" s="139" t="n">
        <v>0.193</v>
      </c>
      <c r="J77" s="139" t="n">
        <v>0.193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631</v>
      </c>
      <c r="I78" s="139" t="n">
        <v>0.588</v>
      </c>
      <c r="J78" s="139" t="n">
        <v>0.59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0.139</v>
      </c>
      <c r="I79" s="139" t="n">
        <v>0.013</v>
      </c>
      <c r="J79" s="139" t="n">
        <v>0.04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5.282</v>
      </c>
      <c r="I80" s="149" t="n">
        <v>4.44</v>
      </c>
      <c r="J80" s="149" t="n">
        <v>3.644</v>
      </c>
      <c r="K80" s="150" t="n">
        <v>82.072072072072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1.473</v>
      </c>
      <c r="I82" s="139" t="n">
        <v>1.421</v>
      </c>
      <c r="J82" s="139" t="n">
        <v>1.421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439</v>
      </c>
      <c r="I83" s="139" t="n">
        <v>0.43</v>
      </c>
      <c r="J83" s="139" t="n">
        <v>0.43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1.912</v>
      </c>
      <c r="I84" s="149" t="n">
        <v>1.851</v>
      </c>
      <c r="J84" s="149" t="n">
        <v>1.85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332.319</v>
      </c>
      <c r="I87" s="168" t="n">
        <v>330.67</v>
      </c>
      <c r="J87" s="168" t="n">
        <v>320.115</v>
      </c>
      <c r="K87" s="166" t="n">
        <f aca="false">IF(I87&gt;0,100*J87/I87,0)</f>
        <v>96.807995887138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5.984</v>
      </c>
      <c r="I9" s="139" t="n">
        <v>6.318</v>
      </c>
      <c r="J9" s="139" t="n">
        <v>2.57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1.01</v>
      </c>
      <c r="I10" s="139" t="n">
        <v>1.002</v>
      </c>
      <c r="J10" s="139" t="n">
        <v>1.2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1.918</v>
      </c>
      <c r="I11" s="139" t="n">
        <v>1.987</v>
      </c>
      <c r="J11" s="139" t="n">
        <v>2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1.676</v>
      </c>
      <c r="I12" s="139" t="n">
        <v>1.812</v>
      </c>
      <c r="J12" s="139" t="n">
        <v>1.85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10.588</v>
      </c>
      <c r="I13" s="149" t="n">
        <v>11.119</v>
      </c>
      <c r="J13" s="149" t="n">
        <v>7.625</v>
      </c>
      <c r="K13" s="150" t="n">
        <v>68.576310819318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172</v>
      </c>
      <c r="I15" s="149" t="n">
        <v>0.172</v>
      </c>
      <c r="J15" s="149" t="n">
        <v>0.17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 t="n">
        <v>0.003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24</v>
      </c>
      <c r="I19" s="139" t="n">
        <v>0.025</v>
      </c>
      <c r="J19" s="139" t="n">
        <v>0.025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054</v>
      </c>
      <c r="I20" s="139" t="n">
        <v>0.054</v>
      </c>
      <c r="J20" s="139" t="n">
        <v>0.056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0.073</v>
      </c>
      <c r="I21" s="139" t="n">
        <v>0.075</v>
      </c>
      <c r="J21" s="139" t="n">
        <v>0.078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151</v>
      </c>
      <c r="I22" s="149" t="n">
        <v>0.154</v>
      </c>
      <c r="J22" s="149" t="n">
        <v>0.159</v>
      </c>
      <c r="K22" s="150" t="n">
        <v>103.24675324675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11.506</v>
      </c>
      <c r="I24" s="149" t="n">
        <v>8.703</v>
      </c>
      <c r="J24" s="149" t="n">
        <v>8.7</v>
      </c>
      <c r="K24" s="150" t="n">
        <v>99.965529127886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9.485</v>
      </c>
      <c r="I26" s="149" t="n">
        <v>9.383</v>
      </c>
      <c r="J26" s="149" t="n">
        <v>9.7</v>
      </c>
      <c r="K26" s="150" t="n">
        <v>103.37845038900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47.575</v>
      </c>
      <c r="I28" s="139" t="n">
        <v>131.406</v>
      </c>
      <c r="J28" s="139" t="n">
        <v>124.997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29.43</v>
      </c>
      <c r="I29" s="139" t="n">
        <v>22.219</v>
      </c>
      <c r="J29" s="139" t="n">
        <v>23.801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84.154</v>
      </c>
      <c r="I30" s="139" t="n">
        <v>91.268</v>
      </c>
      <c r="J30" s="139" t="n">
        <v>84.996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261.159</v>
      </c>
      <c r="I31" s="149" t="n">
        <v>244.893</v>
      </c>
      <c r="J31" s="149" t="n">
        <v>233.794</v>
      </c>
      <c r="K31" s="150" t="n">
        <v>95.467816556618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6.478</v>
      </c>
      <c r="I33" s="139" t="n">
        <v>5.398</v>
      </c>
      <c r="J33" s="139" t="n">
        <v>5.29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1.485</v>
      </c>
      <c r="I34" s="139" t="n">
        <v>1.532</v>
      </c>
      <c r="J34" s="139" t="n">
        <v>1.2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211.026</v>
      </c>
      <c r="I35" s="139" t="n">
        <v>250.492</v>
      </c>
      <c r="J35" s="139" t="n">
        <v>145.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15.791</v>
      </c>
      <c r="I36" s="139" t="n">
        <v>23.44</v>
      </c>
      <c r="J36" s="139" t="n">
        <v>19.11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234.78</v>
      </c>
      <c r="I37" s="149" t="n">
        <v>280.862</v>
      </c>
      <c r="J37" s="149" t="n">
        <v>171.25</v>
      </c>
      <c r="K37" s="150" t="n">
        <v>60.973004536035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294</v>
      </c>
      <c r="I39" s="149" t="n">
        <v>0.191</v>
      </c>
      <c r="J39" s="149" t="n">
        <v>0.17</v>
      </c>
      <c r="K39" s="150" t="n">
        <v>89.005235602094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16</v>
      </c>
      <c r="I41" s="139" t="n">
        <v>0.104</v>
      </c>
      <c r="J41" s="139" t="n">
        <v>0.056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 t="n">
        <v>0.003</v>
      </c>
      <c r="J42" s="139" t="n">
        <v>0.002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0.016</v>
      </c>
      <c r="I43" s="139" t="n">
        <v>0.006</v>
      </c>
      <c r="J43" s="139" t="n">
        <v>0.004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025</v>
      </c>
      <c r="I45" s="139" t="n">
        <v>0.02</v>
      </c>
      <c r="J45" s="139" t="n">
        <v>0.03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046</v>
      </c>
      <c r="I49" s="139" t="n">
        <v>0.02</v>
      </c>
      <c r="J49" s="139" t="n">
        <v>0.018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0.247</v>
      </c>
      <c r="I50" s="149" t="n">
        <v>0.153</v>
      </c>
      <c r="J50" s="149" t="n">
        <v>0.11</v>
      </c>
      <c r="K50" s="150" t="n">
        <v>71.895424836601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02</v>
      </c>
      <c r="I52" s="149" t="n">
        <v>0.02</v>
      </c>
      <c r="J52" s="149" t="n">
        <v>0.0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40.915</v>
      </c>
      <c r="I54" s="139" t="n">
        <v>33.83</v>
      </c>
      <c r="J54" s="139" t="n">
        <v>38.523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0.354</v>
      </c>
      <c r="I55" s="139" t="n">
        <v>0.354</v>
      </c>
      <c r="J55" s="139" t="n">
        <v>0.41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044</v>
      </c>
      <c r="I56" s="139" t="n">
        <v>0.043</v>
      </c>
      <c r="J56" s="139" t="n">
        <v>0.044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1.25</v>
      </c>
      <c r="I58" s="139" t="n">
        <v>1.217</v>
      </c>
      <c r="J58" s="139" t="n">
        <v>0.911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42.563</v>
      </c>
      <c r="I59" s="149" t="n">
        <v>35.444</v>
      </c>
      <c r="J59" s="149" t="n">
        <v>39.888</v>
      </c>
      <c r="K59" s="150" t="n">
        <v>112.5380882518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5.479</v>
      </c>
      <c r="I61" s="139" t="n">
        <v>2.717</v>
      </c>
      <c r="J61" s="139" t="n">
        <v>2.868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2.014</v>
      </c>
      <c r="I62" s="139" t="n">
        <v>1.972</v>
      </c>
      <c r="J62" s="139" t="n">
        <v>1.918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18.051</v>
      </c>
      <c r="I63" s="139" t="n">
        <v>21.758</v>
      </c>
      <c r="J63" s="139" t="n">
        <v>12.387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25.544</v>
      </c>
      <c r="I64" s="149" t="n">
        <v>26.447</v>
      </c>
      <c r="J64" s="149" t="n">
        <v>17.173</v>
      </c>
      <c r="K64" s="150" t="n">
        <v>64.93364086663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213.524</v>
      </c>
      <c r="I66" s="149" t="n">
        <v>228.089</v>
      </c>
      <c r="J66" s="149" t="n">
        <v>221.638</v>
      </c>
      <c r="K66" s="150" t="n">
        <v>97.17171805742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37.522</v>
      </c>
      <c r="I68" s="139" t="n">
        <v>44.11</v>
      </c>
      <c r="J68" s="139" t="n">
        <v>40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8.265</v>
      </c>
      <c r="I69" s="139" t="n">
        <v>7.09</v>
      </c>
      <c r="J69" s="139" t="n">
        <v>7.0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45.787</v>
      </c>
      <c r="I70" s="149" t="n">
        <v>51.2</v>
      </c>
      <c r="J70" s="149" t="n">
        <v>47.05</v>
      </c>
      <c r="K70" s="150" t="n">
        <v>91.8945312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2.425</v>
      </c>
      <c r="I72" s="139" t="n">
        <v>2.787</v>
      </c>
      <c r="J72" s="139" t="n">
        <v>3.285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156</v>
      </c>
      <c r="I73" s="139" t="n">
        <v>0.156</v>
      </c>
      <c r="J73" s="139" t="n">
        <v>0.15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2.085</v>
      </c>
      <c r="I74" s="139" t="n">
        <v>0.984</v>
      </c>
      <c r="J74" s="139" t="n">
        <v>1.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8.482</v>
      </c>
      <c r="I75" s="139" t="n">
        <v>8.789</v>
      </c>
      <c r="J75" s="139" t="n">
        <v>8.075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11.8</v>
      </c>
      <c r="I76" s="139" t="n">
        <v>11.7</v>
      </c>
      <c r="J76" s="139" t="n">
        <v>9.75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1.018</v>
      </c>
      <c r="I77" s="139" t="n">
        <v>0.954</v>
      </c>
      <c r="J77" s="139" t="n">
        <v>0.95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63</v>
      </c>
      <c r="I78" s="139" t="n">
        <v>0.63</v>
      </c>
      <c r="J78" s="139" t="n">
        <v>0.6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19.539</v>
      </c>
      <c r="I79" s="139" t="n">
        <v>12.41</v>
      </c>
      <c r="J79" s="139" t="n">
        <v>10.54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46.135</v>
      </c>
      <c r="I80" s="149" t="n">
        <v>38.41</v>
      </c>
      <c r="J80" s="149" t="n">
        <v>34.865</v>
      </c>
      <c r="K80" s="150" t="n">
        <v>90.77063264774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922</v>
      </c>
      <c r="I82" s="139" t="n">
        <v>0.994</v>
      </c>
      <c r="J82" s="139" t="n">
        <v>0.994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932</v>
      </c>
      <c r="I83" s="139" t="n">
        <v>0.929</v>
      </c>
      <c r="J83" s="139" t="n">
        <v>0.929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1.854</v>
      </c>
      <c r="I84" s="149" t="n">
        <v>1.923</v>
      </c>
      <c r="J84" s="149" t="n">
        <v>1.92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903.809</v>
      </c>
      <c r="I87" s="168" t="n">
        <v>937.166</v>
      </c>
      <c r="J87" s="168" t="n">
        <v>794.237</v>
      </c>
      <c r="K87" s="166" t="n">
        <f aca="false">IF(I87&gt;0,100*J87/I87,0)</f>
        <v>84.74880650813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O83" activeCellId="0" sqref="O8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7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4.911</v>
      </c>
      <c r="I9" s="139" t="n">
        <v>4.635</v>
      </c>
      <c r="J9" s="139" t="n">
        <v>6.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0.22</v>
      </c>
      <c r="I10" s="139" t="n">
        <v>0.216</v>
      </c>
      <c r="J10" s="139" t="n">
        <v>0.252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0.3</v>
      </c>
      <c r="I11" s="139" t="n">
        <v>0.325</v>
      </c>
      <c r="J11" s="139" t="n">
        <v>0.316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8.56</v>
      </c>
      <c r="I12" s="139" t="n">
        <v>9.13</v>
      </c>
      <c r="J12" s="139" t="n">
        <v>8.6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13.991</v>
      </c>
      <c r="I13" s="149" t="n">
        <v>14.306</v>
      </c>
      <c r="J13" s="149" t="n">
        <v>15.668</v>
      </c>
      <c r="K13" s="150" t="n">
        <v>109.52048091709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4.359</v>
      </c>
      <c r="I15" s="149" t="n">
        <v>4.912</v>
      </c>
      <c r="J15" s="149" t="n">
        <v>4.058</v>
      </c>
      <c r="K15" s="150" t="n">
        <v>82.614006514658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 t="n">
        <v>0.14</v>
      </c>
      <c r="I17" s="149" t="n">
        <v>0.184</v>
      </c>
      <c r="J17" s="149" t="n">
        <v>0.202</v>
      </c>
      <c r="K17" s="150" t="n">
        <v>109.78260869565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4</v>
      </c>
      <c r="I19" s="139" t="n">
        <v>0.042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669</v>
      </c>
      <c r="I20" s="139" t="n">
        <v>0.589</v>
      </c>
      <c r="J20" s="139" t="n">
        <v>0.67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0.842</v>
      </c>
      <c r="I21" s="139" t="n">
        <v>0.742</v>
      </c>
      <c r="J21" s="139" t="n">
        <v>0.842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1.551</v>
      </c>
      <c r="I22" s="149" t="n">
        <v>1.373</v>
      </c>
      <c r="J22" s="149" t="n">
        <v>1.512</v>
      </c>
      <c r="K22" s="150" t="n">
        <v>110.12381646030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0.378</v>
      </c>
      <c r="I24" s="149" t="n">
        <v>0.3</v>
      </c>
      <c r="J24" s="149" t="n">
        <v>0.25</v>
      </c>
      <c r="K24" s="150" t="n">
        <v>83.333333333333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0.059</v>
      </c>
      <c r="I26" s="149" t="n">
        <v>0.055</v>
      </c>
      <c r="J26" s="149" t="n">
        <v>0.055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0.378</v>
      </c>
      <c r="I28" s="139" t="n">
        <v>0.378</v>
      </c>
      <c r="J28" s="139" t="n">
        <v>0.65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 t="n">
        <v>0.014</v>
      </c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0.378</v>
      </c>
      <c r="I31" s="149" t="n">
        <v>0.392</v>
      </c>
      <c r="J31" s="149" t="n">
        <v>0.65</v>
      </c>
      <c r="K31" s="150" t="n">
        <v>165.81632653061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12</v>
      </c>
      <c r="I33" s="139" t="n">
        <v>0.12</v>
      </c>
      <c r="J33" s="139" t="n">
        <v>0.11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0.5</v>
      </c>
      <c r="I35" s="139" t="n">
        <v>0.847</v>
      </c>
      <c r="J35" s="139" t="n">
        <v>0.8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075</v>
      </c>
      <c r="I36" s="139" t="n">
        <v>0.075</v>
      </c>
      <c r="J36" s="139" t="n">
        <v>0.09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0.695</v>
      </c>
      <c r="I37" s="149" t="n">
        <v>1.042</v>
      </c>
      <c r="J37" s="149" t="n">
        <v>1</v>
      </c>
      <c r="K37" s="150" t="n">
        <v>95.969289827255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054</v>
      </c>
      <c r="I39" s="149" t="n">
        <v>0.068</v>
      </c>
      <c r="J39" s="149" t="n">
        <v>0.06</v>
      </c>
      <c r="K39" s="150" t="n">
        <v>88.235294117647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2.068</v>
      </c>
      <c r="I63" s="139" t="n">
        <v>1.463</v>
      </c>
      <c r="J63" s="139" t="n">
        <v>1.544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2.068</v>
      </c>
      <c r="I64" s="149" t="n">
        <v>1.463</v>
      </c>
      <c r="J64" s="149" t="n">
        <v>1.544</v>
      </c>
      <c r="K64" s="150" t="n">
        <v>105.53656869446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 t="n">
        <v>0.062</v>
      </c>
      <c r="J68" s="139" t="n">
        <v>0.02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105</v>
      </c>
      <c r="I69" s="139" t="n">
        <v>0.174</v>
      </c>
      <c r="J69" s="139" t="n">
        <v>0.1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0.105</v>
      </c>
      <c r="I70" s="149" t="n">
        <v>0.236</v>
      </c>
      <c r="J70" s="149" t="n">
        <v>0.17</v>
      </c>
      <c r="K70" s="150" t="n">
        <v>72.033898305084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 t="n">
        <v>0.12</v>
      </c>
      <c r="J76" s="139" t="n">
        <v>0.1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/>
      <c r="I80" s="149" t="n">
        <v>0.12</v>
      </c>
      <c r="J80" s="149" t="n">
        <v>0.12</v>
      </c>
      <c r="K80" s="150" t="n">
        <v>100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015</v>
      </c>
      <c r="I82" s="139" t="n">
        <v>0.017</v>
      </c>
      <c r="J82" s="139" t="n">
        <v>0.017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4</v>
      </c>
      <c r="I83" s="139" t="n">
        <v>0.04</v>
      </c>
      <c r="J83" s="139" t="n">
        <v>0.0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055</v>
      </c>
      <c r="I84" s="149" t="n">
        <v>0.057</v>
      </c>
      <c r="J84" s="149" t="n">
        <v>0.057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23.833</v>
      </c>
      <c r="I87" s="168" t="n">
        <v>24.508</v>
      </c>
      <c r="J87" s="168" t="n">
        <v>25.346</v>
      </c>
      <c r="K87" s="166" t="n">
        <f aca="false">IF(I87&gt;0,100*J87/I87,0)</f>
        <v>103.41929165986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8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0.722</v>
      </c>
      <c r="I9" s="139" t="n">
        <v>0.678</v>
      </c>
      <c r="J9" s="139" t="n">
        <v>0.16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1.119</v>
      </c>
      <c r="I10" s="139" t="n">
        <v>1.099</v>
      </c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0.765</v>
      </c>
      <c r="I11" s="139" t="n">
        <v>0.798</v>
      </c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0.175</v>
      </c>
      <c r="I12" s="139" t="n">
        <v>0.196</v>
      </c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2.781</v>
      </c>
      <c r="I13" s="149" t="n">
        <v>2.771</v>
      </c>
      <c r="J13" s="149" t="n">
        <v>0.16</v>
      </c>
      <c r="K13" s="150" t="n">
        <v>5.7740887766149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055</v>
      </c>
      <c r="I15" s="149" t="n">
        <v>0.045</v>
      </c>
      <c r="J15" s="149" t="n">
        <v>0.055</v>
      </c>
      <c r="K15" s="150" t="n">
        <v>122.222222222222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 t="n">
        <v>0.016</v>
      </c>
      <c r="I17" s="149" t="n">
        <v>0.02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13</v>
      </c>
      <c r="I19" s="139" t="n">
        <v>0.019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287</v>
      </c>
      <c r="I20" s="139" t="n">
        <v>0.338</v>
      </c>
      <c r="J20" s="139" t="n">
        <v>0.287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0.201</v>
      </c>
      <c r="I21" s="139" t="n">
        <v>0.18</v>
      </c>
      <c r="J21" s="139" t="n">
        <v>0.201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501</v>
      </c>
      <c r="I22" s="149" t="n">
        <v>0.537</v>
      </c>
      <c r="J22" s="149" t="n">
        <v>0.488</v>
      </c>
      <c r="K22" s="150" t="n">
        <v>90.8752327746741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0.376</v>
      </c>
      <c r="I24" s="149" t="n">
        <v>0.365</v>
      </c>
      <c r="J24" s="149" t="n">
        <v>0.292</v>
      </c>
      <c r="K24" s="150" t="n">
        <v>8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0.339</v>
      </c>
      <c r="I26" s="149" t="n">
        <v>0.387</v>
      </c>
      <c r="J26" s="149" t="n">
        <v>0.36</v>
      </c>
      <c r="K26" s="150" t="n">
        <v>93.023255813953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.025</v>
      </c>
      <c r="I28" s="139" t="n">
        <v>1.214</v>
      </c>
      <c r="J28" s="139" t="n">
        <v>1.703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0.068</v>
      </c>
      <c r="I29" s="139" t="n">
        <v>0.09</v>
      </c>
      <c r="J29" s="139" t="n">
        <v>0.056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0.187</v>
      </c>
      <c r="I30" s="139" t="n">
        <v>0.259</v>
      </c>
      <c r="J30" s="139" t="n">
        <v>0.276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1.28</v>
      </c>
      <c r="I31" s="149" t="n">
        <v>1.563</v>
      </c>
      <c r="J31" s="149" t="n">
        <v>2.035</v>
      </c>
      <c r="K31" s="150" t="n">
        <v>130.1983365323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153</v>
      </c>
      <c r="I33" s="139" t="n">
        <v>0.156</v>
      </c>
      <c r="J33" s="139" t="n">
        <v>0.14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0.445</v>
      </c>
      <c r="I34" s="139" t="n">
        <v>0.385</v>
      </c>
      <c r="J34" s="139" t="n">
        <v>0.38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1.2</v>
      </c>
      <c r="I35" s="139" t="n">
        <v>1.79</v>
      </c>
      <c r="J35" s="139" t="n">
        <v>1.8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449</v>
      </c>
      <c r="I36" s="139" t="n">
        <v>0.362</v>
      </c>
      <c r="J36" s="139" t="n">
        <v>0.3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2.247</v>
      </c>
      <c r="I37" s="149" t="n">
        <v>2.693</v>
      </c>
      <c r="J37" s="149" t="n">
        <v>2.625</v>
      </c>
      <c r="K37" s="150" t="n">
        <v>97.4749350167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004</v>
      </c>
      <c r="I39" s="149" t="n">
        <v>0.001</v>
      </c>
      <c r="J39" s="149" t="n">
        <v>0.002</v>
      </c>
      <c r="K39" s="150" t="n">
        <v>2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048</v>
      </c>
      <c r="I41" s="139" t="n">
        <v>0.009</v>
      </c>
      <c r="J41" s="139" t="n">
        <v>0.01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 t="n">
        <v>0.035</v>
      </c>
      <c r="I42" s="139" t="n">
        <v>0.015</v>
      </c>
      <c r="J42" s="139" t="n">
        <v>0.03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0.016</v>
      </c>
      <c r="I43" s="139" t="n">
        <v>0.028</v>
      </c>
      <c r="J43" s="139" t="n">
        <v>0.02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02</v>
      </c>
      <c r="I45" s="139" t="n">
        <v>0.014</v>
      </c>
      <c r="J45" s="139" t="n">
        <v>0.013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 t="n">
        <v>0.001</v>
      </c>
      <c r="I46" s="139" t="n">
        <v>0.004</v>
      </c>
      <c r="J46" s="139" t="n">
        <v>0.004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 t="n">
        <v>0.01</v>
      </c>
      <c r="I47" s="139" t="n">
        <v>0.009</v>
      </c>
      <c r="J47" s="139" t="n">
        <v>0.009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172</v>
      </c>
      <c r="I48" s="139" t="n">
        <v>0.533</v>
      </c>
      <c r="J48" s="139" t="n">
        <v>0.564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071</v>
      </c>
      <c r="I49" s="139" t="n">
        <v>0.09</v>
      </c>
      <c r="J49" s="139" t="n">
        <v>0.087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0.373</v>
      </c>
      <c r="I50" s="149" t="n">
        <v>0.702</v>
      </c>
      <c r="J50" s="149" t="n">
        <v>0.744</v>
      </c>
      <c r="K50" s="150" t="n">
        <v>105.98290598290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04</v>
      </c>
      <c r="I52" s="149" t="n">
        <v>0.04</v>
      </c>
      <c r="J52" s="149" t="n">
        <v>0.0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0.817</v>
      </c>
      <c r="I54" s="139" t="n">
        <v>0.896</v>
      </c>
      <c r="J54" s="139" t="n">
        <v>0.817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0.131</v>
      </c>
      <c r="I55" s="139" t="n">
        <v>0.142</v>
      </c>
      <c r="J55" s="139" t="n">
        <v>0.1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184</v>
      </c>
      <c r="I56" s="139" t="n">
        <v>0.177</v>
      </c>
      <c r="J56" s="139" t="n">
        <v>0.1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0.037</v>
      </c>
      <c r="I57" s="139" t="n">
        <v>0.032</v>
      </c>
      <c r="J57" s="139" t="n">
        <v>0.159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0.43</v>
      </c>
      <c r="I58" s="139" t="n">
        <v>0.444</v>
      </c>
      <c r="J58" s="139" t="n">
        <v>0.435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1.599</v>
      </c>
      <c r="I59" s="149" t="n">
        <v>1.691</v>
      </c>
      <c r="J59" s="149" t="n">
        <v>1.731</v>
      </c>
      <c r="K59" s="150" t="n">
        <v>102.36546422235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0.081</v>
      </c>
      <c r="I61" s="139" t="n">
        <v>0.085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037</v>
      </c>
      <c r="I62" s="139" t="n">
        <v>0.079</v>
      </c>
      <c r="J62" s="139" t="n">
        <v>0.079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0.468</v>
      </c>
      <c r="I63" s="139" t="n">
        <v>0.472</v>
      </c>
      <c r="J63" s="139" t="n">
        <v>0.4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0.586</v>
      </c>
      <c r="I64" s="149" t="n">
        <v>0.636</v>
      </c>
      <c r="J64" s="149" t="n">
        <v>0.529</v>
      </c>
      <c r="K64" s="150" t="n">
        <v>83.176100628930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0.409</v>
      </c>
      <c r="I66" s="149" t="n">
        <v>0.404</v>
      </c>
      <c r="J66" s="149" t="n">
        <v>0.395</v>
      </c>
      <c r="K66" s="150" t="n">
        <v>97.772277227722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1.698</v>
      </c>
      <c r="I68" s="139" t="n">
        <v>2.471</v>
      </c>
      <c r="J68" s="139" t="n">
        <v>1.8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106</v>
      </c>
      <c r="I69" s="139" t="n">
        <v>0.346</v>
      </c>
      <c r="J69" s="139" t="n">
        <v>0.3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1.804</v>
      </c>
      <c r="I70" s="149" t="n">
        <v>2.817</v>
      </c>
      <c r="J70" s="149" t="n">
        <v>2.15</v>
      </c>
      <c r="K70" s="150" t="n">
        <v>76.322328718494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56</v>
      </c>
      <c r="I72" s="139" t="n">
        <v>0.398</v>
      </c>
      <c r="J72" s="139" t="n">
        <v>0.381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05</v>
      </c>
      <c r="I73" s="139" t="n">
        <v>0.05</v>
      </c>
      <c r="J73" s="139" t="n">
        <v>0.0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.042</v>
      </c>
      <c r="I74" s="139" t="n">
        <v>0.254</v>
      </c>
      <c r="J74" s="139" t="n">
        <v>0.3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1.012</v>
      </c>
      <c r="I75" s="139" t="n">
        <v>0.989</v>
      </c>
      <c r="J75" s="139" t="n">
        <v>1.74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346</v>
      </c>
      <c r="I77" s="139" t="n">
        <v>0.382</v>
      </c>
      <c r="J77" s="139" t="n">
        <v>0.382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694</v>
      </c>
      <c r="I78" s="139" t="n">
        <v>0.768</v>
      </c>
      <c r="J78" s="139" t="n">
        <v>0.77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0.036</v>
      </c>
      <c r="I79" s="139" t="n">
        <v>0.001</v>
      </c>
      <c r="J79" s="139" t="n">
        <v>0.013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2.74</v>
      </c>
      <c r="I80" s="149" t="n">
        <v>2.842</v>
      </c>
      <c r="J80" s="149" t="n">
        <v>3.636</v>
      </c>
      <c r="K80" s="150" t="n">
        <v>127.93807178043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018</v>
      </c>
      <c r="I82" s="139" t="n">
        <v>0.018</v>
      </c>
      <c r="J82" s="139" t="n">
        <v>0.018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08</v>
      </c>
      <c r="I83" s="139" t="n">
        <v>0.008</v>
      </c>
      <c r="J83" s="139" t="n">
        <v>0.008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026</v>
      </c>
      <c r="I84" s="149" t="n">
        <v>0.026</v>
      </c>
      <c r="J84" s="149" t="n">
        <v>0.026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15.176</v>
      </c>
      <c r="I87" s="168" t="n">
        <v>17.542</v>
      </c>
      <c r="J87" s="168" t="n">
        <v>15.268</v>
      </c>
      <c r="K87" s="166" t="n">
        <f aca="false">IF(I87&gt;0,100*J87/I87,0)</f>
        <v>87.036825903545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9" activeCellId="0" sqref="I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2.42"/>
    <col collapsed="false" customWidth="true" hidden="false" outlineLevel="0" max="4" min="4" style="104" width="13.7"/>
    <col collapsed="false" customWidth="true" hidden="false" outlineLevel="0" max="5" min="5" style="104" width="12.42"/>
    <col collapsed="false" customWidth="true" hidden="false" outlineLevel="0" max="6" min="6" style="104" width="8.7"/>
    <col collapsed="false" customWidth="true" hidden="false" outlineLevel="0" max="7" min="7" style="104" width="0.7"/>
    <col collapsed="false" customWidth="true" hidden="false" outlineLevel="0" max="8" min="8" style="104" width="12.42"/>
    <col collapsed="false" customWidth="true" hidden="false" outlineLevel="0" max="9" min="9" style="104" width="13.7"/>
    <col collapsed="false" customWidth="true" hidden="false" outlineLevel="0" max="10" min="10" style="104" width="12.42"/>
    <col collapsed="false" customWidth="true" hidden="false" outlineLevel="0" max="11" min="11" style="104" width="8.7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 t="n">
        <v>4</v>
      </c>
      <c r="F9" s="138"/>
      <c r="G9" s="138"/>
      <c r="H9" s="139"/>
      <c r="I9" s="139"/>
      <c r="J9" s="139" t="n">
        <v>0.00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 t="n">
        <v>9</v>
      </c>
      <c r="E10" s="137"/>
      <c r="F10" s="138"/>
      <c r="G10" s="138"/>
      <c r="H10" s="139"/>
      <c r="I10" s="139" t="n">
        <v>0.024</v>
      </c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 t="n">
        <v>9</v>
      </c>
      <c r="E13" s="145" t="n">
        <v>4</v>
      </c>
      <c r="F13" s="146" t="n">
        <v>44.4444444444444</v>
      </c>
      <c r="G13" s="147"/>
      <c r="H13" s="148"/>
      <c r="I13" s="149" t="n">
        <v>0.024</v>
      </c>
      <c r="J13" s="149" t="n">
        <v>0.005</v>
      </c>
      <c r="K13" s="150" t="n">
        <v>20.833333333333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42</v>
      </c>
      <c r="D24" s="145" t="n">
        <v>387</v>
      </c>
      <c r="E24" s="145" t="n">
        <v>372</v>
      </c>
      <c r="F24" s="146" t="n">
        <v>96.1240310077519</v>
      </c>
      <c r="G24" s="147"/>
      <c r="H24" s="148" t="n">
        <v>3.057</v>
      </c>
      <c r="I24" s="149" t="n">
        <v>1.121</v>
      </c>
      <c r="J24" s="149" t="n">
        <v>1.358</v>
      </c>
      <c r="K24" s="150" t="n">
        <v>121.1418376449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48</v>
      </c>
      <c r="D26" s="145" t="n">
        <v>47</v>
      </c>
      <c r="E26" s="145" t="n">
        <v>30</v>
      </c>
      <c r="F26" s="146" t="n">
        <v>63.8297872340426</v>
      </c>
      <c r="G26" s="147"/>
      <c r="H26" s="148" t="n">
        <v>0.253</v>
      </c>
      <c r="I26" s="149" t="n">
        <v>0.241</v>
      </c>
      <c r="J26" s="149" t="n">
        <v>0.12</v>
      </c>
      <c r="K26" s="150" t="n">
        <v>49.792531120332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5823</v>
      </c>
      <c r="D28" s="137" t="n">
        <v>2781</v>
      </c>
      <c r="E28" s="137" t="n">
        <v>1704</v>
      </c>
      <c r="F28" s="138"/>
      <c r="G28" s="138"/>
      <c r="H28" s="139" t="n">
        <v>21.459</v>
      </c>
      <c r="I28" s="139" t="n">
        <v>6.566</v>
      </c>
      <c r="J28" s="139" t="n">
        <v>7.48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1853</v>
      </c>
      <c r="D29" s="137" t="n">
        <v>1493</v>
      </c>
      <c r="E29" s="137" t="n">
        <v>1069</v>
      </c>
      <c r="F29" s="138"/>
      <c r="G29" s="138"/>
      <c r="H29" s="139" t="n">
        <v>2.529</v>
      </c>
      <c r="I29" s="139" t="n">
        <v>1.868</v>
      </c>
      <c r="J29" s="139" t="n">
        <v>2.509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02465</v>
      </c>
      <c r="D30" s="137" t="n">
        <v>73517</v>
      </c>
      <c r="E30" s="137" t="n">
        <v>57519</v>
      </c>
      <c r="F30" s="138"/>
      <c r="G30" s="138"/>
      <c r="H30" s="139" t="n">
        <v>207.966</v>
      </c>
      <c r="I30" s="139" t="n">
        <v>130.332</v>
      </c>
      <c r="J30" s="139" t="n">
        <v>161.31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110141</v>
      </c>
      <c r="D31" s="145" t="n">
        <v>77791</v>
      </c>
      <c r="E31" s="145" t="n">
        <v>60292</v>
      </c>
      <c r="F31" s="146" t="n">
        <v>77.505109845612</v>
      </c>
      <c r="G31" s="147"/>
      <c r="H31" s="148" t="n">
        <v>231.954</v>
      </c>
      <c r="I31" s="149" t="n">
        <v>138.766</v>
      </c>
      <c r="J31" s="149" t="n">
        <v>171.307</v>
      </c>
      <c r="K31" s="150" t="n">
        <v>123.45026879783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80</v>
      </c>
      <c r="D33" s="137" t="n">
        <v>53</v>
      </c>
      <c r="E33" s="137" t="n">
        <v>60</v>
      </c>
      <c r="F33" s="138"/>
      <c r="G33" s="138"/>
      <c r="H33" s="139" t="n">
        <v>0.445</v>
      </c>
      <c r="I33" s="139" t="n">
        <v>0.226</v>
      </c>
      <c r="J33" s="139" t="n">
        <v>0.27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26</v>
      </c>
      <c r="D34" s="137"/>
      <c r="E34" s="137" t="n">
        <v>15</v>
      </c>
      <c r="F34" s="138"/>
      <c r="G34" s="138"/>
      <c r="H34" s="139" t="n">
        <v>0.106</v>
      </c>
      <c r="I34" s="139"/>
      <c r="J34" s="139" t="n">
        <v>0.0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03</v>
      </c>
      <c r="D35" s="137" t="n">
        <v>127</v>
      </c>
      <c r="E35" s="137" t="n">
        <v>100</v>
      </c>
      <c r="F35" s="138"/>
      <c r="G35" s="138"/>
      <c r="H35" s="139" t="n">
        <v>0.44</v>
      </c>
      <c r="I35" s="139" t="n">
        <v>0.343</v>
      </c>
      <c r="J35" s="139" t="n">
        <v>0.33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22</v>
      </c>
      <c r="D36" s="137" t="n">
        <v>42</v>
      </c>
      <c r="E36" s="137" t="n">
        <v>25</v>
      </c>
      <c r="F36" s="138"/>
      <c r="G36" s="138"/>
      <c r="H36" s="139" t="n">
        <v>0.04</v>
      </c>
      <c r="I36" s="139" t="n">
        <v>0.01</v>
      </c>
      <c r="J36" s="139" t="n">
        <v>0.06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231</v>
      </c>
      <c r="D37" s="145" t="n">
        <v>222</v>
      </c>
      <c r="E37" s="145" t="n">
        <v>200</v>
      </c>
      <c r="F37" s="146" t="n">
        <v>90.0900900900901</v>
      </c>
      <c r="G37" s="147"/>
      <c r="H37" s="148" t="n">
        <v>1.031</v>
      </c>
      <c r="I37" s="149" t="n">
        <v>0.579</v>
      </c>
      <c r="J37" s="149" t="n">
        <v>0.71</v>
      </c>
      <c r="K37" s="150" t="n">
        <v>122.62521588946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66</v>
      </c>
      <c r="D41" s="137"/>
      <c r="E41" s="137" t="n">
        <v>5</v>
      </c>
      <c r="F41" s="138"/>
      <c r="G41" s="138"/>
      <c r="H41" s="139" t="n">
        <v>0.3</v>
      </c>
      <c r="I41" s="139"/>
      <c r="J41" s="139" t="n">
        <v>0.02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623</v>
      </c>
      <c r="D42" s="137" t="n">
        <v>649</v>
      </c>
      <c r="E42" s="137" t="n">
        <v>341</v>
      </c>
      <c r="F42" s="138"/>
      <c r="G42" s="138"/>
      <c r="H42" s="139" t="n">
        <v>2.163</v>
      </c>
      <c r="I42" s="139" t="n">
        <v>2.192</v>
      </c>
      <c r="J42" s="139" t="n">
        <v>1.60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040</v>
      </c>
      <c r="D43" s="137" t="n">
        <v>260</v>
      </c>
      <c r="E43" s="137" t="n">
        <v>180</v>
      </c>
      <c r="F43" s="138"/>
      <c r="G43" s="138"/>
      <c r="H43" s="139" t="n">
        <v>6.227</v>
      </c>
      <c r="I43" s="139" t="n">
        <v>1.278</v>
      </c>
      <c r="J43" s="139" t="n">
        <v>0.98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417</v>
      </c>
      <c r="D44" s="137" t="n">
        <v>339</v>
      </c>
      <c r="E44" s="137" t="n">
        <v>154</v>
      </c>
      <c r="F44" s="138"/>
      <c r="G44" s="138"/>
      <c r="H44" s="139" t="n">
        <v>2.17</v>
      </c>
      <c r="I44" s="139" t="n">
        <v>1.253</v>
      </c>
      <c r="J44" s="139" t="n">
        <v>0.648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55</v>
      </c>
      <c r="D45" s="137" t="n">
        <v>93</v>
      </c>
      <c r="E45" s="137" t="n">
        <v>55</v>
      </c>
      <c r="F45" s="138"/>
      <c r="G45" s="138"/>
      <c r="H45" s="139" t="n">
        <v>0.623</v>
      </c>
      <c r="I45" s="139" t="n">
        <v>0.242</v>
      </c>
      <c r="J45" s="139" t="n">
        <v>0.212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51</v>
      </c>
      <c r="D46" s="137" t="n">
        <v>67</v>
      </c>
      <c r="E46" s="137" t="n">
        <v>7</v>
      </c>
      <c r="F46" s="138"/>
      <c r="G46" s="138"/>
      <c r="H46" s="139" t="n">
        <v>0.169</v>
      </c>
      <c r="I46" s="139" t="n">
        <v>0.191</v>
      </c>
      <c r="J46" s="139" t="n">
        <v>0.025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62</v>
      </c>
      <c r="D47" s="137" t="n">
        <v>101</v>
      </c>
      <c r="E47" s="137" t="n">
        <v>17</v>
      </c>
      <c r="F47" s="138"/>
      <c r="G47" s="138"/>
      <c r="H47" s="139" t="n">
        <v>0.439</v>
      </c>
      <c r="I47" s="139" t="n">
        <v>0.359</v>
      </c>
      <c r="J47" s="139" t="n">
        <v>0.09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2038</v>
      </c>
      <c r="D48" s="137" t="n">
        <v>1243</v>
      </c>
      <c r="E48" s="137" t="n">
        <v>753</v>
      </c>
      <c r="F48" s="138"/>
      <c r="G48" s="138"/>
      <c r="H48" s="139" t="n">
        <v>7.905</v>
      </c>
      <c r="I48" s="139" t="n">
        <v>4.356</v>
      </c>
      <c r="J48" s="139" t="n">
        <v>3.361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416</v>
      </c>
      <c r="D49" s="137" t="n">
        <v>238</v>
      </c>
      <c r="E49" s="137" t="n">
        <v>165</v>
      </c>
      <c r="F49" s="138"/>
      <c r="G49" s="138"/>
      <c r="H49" s="139" t="n">
        <v>1.974</v>
      </c>
      <c r="I49" s="139" t="n">
        <v>0.72</v>
      </c>
      <c r="J49" s="139" t="n">
        <v>0.80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4968</v>
      </c>
      <c r="D50" s="145" t="n">
        <v>2990</v>
      </c>
      <c r="E50" s="145" t="n">
        <v>1677</v>
      </c>
      <c r="F50" s="146" t="n">
        <v>56.0869565217391</v>
      </c>
      <c r="G50" s="147"/>
      <c r="H50" s="148" t="n">
        <v>21.97</v>
      </c>
      <c r="I50" s="149" t="n">
        <v>10.591</v>
      </c>
      <c r="J50" s="149" t="n">
        <v>7.762</v>
      </c>
      <c r="K50" s="150" t="n">
        <v>73.288641299216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276</v>
      </c>
      <c r="D52" s="145" t="n">
        <v>188</v>
      </c>
      <c r="E52" s="145" t="n">
        <v>188</v>
      </c>
      <c r="F52" s="146" t="n">
        <v>100</v>
      </c>
      <c r="G52" s="147"/>
      <c r="H52" s="148" t="n">
        <v>1.022</v>
      </c>
      <c r="I52" s="149" t="n">
        <v>0.399</v>
      </c>
      <c r="J52" s="149" t="n">
        <v>0.39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624</v>
      </c>
      <c r="D54" s="137" t="n">
        <v>274</v>
      </c>
      <c r="E54" s="137" t="n">
        <v>498</v>
      </c>
      <c r="F54" s="138"/>
      <c r="G54" s="138"/>
      <c r="H54" s="139" t="n">
        <v>10.784</v>
      </c>
      <c r="I54" s="139" t="n">
        <v>1.944</v>
      </c>
      <c r="J54" s="139" t="n">
        <v>3.517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272</v>
      </c>
      <c r="D55" s="137" t="n">
        <v>329</v>
      </c>
      <c r="E55" s="137" t="n">
        <v>200</v>
      </c>
      <c r="F55" s="138"/>
      <c r="G55" s="138"/>
      <c r="H55" s="139" t="n">
        <v>0.908</v>
      </c>
      <c r="I55" s="139" t="n">
        <v>0.591</v>
      </c>
      <c r="J55" s="139" t="n">
        <v>0.66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592</v>
      </c>
      <c r="D56" s="137" t="n">
        <v>315</v>
      </c>
      <c r="E56" s="137" t="n">
        <v>235</v>
      </c>
      <c r="F56" s="138"/>
      <c r="G56" s="138"/>
      <c r="H56" s="139" t="n">
        <v>1.36</v>
      </c>
      <c r="I56" s="139" t="n">
        <v>0.706</v>
      </c>
      <c r="J56" s="139" t="n">
        <v>0.6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988</v>
      </c>
      <c r="D57" s="137" t="n">
        <v>193</v>
      </c>
      <c r="E57" s="137" t="n">
        <v>156</v>
      </c>
      <c r="F57" s="138"/>
      <c r="G57" s="138"/>
      <c r="H57" s="139" t="n">
        <v>1.005</v>
      </c>
      <c r="I57" s="139" t="n">
        <v>0.193</v>
      </c>
      <c r="J57" s="139" t="n">
        <v>0.234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3716</v>
      </c>
      <c r="D58" s="137" t="n">
        <v>2086</v>
      </c>
      <c r="E58" s="137" t="n">
        <v>1424</v>
      </c>
      <c r="F58" s="138"/>
      <c r="G58" s="138"/>
      <c r="H58" s="139" t="n">
        <v>12.316</v>
      </c>
      <c r="I58" s="139" t="n">
        <v>3.332</v>
      </c>
      <c r="J58" s="139" t="n">
        <v>4.369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7192</v>
      </c>
      <c r="D59" s="145" t="n">
        <v>3197</v>
      </c>
      <c r="E59" s="145" t="n">
        <v>2513</v>
      </c>
      <c r="F59" s="146" t="n">
        <v>78.6049421332499</v>
      </c>
      <c r="G59" s="147"/>
      <c r="H59" s="148" t="n">
        <v>26.373</v>
      </c>
      <c r="I59" s="149" t="n">
        <v>6.766</v>
      </c>
      <c r="J59" s="149" t="n">
        <v>9.45</v>
      </c>
      <c r="K59" s="150" t="n">
        <v>139.66893289979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40</v>
      </c>
      <c r="D61" s="137" t="n">
        <v>25</v>
      </c>
      <c r="E61" s="137" t="n">
        <v>75</v>
      </c>
      <c r="F61" s="138"/>
      <c r="G61" s="138"/>
      <c r="H61" s="139" t="n">
        <v>0.058</v>
      </c>
      <c r="I61" s="139" t="n">
        <v>0.039</v>
      </c>
      <c r="J61" s="139" t="n">
        <v>0.313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60</v>
      </c>
      <c r="D62" s="137" t="n">
        <v>52</v>
      </c>
      <c r="E62" s="137" t="n">
        <v>52</v>
      </c>
      <c r="F62" s="138"/>
      <c r="G62" s="138"/>
      <c r="H62" s="139" t="n">
        <v>0.08</v>
      </c>
      <c r="I62" s="139" t="n">
        <v>0.082</v>
      </c>
      <c r="J62" s="139" t="n">
        <v>0.117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56</v>
      </c>
      <c r="D63" s="137" t="n">
        <v>94</v>
      </c>
      <c r="E63" s="137" t="n">
        <v>95</v>
      </c>
      <c r="F63" s="138"/>
      <c r="G63" s="138"/>
      <c r="H63" s="139" t="n">
        <v>0.151</v>
      </c>
      <c r="I63" s="139" t="n">
        <v>0.143</v>
      </c>
      <c r="J63" s="139" t="n">
        <v>0.287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56</v>
      </c>
      <c r="D64" s="145" t="n">
        <v>171</v>
      </c>
      <c r="E64" s="145" t="n">
        <v>222</v>
      </c>
      <c r="F64" s="146" t="n">
        <v>129.824561403509</v>
      </c>
      <c r="G64" s="147"/>
      <c r="H64" s="148" t="n">
        <v>0.289</v>
      </c>
      <c r="I64" s="149" t="n">
        <v>0.264</v>
      </c>
      <c r="J64" s="149" t="n">
        <v>0.717</v>
      </c>
      <c r="K64" s="150" t="n">
        <v>271.59090909090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221</v>
      </c>
      <c r="D66" s="145" t="n">
        <v>240</v>
      </c>
      <c r="E66" s="145" t="n">
        <v>149</v>
      </c>
      <c r="F66" s="146" t="n">
        <v>62.0833333333333</v>
      </c>
      <c r="G66" s="147"/>
      <c r="H66" s="148" t="n">
        <v>0.382</v>
      </c>
      <c r="I66" s="149" t="n">
        <v>0.309</v>
      </c>
      <c r="J66" s="149" t="n">
        <v>0.256</v>
      </c>
      <c r="K66" s="150" t="n">
        <v>82.847896440129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8544</v>
      </c>
      <c r="D68" s="137" t="n">
        <v>5563</v>
      </c>
      <c r="E68" s="137" t="n">
        <v>5200</v>
      </c>
      <c r="F68" s="138"/>
      <c r="G68" s="138"/>
      <c r="H68" s="139" t="n">
        <v>33.395</v>
      </c>
      <c r="I68" s="139" t="n">
        <v>12.143</v>
      </c>
      <c r="J68" s="139" t="n">
        <v>14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33</v>
      </c>
      <c r="D69" s="137" t="n">
        <v>151</v>
      </c>
      <c r="E69" s="137" t="n">
        <v>135</v>
      </c>
      <c r="F69" s="138"/>
      <c r="G69" s="138"/>
      <c r="H69" s="139" t="n">
        <v>0.104</v>
      </c>
      <c r="I69" s="139" t="n">
        <v>0.276</v>
      </c>
      <c r="J69" s="139" t="n">
        <v>0.3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8577</v>
      </c>
      <c r="D70" s="145" t="n">
        <v>5714</v>
      </c>
      <c r="E70" s="145" t="n">
        <v>5335</v>
      </c>
      <c r="F70" s="146" t="n">
        <v>93.3671683584179</v>
      </c>
      <c r="G70" s="147"/>
      <c r="H70" s="148" t="n">
        <v>33.499</v>
      </c>
      <c r="I70" s="149" t="n">
        <v>12.419</v>
      </c>
      <c r="J70" s="149" t="n">
        <v>14.3</v>
      </c>
      <c r="K70" s="150" t="n">
        <v>115.14614703277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233</v>
      </c>
      <c r="D72" s="137" t="n">
        <v>148</v>
      </c>
      <c r="E72" s="137" t="n">
        <v>117</v>
      </c>
      <c r="F72" s="138"/>
      <c r="G72" s="138"/>
      <c r="H72" s="139" t="n">
        <v>0.154</v>
      </c>
      <c r="I72" s="139" t="n">
        <v>0.118</v>
      </c>
      <c r="J72" s="139" t="n">
        <v>0.158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58847</v>
      </c>
      <c r="D73" s="137" t="n">
        <v>43505</v>
      </c>
      <c r="E73" s="137" t="n">
        <v>45665</v>
      </c>
      <c r="F73" s="138"/>
      <c r="G73" s="138"/>
      <c r="H73" s="139" t="n">
        <v>192.846</v>
      </c>
      <c r="I73" s="139" t="n">
        <v>136.146</v>
      </c>
      <c r="J73" s="139" t="n">
        <v>149.64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48934</v>
      </c>
      <c r="D74" s="137" t="n">
        <v>36245</v>
      </c>
      <c r="E74" s="137" t="n">
        <v>35930</v>
      </c>
      <c r="F74" s="138"/>
      <c r="G74" s="138"/>
      <c r="H74" s="139" t="n">
        <v>254.457</v>
      </c>
      <c r="I74" s="139" t="n">
        <v>95.595</v>
      </c>
      <c r="J74" s="139" t="n">
        <v>133.05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2739</v>
      </c>
      <c r="D75" s="137" t="n">
        <v>1696</v>
      </c>
      <c r="E75" s="137" t="n">
        <v>1605</v>
      </c>
      <c r="F75" s="138"/>
      <c r="G75" s="138"/>
      <c r="H75" s="139" t="n">
        <v>5.437</v>
      </c>
      <c r="I75" s="139" t="n">
        <v>3.975</v>
      </c>
      <c r="J75" s="139" t="n">
        <v>2.768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1573</v>
      </c>
      <c r="D76" s="137" t="n">
        <v>9706</v>
      </c>
      <c r="E76" s="137" t="n">
        <v>9197</v>
      </c>
      <c r="F76" s="138"/>
      <c r="G76" s="138"/>
      <c r="H76" s="139" t="n">
        <v>44.604</v>
      </c>
      <c r="I76" s="139" t="n">
        <v>20.052</v>
      </c>
      <c r="J76" s="139" t="n">
        <v>27.683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6077</v>
      </c>
      <c r="D77" s="137" t="n">
        <v>4525</v>
      </c>
      <c r="E77" s="137" t="n">
        <v>4164</v>
      </c>
      <c r="F77" s="138"/>
      <c r="G77" s="138"/>
      <c r="H77" s="139" t="n">
        <v>27.384</v>
      </c>
      <c r="I77" s="139" t="n">
        <v>13.652</v>
      </c>
      <c r="J77" s="139" t="n">
        <v>14.60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5255</v>
      </c>
      <c r="D78" s="137" t="n">
        <v>11443</v>
      </c>
      <c r="E78" s="137" t="n">
        <v>11410</v>
      </c>
      <c r="F78" s="138"/>
      <c r="G78" s="138"/>
      <c r="H78" s="139" t="n">
        <v>57.025</v>
      </c>
      <c r="I78" s="139" t="n">
        <v>31.081</v>
      </c>
      <c r="J78" s="139" t="n">
        <v>25.079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98298</v>
      </c>
      <c r="D79" s="137" t="n">
        <v>68420</v>
      </c>
      <c r="E79" s="137" t="n">
        <v>72200</v>
      </c>
      <c r="F79" s="138"/>
      <c r="G79" s="138"/>
      <c r="H79" s="139" t="n">
        <v>380.757</v>
      </c>
      <c r="I79" s="139" t="n">
        <v>231.988</v>
      </c>
      <c r="J79" s="139" t="n">
        <v>259.9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241956</v>
      </c>
      <c r="D80" s="145" t="n">
        <v>175688</v>
      </c>
      <c r="E80" s="145" t="n">
        <v>180288</v>
      </c>
      <c r="F80" s="146" t="n">
        <v>102.6182778562</v>
      </c>
      <c r="G80" s="147"/>
      <c r="H80" s="148" t="n">
        <v>962.664</v>
      </c>
      <c r="I80" s="149" t="n">
        <v>532.607</v>
      </c>
      <c r="J80" s="149" t="n">
        <v>612.914</v>
      </c>
      <c r="K80" s="150" t="n">
        <v>115.07809698332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74608</v>
      </c>
      <c r="D87" s="165" t="n">
        <v>266644</v>
      </c>
      <c r="E87" s="165" t="n">
        <v>251270</v>
      </c>
      <c r="F87" s="166" t="n">
        <f aca="false">IF(D87&gt;0,100*E87/D87,0)</f>
        <v>94.2342599120925</v>
      </c>
      <c r="G87" s="147"/>
      <c r="H87" s="167" t="n">
        <v>1282.494</v>
      </c>
      <c r="I87" s="168" t="n">
        <v>704.086</v>
      </c>
      <c r="J87" s="168" t="n">
        <v>819.298</v>
      </c>
      <c r="K87" s="166" t="n">
        <f aca="false">IF(I87&gt;0,100*J87/I87,0)</f>
        <v>116.36334197811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9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7.397</v>
      </c>
      <c r="I9" s="139" t="n">
        <v>9.778</v>
      </c>
      <c r="J9" s="139" t="n">
        <v>13.42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49.935</v>
      </c>
      <c r="I10" s="139" t="n">
        <v>52.471</v>
      </c>
      <c r="J10" s="139" t="n">
        <v>42.878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100.823</v>
      </c>
      <c r="I11" s="139" t="n">
        <v>103.464</v>
      </c>
      <c r="J11" s="139" t="n">
        <v>82.16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3.727</v>
      </c>
      <c r="I12" s="139" t="n">
        <v>6.321</v>
      </c>
      <c r="J12" s="139" t="n">
        <v>4.524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161.882</v>
      </c>
      <c r="I13" s="149" t="n">
        <v>172.034</v>
      </c>
      <c r="J13" s="149" t="n">
        <v>142.987</v>
      </c>
      <c r="K13" s="150" t="n">
        <v>83.115546926770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2</v>
      </c>
      <c r="I15" s="149" t="n">
        <v>0.3</v>
      </c>
      <c r="J15" s="149" t="n">
        <v>0.2</v>
      </c>
      <c r="K15" s="150" t="n">
        <v>66.6666666666667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 t="n">
        <v>0.03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0.031</v>
      </c>
      <c r="I34" s="139" t="n">
        <v>0.026</v>
      </c>
      <c r="J34" s="139" t="n">
        <v>0.02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015</v>
      </c>
      <c r="I36" s="139" t="n">
        <v>0.013</v>
      </c>
      <c r="J36" s="139" t="n">
        <v>0.01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0.046</v>
      </c>
      <c r="I37" s="149" t="n">
        <v>0.039</v>
      </c>
      <c r="J37" s="149" t="n">
        <v>0.036</v>
      </c>
      <c r="K37" s="150" t="n">
        <v>92.307692307692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715</v>
      </c>
      <c r="I41" s="139" t="n">
        <v>0.607</v>
      </c>
      <c r="J41" s="139" t="n">
        <v>0.766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6.838</v>
      </c>
      <c r="I43" s="139" t="n">
        <v>6.168</v>
      </c>
      <c r="J43" s="139" t="n">
        <v>7.3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08</v>
      </c>
      <c r="I45" s="139" t="n">
        <v>0.12</v>
      </c>
      <c r="J45" s="139" t="n">
        <v>0.1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502</v>
      </c>
      <c r="I49" s="139" t="n">
        <v>0.39</v>
      </c>
      <c r="J49" s="139" t="n">
        <v>0.39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8.135</v>
      </c>
      <c r="I50" s="149" t="n">
        <v>7.285</v>
      </c>
      <c r="J50" s="149" t="n">
        <v>8.606</v>
      </c>
      <c r="K50" s="150" t="n">
        <v>118.13315030885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0.22</v>
      </c>
      <c r="I58" s="139" t="n">
        <v>0.137</v>
      </c>
      <c r="J58" s="139" t="n">
        <v>0.322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0.22</v>
      </c>
      <c r="I59" s="149" t="n">
        <v>0.137</v>
      </c>
      <c r="J59" s="149" t="n">
        <v>0.322</v>
      </c>
      <c r="K59" s="150" t="n">
        <v>235.03649635036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0.1</v>
      </c>
      <c r="I68" s="139" t="n">
        <v>0.031</v>
      </c>
      <c r="J68" s="139" t="n">
        <v>0.09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5.549</v>
      </c>
      <c r="I69" s="139" t="n">
        <v>4.68</v>
      </c>
      <c r="J69" s="139" t="n">
        <v>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5.649</v>
      </c>
      <c r="I70" s="149" t="n">
        <v>4.711</v>
      </c>
      <c r="J70" s="149" t="n">
        <v>5.09</v>
      </c>
      <c r="K70" s="150" t="n">
        <v>108.04500106134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173</v>
      </c>
      <c r="I72" s="139" t="n">
        <v>0.131</v>
      </c>
      <c r="J72" s="139" t="n">
        <v>0.131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2.14</v>
      </c>
      <c r="I73" s="139" t="n">
        <v>0.643</v>
      </c>
      <c r="J73" s="139" t="n">
        <v>0.6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0.596</v>
      </c>
      <c r="I75" s="139" t="n">
        <v>0.59</v>
      </c>
      <c r="J75" s="139" t="n">
        <v>0.221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2</v>
      </c>
      <c r="I76" s="139" t="n">
        <v>0.7</v>
      </c>
      <c r="J76" s="139" t="n">
        <v>1.1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004</v>
      </c>
      <c r="I77" s="139" t="n">
        <v>0.004</v>
      </c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3.5</v>
      </c>
      <c r="I78" s="139" t="n">
        <v>2.18</v>
      </c>
      <c r="J78" s="139" t="n">
        <v>2.4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0.099</v>
      </c>
      <c r="I79" s="139" t="n">
        <v>0.026</v>
      </c>
      <c r="J79" s="139" t="n">
        <v>0.027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8.512</v>
      </c>
      <c r="I80" s="149" t="n">
        <v>4.274</v>
      </c>
      <c r="J80" s="149" t="n">
        <v>4.529</v>
      </c>
      <c r="K80" s="150" t="n">
        <v>105.96630790828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121</v>
      </c>
      <c r="I83" s="139" t="n">
        <v>0.116</v>
      </c>
      <c r="J83" s="139" t="n">
        <v>0.114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121</v>
      </c>
      <c r="I84" s="149" t="n">
        <v>0.116</v>
      </c>
      <c r="J84" s="149" t="n">
        <v>0.114</v>
      </c>
      <c r="K84" s="150" t="n">
        <v>98.275862068965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184.765</v>
      </c>
      <c r="I87" s="168" t="n">
        <v>188.934</v>
      </c>
      <c r="J87" s="168" t="n">
        <v>161.884</v>
      </c>
      <c r="K87" s="166" t="n">
        <f aca="false">IF(I87&gt;0,100*J87/I87,0)</f>
        <v>85.682831041527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96" zoomScaleNormal="100" zoomScalePageLayoutView="96" workbookViewId="0">
      <selection pane="topLeft" activeCell="H87" activeCellId="0" sqref="H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0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112</v>
      </c>
      <c r="I19" s="139" t="n">
        <v>0.116</v>
      </c>
      <c r="J19" s="139" t="n">
        <v>0.116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112</v>
      </c>
      <c r="I22" s="149" t="n">
        <v>0.116</v>
      </c>
      <c r="J22" s="149" t="n">
        <v>0.116</v>
      </c>
      <c r="K22" s="150" t="n">
        <v>100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2.53</v>
      </c>
      <c r="I24" s="149" t="n">
        <v>2.531</v>
      </c>
      <c r="J24" s="149" t="n">
        <v>3.018</v>
      </c>
      <c r="K24" s="150" t="n">
        <v>119.24140655867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3.075</v>
      </c>
      <c r="I26" s="149" t="n">
        <v>4.294</v>
      </c>
      <c r="J26" s="149" t="n">
        <v>5.5</v>
      </c>
      <c r="K26" s="150" t="n">
        <v>128.08570097810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5.744</v>
      </c>
      <c r="I28" s="139" t="n">
        <v>19.45</v>
      </c>
      <c r="J28" s="139" t="n">
        <v>20.956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13.981</v>
      </c>
      <c r="I29" s="139" t="n">
        <v>11.651</v>
      </c>
      <c r="J29" s="139" t="n">
        <v>16.96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34.23</v>
      </c>
      <c r="I30" s="139" t="n">
        <v>32.134</v>
      </c>
      <c r="J30" s="139" t="n">
        <v>34.10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63.955</v>
      </c>
      <c r="I31" s="149" t="n">
        <v>63.235</v>
      </c>
      <c r="J31" s="149" t="n">
        <v>72.024</v>
      </c>
      <c r="K31" s="150" t="n">
        <v>113.89894836720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333</v>
      </c>
      <c r="I33" s="139" t="n">
        <v>0.324</v>
      </c>
      <c r="J33" s="139" t="n">
        <v>0.25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0.018</v>
      </c>
      <c r="I34" s="139" t="n">
        <v>0.006</v>
      </c>
      <c r="J34" s="139" t="n">
        <v>0.006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9.437</v>
      </c>
      <c r="I35" s="139" t="n">
        <v>14.968</v>
      </c>
      <c r="J35" s="139" t="n">
        <v>1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7.169</v>
      </c>
      <c r="I36" s="139" t="n">
        <v>8.455</v>
      </c>
      <c r="J36" s="139" t="n">
        <v>9.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16.957</v>
      </c>
      <c r="I37" s="149" t="n">
        <v>23.753</v>
      </c>
      <c r="J37" s="149" t="n">
        <f aca="false">J36+J33+J34+J35</f>
        <v>25.756</v>
      </c>
      <c r="K37" s="150" t="n">
        <f aca="false">IF(I37&gt;0,100*J37/I37,0)</f>
        <v>108.43261903759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6.113</v>
      </c>
      <c r="I39" s="149" t="n">
        <v>4.659</v>
      </c>
      <c r="J39" s="149" t="n">
        <v>4.38</v>
      </c>
      <c r="K39" s="150" t="n">
        <v>94.01159047005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013</v>
      </c>
      <c r="I41" s="139" t="n">
        <v>0.013</v>
      </c>
      <c r="J41" s="139" t="n">
        <v>0.015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 t="n">
        <v>0.03</v>
      </c>
      <c r="I42" s="139" t="n">
        <v>0.01</v>
      </c>
      <c r="J42" s="139" t="n">
        <v>0.015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0.009</v>
      </c>
      <c r="I43" s="139" t="n">
        <v>0.016</v>
      </c>
      <c r="J43" s="139" t="n">
        <v>0.019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 t="n">
        <v>0.002</v>
      </c>
      <c r="I44" s="139" t="n">
        <v>0.001</v>
      </c>
      <c r="J44" s="139" t="n">
        <v>0.001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2</v>
      </c>
      <c r="I45" s="139" t="n">
        <v>0.3</v>
      </c>
      <c r="J45" s="139" t="n">
        <v>0.3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 t="n">
        <v>0.07</v>
      </c>
      <c r="I46" s="139" t="n">
        <v>0.07</v>
      </c>
      <c r="J46" s="139" t="n">
        <v>0.09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 t="n">
        <v>0.5</v>
      </c>
      <c r="I47" s="139" t="n">
        <v>0.4</v>
      </c>
      <c r="J47" s="139" t="n">
        <v>0.3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329</v>
      </c>
      <c r="I48" s="139" t="n">
        <v>0.284</v>
      </c>
      <c r="J48" s="139" t="n">
        <v>0.299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53</v>
      </c>
      <c r="I49" s="139" t="n">
        <v>0.45</v>
      </c>
      <c r="J49" s="139" t="n">
        <v>0.4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1.683</v>
      </c>
      <c r="I50" s="149" t="n">
        <v>1.544</v>
      </c>
      <c r="J50" s="149" t="n">
        <v>1.539</v>
      </c>
      <c r="K50" s="150" t="n">
        <v>99.676165803108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47</v>
      </c>
      <c r="I52" s="149" t="n">
        <v>0.815</v>
      </c>
      <c r="J52" s="149" t="n">
        <v>0.81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36.6</v>
      </c>
      <c r="I54" s="139" t="n">
        <v>21.285</v>
      </c>
      <c r="J54" s="139" t="n">
        <v>40.96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5.377</v>
      </c>
      <c r="I55" s="139" t="n">
        <v>6.801</v>
      </c>
      <c r="J55" s="139" t="n">
        <v>7.3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5.271</v>
      </c>
      <c r="I56" s="139" t="n">
        <v>4.448</v>
      </c>
      <c r="J56" s="139" t="n">
        <v>4.6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0.21</v>
      </c>
      <c r="I57" s="139" t="n">
        <v>0.158</v>
      </c>
      <c r="J57" s="139" t="n">
        <v>0.481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22.879</v>
      </c>
      <c r="I58" s="139" t="n">
        <v>20.509</v>
      </c>
      <c r="J58" s="139" t="n">
        <v>13.769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70.337</v>
      </c>
      <c r="I59" s="149" t="n">
        <v>53.201</v>
      </c>
      <c r="J59" s="149" t="n">
        <v>67.165</v>
      </c>
      <c r="K59" s="150" t="n">
        <v>126.24762692430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14.188</v>
      </c>
      <c r="I61" s="139" t="n">
        <v>15.031</v>
      </c>
      <c r="J61" s="139" t="n">
        <v>13.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6.59</v>
      </c>
      <c r="I62" s="139" t="n">
        <v>9.548</v>
      </c>
      <c r="J62" s="139" t="n">
        <v>6.941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14.433</v>
      </c>
      <c r="I63" s="139" t="n">
        <v>16.296</v>
      </c>
      <c r="J63" s="139" t="n">
        <v>7.587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35.211</v>
      </c>
      <c r="I64" s="149" t="n">
        <v>40.875</v>
      </c>
      <c r="J64" s="149" t="n">
        <v>28.028</v>
      </c>
      <c r="K64" s="150" t="n">
        <v>68.570030581039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24.527</v>
      </c>
      <c r="I66" s="149" t="n">
        <v>25.855</v>
      </c>
      <c r="J66" s="149" t="n">
        <v>29.18</v>
      </c>
      <c r="K66" s="150" t="n">
        <v>112.86018178302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5.127</v>
      </c>
      <c r="I68" s="139" t="n">
        <v>5.994</v>
      </c>
      <c r="J68" s="139" t="n">
        <v>5.2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874</v>
      </c>
      <c r="I69" s="139" t="n">
        <v>1.46</v>
      </c>
      <c r="J69" s="139" t="n">
        <v>1.1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6.001</v>
      </c>
      <c r="I70" s="149" t="n">
        <v>7.454</v>
      </c>
      <c r="J70" s="149" t="n">
        <v>6.3</v>
      </c>
      <c r="K70" s="150" t="n">
        <v>84.518379393614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25.137</v>
      </c>
      <c r="I72" s="139" t="n">
        <v>18.968</v>
      </c>
      <c r="J72" s="139" t="n">
        <v>25.189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805</v>
      </c>
      <c r="I73" s="139" t="n">
        <v>0.66</v>
      </c>
      <c r="J73" s="139" t="n">
        <v>0.6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1.442</v>
      </c>
      <c r="I74" s="139" t="n">
        <v>6.008</v>
      </c>
      <c r="J74" s="139" t="n">
        <v>4.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41.673</v>
      </c>
      <c r="I75" s="139" t="n">
        <v>36.325</v>
      </c>
      <c r="J75" s="139" t="n">
        <v>36.266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0.565</v>
      </c>
      <c r="I76" s="139" t="n">
        <v>2.471</v>
      </c>
      <c r="J76" s="139" t="n">
        <v>2.74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7.374</v>
      </c>
      <c r="I77" s="139" t="n">
        <v>7.875</v>
      </c>
      <c r="J77" s="139" t="n">
        <v>7.87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4.04</v>
      </c>
      <c r="I78" s="139" t="n">
        <v>4.783</v>
      </c>
      <c r="J78" s="139" t="n">
        <v>5.12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26.783</v>
      </c>
      <c r="I79" s="139" t="n">
        <v>34.787</v>
      </c>
      <c r="J79" s="139" t="n">
        <v>22.11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107.819</v>
      </c>
      <c r="I80" s="149" t="n">
        <v>111.877</v>
      </c>
      <c r="J80" s="149" t="n">
        <v>104.471</v>
      </c>
      <c r="K80" s="150" t="n">
        <v>93.380230074099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176</v>
      </c>
      <c r="I82" s="139" t="n">
        <v>0.145</v>
      </c>
      <c r="J82" s="139" t="n">
        <v>0.14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67</v>
      </c>
      <c r="I83" s="139" t="n">
        <v>0.067</v>
      </c>
      <c r="J83" s="139" t="n">
        <v>0.067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243</v>
      </c>
      <c r="I84" s="149" t="n">
        <v>0.212</v>
      </c>
      <c r="J84" s="149" t="n">
        <v>0.212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339.033</v>
      </c>
      <c r="I87" s="168" t="n">
        <v>340.421</v>
      </c>
      <c r="J87" s="168" t="n">
        <v>348.254</v>
      </c>
      <c r="K87" s="166" t="n">
        <f aca="false">IF(I87&gt;0,100*J87/I87,0)</f>
        <v>102.30097438172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0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6.13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1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055</v>
      </c>
      <c r="I15" s="149" t="n">
        <v>0.06</v>
      </c>
      <c r="J15" s="149" t="n">
        <v>0.05</v>
      </c>
      <c r="K15" s="150" t="n">
        <v>83.3333333333333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 t="n">
        <v>0.00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85</v>
      </c>
      <c r="I19" s="139" t="n">
        <v>0.089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0.096</v>
      </c>
      <c r="I20" s="139" t="n">
        <v>0.097</v>
      </c>
      <c r="J20" s="139" t="n">
        <v>0.096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0.142</v>
      </c>
      <c r="I21" s="139" t="n">
        <v>0.145</v>
      </c>
      <c r="J21" s="139" t="n">
        <v>0.142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323</v>
      </c>
      <c r="I22" s="149" t="n">
        <v>0.331</v>
      </c>
      <c r="J22" s="149" t="n">
        <v>0.238</v>
      </c>
      <c r="K22" s="150" t="n">
        <v>71.903323262839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0.012</v>
      </c>
      <c r="I24" s="149" t="n">
        <v>0.012</v>
      </c>
      <c r="J24" s="149" t="n">
        <v>0.012</v>
      </c>
      <c r="K24" s="150" t="n">
        <v>1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 t="n">
        <v>0.003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0.002</v>
      </c>
      <c r="I28" s="139" t="n">
        <v>0.002</v>
      </c>
      <c r="J28" s="139" t="n">
        <v>0.002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0.022</v>
      </c>
      <c r="I29" s="139" t="n">
        <v>0.022</v>
      </c>
      <c r="J29" s="139" t="n">
        <v>0.024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0.024</v>
      </c>
      <c r="I31" s="149" t="n">
        <v>0.024</v>
      </c>
      <c r="J31" s="149" t="n">
        <v>0.026</v>
      </c>
      <c r="K31" s="150" t="n">
        <v>108.33333333333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054</v>
      </c>
      <c r="I33" s="139" t="n">
        <v>0.055</v>
      </c>
      <c r="J33" s="139" t="n">
        <v>0.0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0.819</v>
      </c>
      <c r="I34" s="139" t="n">
        <v>0.839</v>
      </c>
      <c r="J34" s="139" t="n">
        <v>0.839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0.007</v>
      </c>
      <c r="I35" s="139" t="n">
        <v>0.007</v>
      </c>
      <c r="J35" s="139" t="n">
        <v>0.00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6.51</v>
      </c>
      <c r="I36" s="139" t="n">
        <v>10.666</v>
      </c>
      <c r="J36" s="139" t="n">
        <v>2.7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7.39</v>
      </c>
      <c r="I37" s="149" t="n">
        <v>11.567</v>
      </c>
      <c r="J37" s="149" t="n">
        <v>3.605</v>
      </c>
      <c r="K37" s="150" t="n">
        <v>31.166248811273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/>
      <c r="I54" s="139" t="n">
        <v>0.004</v>
      </c>
      <c r="J54" s="139"/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001</v>
      </c>
      <c r="I56" s="139" t="n">
        <v>0.001</v>
      </c>
      <c r="J56" s="139" t="n">
        <v>0.001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0.001</v>
      </c>
      <c r="I59" s="149" t="n">
        <v>0.005</v>
      </c>
      <c r="J59" s="149" t="n">
        <v>0.001</v>
      </c>
      <c r="K59" s="150" t="n">
        <v>20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0.001</v>
      </c>
      <c r="I61" s="139" t="n">
        <v>0.001</v>
      </c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222</v>
      </c>
      <c r="I62" s="139" t="n">
        <v>0.354</v>
      </c>
      <c r="J62" s="139" t="n">
        <v>0.413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0.004</v>
      </c>
      <c r="I63" s="139" t="n">
        <v>0.005</v>
      </c>
      <c r="J63" s="139" t="n">
        <v>0.004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0.227</v>
      </c>
      <c r="I64" s="149" t="n">
        <v>0.36</v>
      </c>
      <c r="J64" s="149" t="n">
        <v>0.417</v>
      </c>
      <c r="K64" s="150" t="n">
        <v>115.83333333333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01</v>
      </c>
      <c r="I83" s="139" t="n">
        <v>0.001</v>
      </c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001</v>
      </c>
      <c r="I84" s="149" t="n">
        <v>0.00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8.033</v>
      </c>
      <c r="I87" s="168" t="n">
        <v>12.371</v>
      </c>
      <c r="J87" s="168" t="n">
        <v>4.349</v>
      </c>
      <c r="K87" s="166" t="n">
        <f aca="false">IF(I87&gt;0,100*J87/I87,0)</f>
        <v>35.154797510306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2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0.264</v>
      </c>
      <c r="I28" s="139" t="n">
        <v>0.675</v>
      </c>
      <c r="J28" s="139" t="n">
        <v>0.213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0.025</v>
      </c>
      <c r="I29" s="139" t="n">
        <v>0.023</v>
      </c>
      <c r="J29" s="139" t="n">
        <v>0.01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0.565</v>
      </c>
      <c r="I30" s="139" t="n">
        <v>0.401</v>
      </c>
      <c r="J30" s="139" t="n">
        <v>0.493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0.854</v>
      </c>
      <c r="I31" s="149" t="n">
        <v>1.099</v>
      </c>
      <c r="J31" s="149" t="n">
        <v>0.724</v>
      </c>
      <c r="K31" s="150" t="n">
        <v>65.878070973612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0.5</v>
      </c>
      <c r="I35" s="139" t="n">
        <v>0.36</v>
      </c>
      <c r="J35" s="139" t="n">
        <v>0.3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007</v>
      </c>
      <c r="I36" s="139" t="n">
        <v>0.007</v>
      </c>
      <c r="J36" s="139" t="n">
        <v>0.007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0.507</v>
      </c>
      <c r="I37" s="149" t="n">
        <v>0.367</v>
      </c>
      <c r="J37" s="149" t="n">
        <v>0.367</v>
      </c>
      <c r="K37" s="150" t="n">
        <v>10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32</v>
      </c>
      <c r="I39" s="149" t="n">
        <v>0.34</v>
      </c>
      <c r="J39" s="149" t="n">
        <v>0.4</v>
      </c>
      <c r="K39" s="150" t="n">
        <v>117.64705882352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006</v>
      </c>
      <c r="I41" s="139" t="n">
        <v>0.009</v>
      </c>
      <c r="J41" s="139" t="n">
        <v>0.009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 t="n">
        <v>0.003</v>
      </c>
      <c r="J46" s="139" t="n">
        <v>0.012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006</v>
      </c>
      <c r="I48" s="139" t="n">
        <v>0.013</v>
      </c>
      <c r="J48" s="139" t="n">
        <v>0.014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0.012</v>
      </c>
      <c r="I50" s="149" t="n">
        <v>0.025</v>
      </c>
      <c r="J50" s="149" t="n">
        <v>0.035</v>
      </c>
      <c r="K50" s="150" t="n">
        <v>140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0.33</v>
      </c>
      <c r="I54" s="139" t="n">
        <v>0.25</v>
      </c>
      <c r="J54" s="139" t="n">
        <v>0.25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0.482</v>
      </c>
      <c r="I56" s="139" t="n">
        <v>0.006</v>
      </c>
      <c r="J56" s="139"/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0.444</v>
      </c>
      <c r="I58" s="139" t="n">
        <v>0.055</v>
      </c>
      <c r="J58" s="139" t="n">
        <v>0.41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1.256</v>
      </c>
      <c r="I59" s="149" t="n">
        <v>0.311</v>
      </c>
      <c r="J59" s="149" t="n">
        <v>0.665</v>
      </c>
      <c r="K59" s="150" t="n">
        <v>213.82636655948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91.301</v>
      </c>
      <c r="I61" s="139" t="n">
        <v>94.373</v>
      </c>
      <c r="J61" s="139" t="n">
        <v>106.84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197</v>
      </c>
      <c r="I62" s="139" t="n">
        <v>0.205</v>
      </c>
      <c r="J62" s="139" t="n">
        <v>0.179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0.206</v>
      </c>
      <c r="I63" s="139" t="n">
        <v>0.206</v>
      </c>
      <c r="J63" s="139" t="n">
        <v>0.189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91.704</v>
      </c>
      <c r="I64" s="149" t="n">
        <v>94.784</v>
      </c>
      <c r="J64" s="149" t="n">
        <v>107.208</v>
      </c>
      <c r="K64" s="150" t="n">
        <v>113.10769750168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165</v>
      </c>
      <c r="I66" s="149" t="n">
        <v>221.19</v>
      </c>
      <c r="J66" s="149" t="n">
        <v>174.852</v>
      </c>
      <c r="K66" s="150" t="n">
        <v>79.050589990505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1.85</v>
      </c>
      <c r="I68" s="139" t="n">
        <v>1.4</v>
      </c>
      <c r="J68" s="139" t="n">
        <v>1.4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0.01</v>
      </c>
      <c r="I69" s="139" t="n">
        <v>0.007</v>
      </c>
      <c r="J69" s="139" t="n">
        <v>0.013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1.86</v>
      </c>
      <c r="I70" s="149" t="n">
        <v>1.407</v>
      </c>
      <c r="J70" s="149" t="n">
        <v>1.413</v>
      </c>
      <c r="K70" s="150" t="n">
        <v>100.42643923240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2.005</v>
      </c>
      <c r="I72" s="139" t="n">
        <v>2.189</v>
      </c>
      <c r="J72" s="139" t="n">
        <v>2.212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1.729</v>
      </c>
      <c r="I73" s="139" t="n">
        <v>1.729</v>
      </c>
      <c r="J73" s="139" t="n">
        <v>1.21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0.065</v>
      </c>
      <c r="I74" s="139" t="n">
        <v>0.065</v>
      </c>
      <c r="J74" s="139" t="n">
        <v>0.0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0.809</v>
      </c>
      <c r="I75" s="139" t="n">
        <v>1.077</v>
      </c>
      <c r="J75" s="139" t="n">
        <v>0.36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1.072</v>
      </c>
      <c r="I76" s="139" t="n">
        <v>1.02</v>
      </c>
      <c r="J76" s="139" t="n">
        <v>0.8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118</v>
      </c>
      <c r="I77" s="139" t="n">
        <v>0.062</v>
      </c>
      <c r="J77" s="139" t="n">
        <v>0.099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0.9</v>
      </c>
      <c r="I78" s="139" t="n">
        <v>0.8</v>
      </c>
      <c r="J78" s="139" t="n">
        <v>0.8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4.205</v>
      </c>
      <c r="I79" s="139" t="n">
        <v>4.608</v>
      </c>
      <c r="J79" s="139" t="n">
        <v>2.24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10.903</v>
      </c>
      <c r="I80" s="149" t="n">
        <v>11.55</v>
      </c>
      <c r="J80" s="149" t="n">
        <v>7.821</v>
      </c>
      <c r="K80" s="150" t="n">
        <v>67.714285714285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28</v>
      </c>
      <c r="I82" s="139" t="n">
        <v>0.285</v>
      </c>
      <c r="J82" s="139" t="n">
        <v>0.17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1</v>
      </c>
      <c r="I83" s="139" t="n">
        <v>0.1</v>
      </c>
      <c r="J83" s="139" t="n">
        <v>0.08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38</v>
      </c>
      <c r="I84" s="149" t="n">
        <v>0.385</v>
      </c>
      <c r="J84" s="149" t="n">
        <v>0.255</v>
      </c>
      <c r="K84" s="150" t="n">
        <v>66.233766233766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272.796</v>
      </c>
      <c r="I87" s="168" t="n">
        <v>331.458</v>
      </c>
      <c r="J87" s="168" t="n">
        <v>293.74</v>
      </c>
      <c r="K87" s="166" t="n">
        <f aca="false">IF(I87&gt;0,100*J87/I87,0)</f>
        <v>88.620579379589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96" zoomScaleNormal="100" zoomScalePageLayoutView="96" workbookViewId="0">
      <selection pane="topLeft" activeCell="O88" activeCellId="0" sqref="O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3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 t="n">
        <v>13.687</v>
      </c>
      <c r="I9" s="139" t="n">
        <v>14.541</v>
      </c>
      <c r="J9" s="139" t="n">
        <v>15.525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9.34</v>
      </c>
      <c r="I10" s="139" t="n">
        <v>7.171</v>
      </c>
      <c r="J10" s="139" t="n">
        <v>8.184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42.288</v>
      </c>
      <c r="I11" s="139" t="n">
        <v>43.712</v>
      </c>
      <c r="J11" s="139" t="n">
        <v>37.136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86.261</v>
      </c>
      <c r="I12" s="139" t="n">
        <v>73.977</v>
      </c>
      <c r="J12" s="139" t="n">
        <v>98.9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151.576</v>
      </c>
      <c r="I13" s="149" t="n">
        <v>139.401</v>
      </c>
      <c r="J13" s="149" t="n">
        <v>159.745</v>
      </c>
      <c r="K13" s="150" t="n">
        <v>114.593869484437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 t="n">
        <v>0.067</v>
      </c>
      <c r="I15" s="149" t="n">
        <v>0.083</v>
      </c>
      <c r="J15" s="149" t="n">
        <v>0.13</v>
      </c>
      <c r="K15" s="150" t="n">
        <v>156.626506024096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 t="n">
        <v>0.114</v>
      </c>
      <c r="I17" s="149" t="n">
        <v>0.167</v>
      </c>
      <c r="J17" s="149" t="n">
        <v>0.144</v>
      </c>
      <c r="K17" s="150" t="n">
        <v>86.2275449101796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108.701</v>
      </c>
      <c r="I19" s="139" t="n">
        <v>86.576</v>
      </c>
      <c r="J19" s="139" t="n">
        <v>108.026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 t="n">
        <v>2.801</v>
      </c>
      <c r="I20" s="139" t="n">
        <v>2.444</v>
      </c>
      <c r="J20" s="139" t="n">
        <v>3.548</v>
      </c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 t="n">
        <v>1.41</v>
      </c>
      <c r="I21" s="139" t="n">
        <v>1.907</v>
      </c>
      <c r="J21" s="139" t="n">
        <v>1.93</v>
      </c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112.912</v>
      </c>
      <c r="I22" s="149" t="n">
        <v>90.927</v>
      </c>
      <c r="J22" s="149" t="n">
        <v>113.504</v>
      </c>
      <c r="K22" s="150" t="n">
        <v>124.8298085277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109.368</v>
      </c>
      <c r="I24" s="149" t="n">
        <v>75.187</v>
      </c>
      <c r="J24" s="149" t="n">
        <v>82.036</v>
      </c>
      <c r="K24" s="150" t="n">
        <v>109.10928750980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345.644</v>
      </c>
      <c r="I26" s="149" t="n">
        <v>306.785</v>
      </c>
      <c r="J26" s="149" t="n">
        <v>287.243</v>
      </c>
      <c r="K26" s="150" t="n">
        <v>93.630066659060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9.48</v>
      </c>
      <c r="I28" s="139" t="n">
        <v>22.201</v>
      </c>
      <c r="J28" s="139" t="n">
        <v>16.322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1.547</v>
      </c>
      <c r="I29" s="139" t="n">
        <v>1.258</v>
      </c>
      <c r="J29" s="139" t="n">
        <v>1.684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167.304</v>
      </c>
      <c r="I30" s="139" t="n">
        <v>89.633</v>
      </c>
      <c r="J30" s="139" t="n">
        <v>131.643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188.331</v>
      </c>
      <c r="I31" s="149" t="n">
        <v>113.092</v>
      </c>
      <c r="J31" s="149" t="n">
        <v>149.649</v>
      </c>
      <c r="K31" s="150" t="n">
        <v>132.32500972659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250.092</v>
      </c>
      <c r="I33" s="139" t="n">
        <v>248.658</v>
      </c>
      <c r="J33" s="139" t="n">
        <v>192.867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11.198</v>
      </c>
      <c r="I34" s="139" t="n">
        <v>9.725</v>
      </c>
      <c r="J34" s="139" t="n">
        <v>9.633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27.911</v>
      </c>
      <c r="I35" s="139" t="n">
        <v>32.434</v>
      </c>
      <c r="J35" s="139" t="n">
        <v>28.9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148.478</v>
      </c>
      <c r="I36" s="139" t="n">
        <v>140.201</v>
      </c>
      <c r="J36" s="139" t="n">
        <v>111.916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437.679</v>
      </c>
      <c r="I37" s="149" t="n">
        <v>431.018</v>
      </c>
      <c r="J37" s="149" t="n">
        <v>343.366</v>
      </c>
      <c r="K37" s="150" t="n">
        <v>79.663958349767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9.009</v>
      </c>
      <c r="I39" s="149" t="n">
        <v>8.891</v>
      </c>
      <c r="J39" s="149" t="n">
        <v>7.241</v>
      </c>
      <c r="K39" s="150" t="n">
        <v>81.441907546957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813</v>
      </c>
      <c r="I41" s="139" t="n">
        <v>0.513</v>
      </c>
      <c r="J41" s="139" t="n">
        <v>0.732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 t="n">
        <v>81.955</v>
      </c>
      <c r="I42" s="139" t="n">
        <v>58.737</v>
      </c>
      <c r="J42" s="139" t="n">
        <v>75.426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18.732</v>
      </c>
      <c r="I43" s="139" t="n">
        <v>21.513</v>
      </c>
      <c r="J43" s="139" t="n">
        <v>19.654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 t="n">
        <v>0.12</v>
      </c>
      <c r="I44" s="139" t="n">
        <v>0.12</v>
      </c>
      <c r="J44" s="139" t="n">
        <v>0.087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815</v>
      </c>
      <c r="I45" s="139" t="n">
        <v>0.901</v>
      </c>
      <c r="J45" s="139" t="n">
        <v>0.814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 t="n">
        <v>15.223</v>
      </c>
      <c r="I46" s="139" t="n">
        <v>11.446</v>
      </c>
      <c r="J46" s="139" t="n">
        <v>12.73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 t="n">
        <v>2.919</v>
      </c>
      <c r="I47" s="139" t="n">
        <v>2.527</v>
      </c>
      <c r="J47" s="139" t="n">
        <v>2.203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180.448</v>
      </c>
      <c r="I48" s="139" t="n">
        <v>156.477</v>
      </c>
      <c r="J48" s="139" t="n">
        <v>155.409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29.591</v>
      </c>
      <c r="I49" s="139" t="n">
        <v>22.437</v>
      </c>
      <c r="J49" s="139" t="n">
        <v>28.45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330.616</v>
      </c>
      <c r="I50" s="149" t="n">
        <v>274.671</v>
      </c>
      <c r="J50" s="149" t="n">
        <v>295.511</v>
      </c>
      <c r="K50" s="150" t="n">
        <v>107.58725893887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17.016</v>
      </c>
      <c r="I52" s="149" t="n">
        <v>8.372</v>
      </c>
      <c r="J52" s="149" t="n">
        <v>23.014</v>
      </c>
      <c r="K52" s="150" t="n">
        <v>274.89249880554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576.498</v>
      </c>
      <c r="I54" s="139" t="n">
        <v>477.157</v>
      </c>
      <c r="J54" s="139" t="n">
        <v>539.55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1882.769</v>
      </c>
      <c r="I55" s="139" t="n">
        <v>1227.395</v>
      </c>
      <c r="J55" s="139" t="n">
        <v>1434.361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532.226</v>
      </c>
      <c r="I56" s="139" t="n">
        <v>455.831</v>
      </c>
      <c r="J56" s="139" t="n">
        <v>569.818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3.988</v>
      </c>
      <c r="I57" s="139" t="n">
        <v>2.425</v>
      </c>
      <c r="J57" s="139" t="n">
        <v>4.086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757.791</v>
      </c>
      <c r="I58" s="139" t="n">
        <v>496.671</v>
      </c>
      <c r="J58" s="139" t="n">
        <v>704.91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3753.272</v>
      </c>
      <c r="I59" s="149" t="n">
        <v>2659.479</v>
      </c>
      <c r="J59" s="149" t="n">
        <v>3252.73</v>
      </c>
      <c r="K59" s="150" t="n">
        <v>122.3070383334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30.169</v>
      </c>
      <c r="I61" s="139" t="n">
        <v>32.803</v>
      </c>
      <c r="J61" s="139" t="n">
        <v>38.631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473</v>
      </c>
      <c r="I62" s="139" t="n">
        <v>0.588</v>
      </c>
      <c r="J62" s="139" t="n">
        <v>0.477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304.421</v>
      </c>
      <c r="I63" s="139" t="n">
        <v>306.682</v>
      </c>
      <c r="J63" s="139" t="n">
        <v>437.111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335.063</v>
      </c>
      <c r="I64" s="149" t="n">
        <v>340.073</v>
      </c>
      <c r="J64" s="149" t="n">
        <v>476.219</v>
      </c>
      <c r="K64" s="150" t="n">
        <v>140.03434556698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121.112</v>
      </c>
      <c r="I66" s="149" t="n">
        <v>101.803</v>
      </c>
      <c r="J66" s="149" t="n">
        <v>136.217</v>
      </c>
      <c r="K66" s="150" t="n">
        <v>133.80450477883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494.606</v>
      </c>
      <c r="I68" s="139" t="n">
        <v>392.986</v>
      </c>
      <c r="J68" s="139" t="n">
        <v>471.383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3.16</v>
      </c>
      <c r="I69" s="139" t="n">
        <v>2.347</v>
      </c>
      <c r="J69" s="139" t="n">
        <v>2.21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497.766</v>
      </c>
      <c r="I70" s="149" t="n">
        <v>395.333</v>
      </c>
      <c r="J70" s="149" t="n">
        <v>473.593</v>
      </c>
      <c r="K70" s="150" t="n">
        <v>119.79596947383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662</v>
      </c>
      <c r="I72" s="139" t="n">
        <v>0.379</v>
      </c>
      <c r="J72" s="139" t="n">
        <v>0.413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83.734</v>
      </c>
      <c r="I73" s="139" t="n">
        <v>59.348</v>
      </c>
      <c r="J73" s="139" t="n">
        <v>59.74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49.715</v>
      </c>
      <c r="I74" s="139" t="n">
        <v>41.562</v>
      </c>
      <c r="J74" s="139" t="n">
        <v>38.039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1.351</v>
      </c>
      <c r="I75" s="139" t="n">
        <v>1.463</v>
      </c>
      <c r="J75" s="139" t="n">
        <v>1.351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33.486</v>
      </c>
      <c r="I76" s="139" t="n">
        <v>31.748</v>
      </c>
      <c r="J76" s="139" t="n">
        <v>23.574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6</v>
      </c>
      <c r="I77" s="139" t="n">
        <v>0.609</v>
      </c>
      <c r="J77" s="139" t="n">
        <v>0.609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4.825</v>
      </c>
      <c r="I78" s="139" t="n">
        <v>4.082</v>
      </c>
      <c r="J78" s="139" t="n">
        <v>4.679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0.724</v>
      </c>
      <c r="I79" s="139" t="n">
        <v>0.874</v>
      </c>
      <c r="J79" s="139" t="n">
        <v>0.459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175.097</v>
      </c>
      <c r="I80" s="149" t="n">
        <v>140.065</v>
      </c>
      <c r="J80" s="149" t="n">
        <v>128.873</v>
      </c>
      <c r="K80" s="150" t="n">
        <v>92.009424195909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4.453</v>
      </c>
      <c r="I82" s="139" t="n">
        <v>2.978</v>
      </c>
      <c r="J82" s="139" t="n">
        <v>1.594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6.153</v>
      </c>
      <c r="I83" s="139" t="n">
        <v>3.92</v>
      </c>
      <c r="J83" s="139" t="n">
        <v>4.697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10.606</v>
      </c>
      <c r="I84" s="149" t="n">
        <v>6.898</v>
      </c>
      <c r="J84" s="149" t="n">
        <v>6.291</v>
      </c>
      <c r="K84" s="150" t="n">
        <v>91.200347926935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6595.248</v>
      </c>
      <c r="I87" s="168" t="n">
        <v>5092.245</v>
      </c>
      <c r="J87" s="168" t="n">
        <v>5935.506</v>
      </c>
      <c r="K87" s="166" t="n">
        <f aca="false">IF(I87&gt;0,100*J87/I87,0)</f>
        <v>116.55970991183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6" colorId="64" zoomScale="96" zoomScaleNormal="100" zoomScalePageLayoutView="96" workbookViewId="0">
      <selection pane="topLeft" activeCell="O21" activeCellId="0" sqref="O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4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1.659</v>
      </c>
      <c r="I29" s="139" t="n">
        <v>2.2</v>
      </c>
      <c r="J29" s="139" t="n">
        <v>2.178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1.117</v>
      </c>
      <c r="I30" s="139" t="n">
        <v>1.285</v>
      </c>
      <c r="J30" s="139"/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2.776</v>
      </c>
      <c r="I31" s="149" t="n">
        <v>3.485</v>
      </c>
      <c r="J31" s="149" t="n">
        <v>2.178</v>
      </c>
      <c r="K31" s="150" t="n">
        <v>62.496413199426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0.015</v>
      </c>
      <c r="I35" s="139" t="n">
        <v>0.01</v>
      </c>
      <c r="J35" s="139" t="n">
        <v>0.006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0.8</v>
      </c>
      <c r="I36" s="139" t="n">
        <v>0.89</v>
      </c>
      <c r="J36" s="139" t="n">
        <v>0.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0.815</v>
      </c>
      <c r="I37" s="149" t="n">
        <v>0.9</v>
      </c>
      <c r="J37" s="149" t="n">
        <v>0.806</v>
      </c>
      <c r="K37" s="150" t="n">
        <v>89.555555555555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065</v>
      </c>
      <c r="I39" s="149" t="n">
        <v>0.048</v>
      </c>
      <c r="J39" s="149" t="n">
        <v>0.045</v>
      </c>
      <c r="K39" s="150" t="n">
        <v>93.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5</v>
      </c>
      <c r="I45" s="139" t="n">
        <v>0.4</v>
      </c>
      <c r="J45" s="139" t="n">
        <v>0.5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 t="n">
        <v>0.001</v>
      </c>
      <c r="J46" s="139" t="n">
        <v>0.00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0.5</v>
      </c>
      <c r="I50" s="149" t="n">
        <v>0.401</v>
      </c>
      <c r="J50" s="149" t="n">
        <v>0.503</v>
      </c>
      <c r="K50" s="150" t="n">
        <v>125.43640897755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0.102</v>
      </c>
      <c r="I52" s="149" t="n">
        <v>0.102</v>
      </c>
      <c r="J52" s="149" t="n">
        <v>0.2</v>
      </c>
      <c r="K52" s="150" t="n">
        <v>196.078431372549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0.44</v>
      </c>
      <c r="I54" s="139" t="n">
        <v>0.44</v>
      </c>
      <c r="J54" s="139" t="n">
        <v>0.405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/>
      <c r="I56" s="139" t="n">
        <v>0.045</v>
      </c>
      <c r="J56" s="139" t="n">
        <v>0.04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0.44</v>
      </c>
      <c r="I59" s="149" t="n">
        <v>0.485</v>
      </c>
      <c r="J59" s="149" t="n">
        <v>0.45</v>
      </c>
      <c r="K59" s="150" t="n">
        <v>92.783505154639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0.05</v>
      </c>
      <c r="I62" s="139" t="n">
        <v>0.059</v>
      </c>
      <c r="J62" s="139" t="n">
        <v>0.069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0.029</v>
      </c>
      <c r="I63" s="139"/>
      <c r="J63" s="139"/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0.079</v>
      </c>
      <c r="I64" s="149" t="n">
        <v>0.059</v>
      </c>
      <c r="J64" s="149" t="n">
        <v>0.069</v>
      </c>
      <c r="K64" s="150" t="n">
        <v>116.94915254237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3.992</v>
      </c>
      <c r="I66" s="149" t="n">
        <v>3.976</v>
      </c>
      <c r="J66" s="149" t="n">
        <v>3.158</v>
      </c>
      <c r="K66" s="150" t="n">
        <v>79.426559356136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79</v>
      </c>
      <c r="I68" s="139" t="n">
        <v>80</v>
      </c>
      <c r="J68" s="139" t="n">
        <v>40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28</v>
      </c>
      <c r="I69" s="139" t="n">
        <v>40</v>
      </c>
      <c r="J69" s="139" t="n">
        <v>36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107</v>
      </c>
      <c r="I70" s="149" t="n">
        <v>120</v>
      </c>
      <c r="J70" s="149" t="n">
        <v>76</v>
      </c>
      <c r="K70" s="150" t="n">
        <v>63.333333333333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0.762</v>
      </c>
      <c r="I72" s="139" t="n">
        <v>0.85</v>
      </c>
      <c r="J72" s="139" t="n">
        <v>0.685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0.052</v>
      </c>
      <c r="I73" s="139" t="n">
        <v>0.039</v>
      </c>
      <c r="J73" s="139" t="n">
        <v>0.033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63.95</v>
      </c>
      <c r="I74" s="139" t="n">
        <v>55.303</v>
      </c>
      <c r="J74" s="139" t="n">
        <v>73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0.07</v>
      </c>
      <c r="I75" s="139" t="n">
        <v>0.07</v>
      </c>
      <c r="J75" s="139" t="n">
        <v>0.145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7.02</v>
      </c>
      <c r="I76" s="139" t="n">
        <v>5.544</v>
      </c>
      <c r="J76" s="139" t="n">
        <v>7.469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0.62</v>
      </c>
      <c r="I77" s="139" t="n">
        <v>0.597</v>
      </c>
      <c r="J77" s="139" t="n">
        <v>0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62.572</v>
      </c>
      <c r="I78" s="139" t="n">
        <v>59.41</v>
      </c>
      <c r="J78" s="139" t="n">
        <v>65.076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349.615</v>
      </c>
      <c r="I79" s="139" t="n">
        <v>218.12</v>
      </c>
      <c r="J79" s="139" t="n">
        <v>376.992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484.661</v>
      </c>
      <c r="I80" s="149" t="n">
        <v>339.933</v>
      </c>
      <c r="J80" s="149" t="n">
        <v>523.4</v>
      </c>
      <c r="K80" s="150" t="n">
        <f aca="false">IF(I80&gt;0,100*J80/I80,0)</f>
        <v>153.97151791676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817</v>
      </c>
      <c r="I82" s="139" t="n">
        <v>1.009</v>
      </c>
      <c r="J82" s="139" t="n">
        <v>0.104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08</v>
      </c>
      <c r="I83" s="139" t="n">
        <v>0.04</v>
      </c>
      <c r="J83" s="139" t="n">
        <v>0.005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825</v>
      </c>
      <c r="I84" s="149" t="n">
        <v>1.049</v>
      </c>
      <c r="J84" s="149" t="n">
        <v>0.109</v>
      </c>
      <c r="K84" s="150" t="n">
        <v>10.390848427073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601.255</v>
      </c>
      <c r="I87" s="168" t="n">
        <v>470.438</v>
      </c>
      <c r="J87" s="168" t="n">
        <f aca="false">J13+J15+J17+J22+J24+J26+J31+J37+J39+J50+J52+J59+J64+J66+J70+J80+J84</f>
        <v>606.918</v>
      </c>
      <c r="K87" s="166" t="n">
        <f aca="false">IF(I87&gt;0,100*J87/I87,0)</f>
        <v>129.01126184534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96" zoomScaleNormal="100" zoomScalePageLayoutView="96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7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0.098</v>
      </c>
      <c r="I10" s="139" t="n">
        <v>0.12</v>
      </c>
      <c r="J10" s="139" t="n">
        <v>0.12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0.02</v>
      </c>
      <c r="I11" s="139" t="n">
        <v>0.025</v>
      </c>
      <c r="J11" s="139" t="n">
        <v>0.02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0.04</v>
      </c>
      <c r="I12" s="139" t="n">
        <v>0.045</v>
      </c>
      <c r="J12" s="139" t="n">
        <v>0.04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0.158</v>
      </c>
      <c r="I13" s="149" t="n">
        <v>0.19</v>
      </c>
      <c r="J13" s="149" t="n">
        <v>0.1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345</v>
      </c>
      <c r="I19" s="139" t="n">
        <v>0.311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345</v>
      </c>
      <c r="I22" s="149" t="n">
        <v>0.31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27.072</v>
      </c>
      <c r="I24" s="149" t="n">
        <v>21.367</v>
      </c>
      <c r="J24" s="149" t="n">
        <v>30.077</v>
      </c>
      <c r="K24" s="150" t="n">
        <v>140.76379463658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14.697</v>
      </c>
      <c r="I26" s="149" t="n">
        <v>12.684</v>
      </c>
      <c r="J26" s="149" t="n">
        <v>14</v>
      </c>
      <c r="K26" s="150" t="n">
        <v>110.3752759381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10.587</v>
      </c>
      <c r="I28" s="139" t="n">
        <v>10.375</v>
      </c>
      <c r="J28" s="139" t="n">
        <v>8.946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14.49</v>
      </c>
      <c r="I29" s="139" t="n">
        <v>17.101</v>
      </c>
      <c r="J29" s="139" t="n">
        <v>10.157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31.296</v>
      </c>
      <c r="I30" s="139" t="n">
        <v>25.5</v>
      </c>
      <c r="J30" s="139" t="n">
        <v>34.57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56.373</v>
      </c>
      <c r="I31" s="149" t="n">
        <v>52.976</v>
      </c>
      <c r="J31" s="149" t="n">
        <v>53.673</v>
      </c>
      <c r="K31" s="150" t="n">
        <v>101.3156901238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3.128</v>
      </c>
      <c r="I33" s="139" t="n">
        <v>3.01</v>
      </c>
      <c r="J33" s="139" t="n">
        <v>2.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3.8</v>
      </c>
      <c r="I34" s="139" t="n">
        <v>3.9</v>
      </c>
      <c r="J34" s="139" t="n">
        <v>4.5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47.3</v>
      </c>
      <c r="I35" s="139" t="n">
        <v>50.16</v>
      </c>
      <c r="J35" s="139" t="n">
        <v>50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69.474</v>
      </c>
      <c r="I36" s="139" t="n">
        <v>106.988</v>
      </c>
      <c r="J36" s="139" t="n">
        <v>67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123.702</v>
      </c>
      <c r="I37" s="149" t="n">
        <v>164.058</v>
      </c>
      <c r="J37" s="149" t="n">
        <v>124.1</v>
      </c>
      <c r="K37" s="150" t="n">
        <v>75.643979568201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2.82</v>
      </c>
      <c r="I39" s="149" t="n">
        <v>4.45</v>
      </c>
      <c r="J39" s="149" t="n">
        <v>3.3</v>
      </c>
      <c r="K39" s="150" t="n">
        <v>74.157303370786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4.311</v>
      </c>
      <c r="I41" s="139" t="n">
        <v>5.155</v>
      </c>
      <c r="J41" s="139" t="n">
        <v>3.791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 t="n">
        <v>0.006</v>
      </c>
      <c r="J42" s="139" t="n">
        <v>0.01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0.01</v>
      </c>
      <c r="I43" s="139" t="n">
        <v>0.005</v>
      </c>
      <c r="J43" s="139" t="n">
        <v>0.01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1.799</v>
      </c>
      <c r="I45" s="139" t="n">
        <v>1.966</v>
      </c>
      <c r="J45" s="139" t="n">
        <v>1.9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1.75</v>
      </c>
      <c r="I48" s="139" t="n">
        <v>2.71</v>
      </c>
      <c r="J48" s="139" t="n">
        <v>2.79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465</v>
      </c>
      <c r="I49" s="139" t="n">
        <v>0.32</v>
      </c>
      <c r="J49" s="139" t="n">
        <v>0.32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8.335</v>
      </c>
      <c r="I50" s="149" t="n">
        <v>10.162</v>
      </c>
      <c r="J50" s="149" t="n">
        <v>8.828</v>
      </c>
      <c r="K50" s="150" t="n">
        <v>86.872662861641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19.65</v>
      </c>
      <c r="I52" s="149" t="n">
        <v>14.301</v>
      </c>
      <c r="J52" s="149" t="n">
        <v>31.923</v>
      </c>
      <c r="K52" s="150" t="n">
        <v>223.22215229704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68.837</v>
      </c>
      <c r="I54" s="139" t="n">
        <v>62.006</v>
      </c>
      <c r="J54" s="139" t="n">
        <v>59.968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410.375</v>
      </c>
      <c r="I55" s="139" t="n">
        <v>161.52</v>
      </c>
      <c r="J55" s="139" t="n">
        <v>220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51.045</v>
      </c>
      <c r="I56" s="139" t="n">
        <v>17.865</v>
      </c>
      <c r="J56" s="139" t="n">
        <v>24.73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16.702</v>
      </c>
      <c r="I57" s="139" t="n">
        <v>5.629</v>
      </c>
      <c r="J57" s="139" t="n">
        <v>5.565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317.987</v>
      </c>
      <c r="I58" s="139" t="n">
        <v>80.257</v>
      </c>
      <c r="J58" s="139" t="n">
        <v>205.592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864.946</v>
      </c>
      <c r="I59" s="149" t="n">
        <v>327.277</v>
      </c>
      <c r="J59" s="149" t="n">
        <v>515.855</v>
      </c>
      <c r="K59" s="150" t="n">
        <v>157.62030329048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46.1</v>
      </c>
      <c r="I61" s="139" t="n">
        <v>43.4</v>
      </c>
      <c r="J61" s="139" t="n">
        <v>34.72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9.884</v>
      </c>
      <c r="I62" s="139" t="n">
        <v>42.606</v>
      </c>
      <c r="J62" s="139" t="n">
        <v>42.606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36.591</v>
      </c>
      <c r="I63" s="139" t="n">
        <v>36.798</v>
      </c>
      <c r="J63" s="139" t="n">
        <v>40.109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92.575</v>
      </c>
      <c r="I64" s="149" t="n">
        <v>122.804</v>
      </c>
      <c r="J64" s="149" t="n">
        <v>117.435</v>
      </c>
      <c r="K64" s="150" t="n">
        <v>95.627992573531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67.378</v>
      </c>
      <c r="I66" s="149" t="n">
        <v>57.597</v>
      </c>
      <c r="J66" s="149" t="n">
        <v>52.437</v>
      </c>
      <c r="K66" s="150" t="n">
        <v>91.041200062503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378</v>
      </c>
      <c r="I68" s="139" t="n">
        <v>317.5</v>
      </c>
      <c r="J68" s="139" t="n">
        <v>253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58</v>
      </c>
      <c r="I69" s="139" t="n">
        <v>82.9</v>
      </c>
      <c r="J69" s="139" t="n">
        <v>5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436</v>
      </c>
      <c r="I70" s="149" t="n">
        <v>400.4</v>
      </c>
      <c r="J70" s="149" t="n">
        <v>311</v>
      </c>
      <c r="K70" s="150" t="n">
        <v>77.672327672327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65.871</v>
      </c>
      <c r="I72" s="139" t="n">
        <v>86.3</v>
      </c>
      <c r="J72" s="139" t="n">
        <v>67.237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73.1</v>
      </c>
      <c r="I73" s="139" t="n">
        <v>43.095</v>
      </c>
      <c r="J73" s="139" t="n">
        <v>54.5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1946.254</v>
      </c>
      <c r="I74" s="139" t="n">
        <v>992.621</v>
      </c>
      <c r="J74" s="139" t="n">
        <v>1636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745.21</v>
      </c>
      <c r="I75" s="139" t="n">
        <v>524.975</v>
      </c>
      <c r="J75" s="139" t="n">
        <v>553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55.533</v>
      </c>
      <c r="I76" s="139" t="n">
        <v>36.35</v>
      </c>
      <c r="J76" s="139" t="n">
        <v>7.4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3162.511</v>
      </c>
      <c r="I77" s="139" t="n">
        <v>1765.113</v>
      </c>
      <c r="J77" s="139" t="n">
        <v>309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459.49</v>
      </c>
      <c r="I78" s="139" t="n">
        <v>279.875</v>
      </c>
      <c r="J78" s="139" t="n">
        <v>372.285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891.339</v>
      </c>
      <c r="I79" s="139" t="n">
        <v>515.782</v>
      </c>
      <c r="J79" s="180" t="n">
        <v>750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7399.308</v>
      </c>
      <c r="I80" s="149" t="n">
        <v>4244.111</v>
      </c>
      <c r="J80" s="149" t="n">
        <v>6535.422</v>
      </c>
      <c r="K80" s="150" t="n">
        <f aca="false">IF(I80&gt;0,100*J80/I80,0)</f>
        <v>153.98800832494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99</v>
      </c>
      <c r="I82" s="139" t="n">
        <v>0.271</v>
      </c>
      <c r="J82" s="139" t="n">
        <v>0.28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52</v>
      </c>
      <c r="I83" s="139" t="n">
        <v>0.52</v>
      </c>
      <c r="J83" s="139" t="n">
        <v>0.096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1.51</v>
      </c>
      <c r="I84" s="149" t="n">
        <v>0.791</v>
      </c>
      <c r="J84" s="149" t="n">
        <v>0.381</v>
      </c>
      <c r="K84" s="150" t="n">
        <v>48.166877370417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9114.869</v>
      </c>
      <c r="I87" s="168" t="n">
        <v>5433.479</v>
      </c>
      <c r="J87" s="168" t="n">
        <f aca="false">J13+J15+J17+J22+J24+J26+J31+J37+J39+J50+J52+J59+J64+J66+J70+J80+J84</f>
        <v>7798.621</v>
      </c>
      <c r="K87" s="166" t="n">
        <f aca="false">IF(I87&gt;0,100*J87/I87,0)</f>
        <v>143.52905385297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82" colorId="64" zoomScale="96" zoomScaleNormal="100" zoomScalePageLayoutView="96" workbookViewId="0">
      <selection pane="topLeft" activeCell="H4" activeCellId="0" sqref="H4:K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5.41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9.56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/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 t="n">
        <v>0.013</v>
      </c>
      <c r="I10" s="139" t="n">
        <v>0.035</v>
      </c>
      <c r="J10" s="139" t="n">
        <v>0.035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 t="n">
        <v>0.006</v>
      </c>
      <c r="I11" s="139" t="n">
        <v>0.006</v>
      </c>
      <c r="J11" s="139" t="n">
        <v>0.006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 t="n">
        <v>0.005</v>
      </c>
      <c r="I12" s="139" t="n">
        <v>0.006</v>
      </c>
      <c r="J12" s="139" t="n">
        <v>0.006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 t="n">
        <v>0.024</v>
      </c>
      <c r="I13" s="149" t="n">
        <v>0.047</v>
      </c>
      <c r="J13" s="149" t="n">
        <v>0.047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 t="n">
        <v>0.069</v>
      </c>
      <c r="I19" s="139" t="n">
        <v>0.06</v>
      </c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 t="n">
        <v>0.069</v>
      </c>
      <c r="I22" s="149" t="n">
        <v>0.06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 t="n">
        <v>4.731</v>
      </c>
      <c r="I24" s="149" t="n">
        <v>4.036</v>
      </c>
      <c r="J24" s="149" t="n">
        <v>6</v>
      </c>
      <c r="K24" s="150" t="n">
        <v>148.66204162537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 t="n">
        <v>2.721</v>
      </c>
      <c r="I26" s="149" t="n">
        <v>2.447</v>
      </c>
      <c r="J26" s="149" t="n">
        <v>2.6</v>
      </c>
      <c r="K26" s="150" t="n">
        <v>106.25255414793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/>
      <c r="D28" s="137"/>
      <c r="E28" s="137"/>
      <c r="F28" s="138"/>
      <c r="G28" s="138"/>
      <c r="H28" s="139" t="n">
        <v>2.117</v>
      </c>
      <c r="I28" s="139" t="n">
        <v>2.172</v>
      </c>
      <c r="J28" s="139" t="n">
        <v>1.789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/>
      <c r="D29" s="137"/>
      <c r="E29" s="137"/>
      <c r="F29" s="138"/>
      <c r="G29" s="138"/>
      <c r="H29" s="139" t="n">
        <v>8.473</v>
      </c>
      <c r="I29" s="139" t="n">
        <v>3.573</v>
      </c>
      <c r="J29" s="139" t="n">
        <v>2.133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/>
      <c r="D30" s="137"/>
      <c r="E30" s="137"/>
      <c r="F30" s="138"/>
      <c r="G30" s="138"/>
      <c r="H30" s="139" t="n">
        <v>6.491</v>
      </c>
      <c r="I30" s="139" t="n">
        <v>5.477</v>
      </c>
      <c r="J30" s="139" t="n">
        <v>7.464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/>
      <c r="D31" s="145"/>
      <c r="E31" s="145"/>
      <c r="F31" s="146"/>
      <c r="G31" s="147"/>
      <c r="H31" s="148" t="n">
        <v>17.081</v>
      </c>
      <c r="I31" s="149" t="n">
        <v>11.222</v>
      </c>
      <c r="J31" s="149" t="n">
        <v>11.386</v>
      </c>
      <c r="K31" s="150" t="n">
        <v>101.46141507752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/>
      <c r="D33" s="137"/>
      <c r="E33" s="137"/>
      <c r="F33" s="138"/>
      <c r="G33" s="138"/>
      <c r="H33" s="139" t="n">
        <v>0.433</v>
      </c>
      <c r="I33" s="139" t="n">
        <v>0.47</v>
      </c>
      <c r="J33" s="139" t="n">
        <v>0.4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/>
      <c r="D34" s="137"/>
      <c r="E34" s="137"/>
      <c r="F34" s="138"/>
      <c r="G34" s="138"/>
      <c r="H34" s="139" t="n">
        <v>0.745</v>
      </c>
      <c r="I34" s="139" t="n">
        <v>0.6</v>
      </c>
      <c r="J34" s="139" t="n">
        <v>0.7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/>
      <c r="D35" s="137"/>
      <c r="E35" s="137"/>
      <c r="F35" s="138"/>
      <c r="G35" s="138"/>
      <c r="H35" s="139" t="n">
        <v>7.63</v>
      </c>
      <c r="I35" s="139" t="n">
        <v>8.77</v>
      </c>
      <c r="J35" s="139" t="n">
        <v>8.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 t="n">
        <v>9.816</v>
      </c>
      <c r="I36" s="139" t="n">
        <v>19.918</v>
      </c>
      <c r="J36" s="139" t="n">
        <v>14.4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/>
      <c r="D37" s="145"/>
      <c r="E37" s="145"/>
      <c r="F37" s="146"/>
      <c r="G37" s="147"/>
      <c r="H37" s="148" t="n">
        <v>18.624</v>
      </c>
      <c r="I37" s="149" t="n">
        <v>29.758</v>
      </c>
      <c r="J37" s="149" t="n">
        <v>24</v>
      </c>
      <c r="K37" s="150" t="n">
        <v>80.65058135627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/>
      <c r="D39" s="145"/>
      <c r="E39" s="145"/>
      <c r="F39" s="146"/>
      <c r="G39" s="147"/>
      <c r="H39" s="148" t="n">
        <v>0.31</v>
      </c>
      <c r="I39" s="149" t="n">
        <v>0.62</v>
      </c>
      <c r="J39" s="149" t="n">
        <v>0.47</v>
      </c>
      <c r="K39" s="150" t="n">
        <v>75.806451612903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/>
      <c r="D41" s="137"/>
      <c r="E41" s="137"/>
      <c r="F41" s="138"/>
      <c r="G41" s="138"/>
      <c r="H41" s="139" t="n">
        <v>0.663</v>
      </c>
      <c r="I41" s="139" t="n">
        <v>0.694</v>
      </c>
      <c r="J41" s="139" t="n">
        <v>0.602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/>
      <c r="D42" s="137"/>
      <c r="E42" s="137"/>
      <c r="F42" s="138"/>
      <c r="G42" s="138"/>
      <c r="H42" s="139"/>
      <c r="I42" s="139" t="n">
        <v>0.001</v>
      </c>
      <c r="J42" s="139" t="n">
        <v>0.018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/>
      <c r="D43" s="137"/>
      <c r="E43" s="137"/>
      <c r="F43" s="138"/>
      <c r="G43" s="138"/>
      <c r="H43" s="139" t="n">
        <v>0.002</v>
      </c>
      <c r="I43" s="139" t="n">
        <v>0.001</v>
      </c>
      <c r="J43" s="139" t="n">
        <v>0.002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0</v>
      </c>
      <c r="B45" s="136"/>
      <c r="C45" s="137"/>
      <c r="D45" s="137"/>
      <c r="E45" s="137"/>
      <c r="F45" s="138"/>
      <c r="G45" s="138"/>
      <c r="H45" s="139" t="n">
        <v>0.18</v>
      </c>
      <c r="I45" s="139" t="n">
        <v>0.197</v>
      </c>
      <c r="J45" s="139" t="n">
        <v>0.19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52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53</v>
      </c>
      <c r="B48" s="136"/>
      <c r="C48" s="137"/>
      <c r="D48" s="137"/>
      <c r="E48" s="137"/>
      <c r="F48" s="138"/>
      <c r="G48" s="138"/>
      <c r="H48" s="139" t="n">
        <v>0.35</v>
      </c>
      <c r="I48" s="139" t="n">
        <v>0.542</v>
      </c>
      <c r="J48" s="139" t="n">
        <v>13.95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/>
      <c r="D49" s="137"/>
      <c r="E49" s="137"/>
      <c r="F49" s="138"/>
      <c r="G49" s="138"/>
      <c r="H49" s="139" t="n">
        <v>0.047</v>
      </c>
      <c r="I49" s="139" t="n">
        <v>0.023</v>
      </c>
      <c r="J49" s="139" t="n">
        <v>0.023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/>
      <c r="D50" s="145"/>
      <c r="E50" s="145"/>
      <c r="F50" s="146"/>
      <c r="G50" s="147"/>
      <c r="H50" s="148" t="n">
        <v>1.242</v>
      </c>
      <c r="I50" s="149" t="n">
        <v>1.458</v>
      </c>
      <c r="J50" s="149" t="n">
        <v>14.785</v>
      </c>
      <c r="K50" s="150" t="n">
        <v>1014.0603566529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/>
      <c r="D52" s="145"/>
      <c r="E52" s="145"/>
      <c r="F52" s="146"/>
      <c r="G52" s="147"/>
      <c r="H52" s="148" t="n">
        <v>4.046</v>
      </c>
      <c r="I52" s="149" t="n">
        <v>3.173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/>
      <c r="D54" s="137"/>
      <c r="E54" s="137"/>
      <c r="F54" s="138"/>
      <c r="G54" s="138"/>
      <c r="H54" s="139" t="n">
        <v>13.446</v>
      </c>
      <c r="I54" s="139" t="n">
        <v>11.781</v>
      </c>
      <c r="J54" s="139" t="n">
        <v>11.694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/>
      <c r="D55" s="137"/>
      <c r="E55" s="137"/>
      <c r="F55" s="138"/>
      <c r="G55" s="138"/>
      <c r="H55" s="139" t="n">
        <v>83.896</v>
      </c>
      <c r="I55" s="139" t="n">
        <v>34.38</v>
      </c>
      <c r="J55" s="139" t="n">
        <v>4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/>
      <c r="D56" s="137"/>
      <c r="E56" s="137"/>
      <c r="F56" s="138"/>
      <c r="G56" s="138"/>
      <c r="H56" s="139" t="n">
        <v>9.514</v>
      </c>
      <c r="I56" s="139" t="n">
        <v>3.397</v>
      </c>
      <c r="J56" s="139" t="n">
        <v>4.7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/>
      <c r="D57" s="137"/>
      <c r="E57" s="137"/>
      <c r="F57" s="138"/>
      <c r="G57" s="138"/>
      <c r="H57" s="139" t="n">
        <v>3.34</v>
      </c>
      <c r="I57" s="139" t="n">
        <v>0.954</v>
      </c>
      <c r="J57" s="139" t="n">
        <v>0.943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/>
      <c r="D58" s="137"/>
      <c r="E58" s="137"/>
      <c r="F58" s="138"/>
      <c r="G58" s="138"/>
      <c r="H58" s="139" t="n">
        <v>66.3</v>
      </c>
      <c r="I58" s="139" t="n">
        <v>16.384</v>
      </c>
      <c r="J58" s="139" t="n">
        <v>43.174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/>
      <c r="D59" s="145"/>
      <c r="E59" s="145"/>
      <c r="F59" s="146"/>
      <c r="G59" s="147"/>
      <c r="H59" s="148" t="n">
        <v>176.496</v>
      </c>
      <c r="I59" s="149" t="n">
        <v>66.896</v>
      </c>
      <c r="J59" s="149" t="n">
        <v>105.511</v>
      </c>
      <c r="K59" s="150" t="n">
        <v>157.72392968189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/>
      <c r="D61" s="137"/>
      <c r="E61" s="137"/>
      <c r="F61" s="138"/>
      <c r="G61" s="138"/>
      <c r="H61" s="139" t="n">
        <v>9.22</v>
      </c>
      <c r="I61" s="139" t="n">
        <v>7.8</v>
      </c>
      <c r="J61" s="139" t="n">
        <v>7.291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/>
      <c r="D62" s="137"/>
      <c r="E62" s="137"/>
      <c r="F62" s="138"/>
      <c r="G62" s="138"/>
      <c r="H62" s="139" t="n">
        <v>1.632</v>
      </c>
      <c r="I62" s="139" t="n">
        <v>8.909</v>
      </c>
      <c r="J62" s="139" t="n">
        <v>8.909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/>
      <c r="D63" s="137"/>
      <c r="E63" s="137"/>
      <c r="F63" s="138"/>
      <c r="G63" s="138"/>
      <c r="H63" s="139" t="n">
        <v>6.502</v>
      </c>
      <c r="I63" s="139" t="n">
        <v>6.189</v>
      </c>
      <c r="J63" s="139" t="n">
        <v>7.362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/>
      <c r="D64" s="145"/>
      <c r="E64" s="145"/>
      <c r="F64" s="146"/>
      <c r="G64" s="147"/>
      <c r="H64" s="148" t="n">
        <v>17.354</v>
      </c>
      <c r="I64" s="149" t="n">
        <v>22.898</v>
      </c>
      <c r="J64" s="149" t="n">
        <v>23.562</v>
      </c>
      <c r="K64" s="150" t="n">
        <v>102.89981657786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/>
      <c r="D66" s="145"/>
      <c r="E66" s="145"/>
      <c r="F66" s="146"/>
      <c r="G66" s="147"/>
      <c r="H66" s="148" t="n">
        <v>14.598</v>
      </c>
      <c r="I66" s="149" t="n">
        <v>10.382</v>
      </c>
      <c r="J66" s="149" t="n">
        <v>9.963</v>
      </c>
      <c r="K66" s="150" t="n">
        <v>95.96416875361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 t="n">
        <v>70</v>
      </c>
      <c r="I68" s="139" t="n">
        <v>59.4</v>
      </c>
      <c r="J68" s="139" t="n">
        <v>48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 t="n">
        <v>8</v>
      </c>
      <c r="I69" s="139" t="n">
        <v>10.7</v>
      </c>
      <c r="J69" s="139" t="n">
        <v>7.5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 t="n">
        <v>78</v>
      </c>
      <c r="I70" s="149" t="n">
        <v>70.1</v>
      </c>
      <c r="J70" s="149" t="n">
        <v>55.5</v>
      </c>
      <c r="K70" s="150" t="n">
        <v>79.172610556348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/>
      <c r="E72" s="137"/>
      <c r="F72" s="138"/>
      <c r="G72" s="138"/>
      <c r="H72" s="139" t="n">
        <v>12.516</v>
      </c>
      <c r="I72" s="139" t="n">
        <v>15.525</v>
      </c>
      <c r="J72" s="139" t="n">
        <v>12.103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/>
      <c r="D73" s="137"/>
      <c r="E73" s="137"/>
      <c r="F73" s="138"/>
      <c r="G73" s="138"/>
      <c r="H73" s="139" t="n">
        <v>12.4</v>
      </c>
      <c r="I73" s="139" t="n">
        <v>8.25</v>
      </c>
      <c r="J73" s="139" t="n">
        <v>9.7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/>
      <c r="D74" s="137"/>
      <c r="E74" s="137"/>
      <c r="F74" s="138"/>
      <c r="G74" s="138"/>
      <c r="H74" s="139" t="n">
        <v>358.5</v>
      </c>
      <c r="I74" s="139" t="n">
        <v>195.144</v>
      </c>
      <c r="J74" s="139" t="n">
        <v>31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/>
      <c r="D75" s="137"/>
      <c r="E75" s="137"/>
      <c r="F75" s="138"/>
      <c r="G75" s="138"/>
      <c r="H75" s="139" t="n">
        <v>158.43</v>
      </c>
      <c r="I75" s="139" t="n">
        <v>119.205</v>
      </c>
      <c r="J75" s="139" t="n">
        <v>125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/>
      <c r="D76" s="137"/>
      <c r="E76" s="137"/>
      <c r="F76" s="138"/>
      <c r="G76" s="138"/>
      <c r="H76" s="139" t="n">
        <v>8.835</v>
      </c>
      <c r="I76" s="139" t="n">
        <v>7.235</v>
      </c>
      <c r="J76" s="139" t="n">
        <v>27.2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/>
      <c r="D77" s="137"/>
      <c r="E77" s="137"/>
      <c r="F77" s="138"/>
      <c r="G77" s="138"/>
      <c r="H77" s="139" t="n">
        <v>685</v>
      </c>
      <c r="I77" s="139" t="n">
        <v>395.942</v>
      </c>
      <c r="J77" s="139" t="n">
        <v>670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/>
      <c r="D78" s="137"/>
      <c r="E78" s="137"/>
      <c r="F78" s="138"/>
      <c r="G78" s="138"/>
      <c r="H78" s="139" t="n">
        <v>84.525</v>
      </c>
      <c r="I78" s="139" t="n">
        <v>54.85</v>
      </c>
      <c r="J78" s="139" t="n">
        <v>72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/>
      <c r="D79" s="137"/>
      <c r="E79" s="137"/>
      <c r="F79" s="138"/>
      <c r="G79" s="138"/>
      <c r="H79" s="139" t="n">
        <v>149.182</v>
      </c>
      <c r="I79" s="139" t="n">
        <v>99.537</v>
      </c>
      <c r="J79" s="139" t="n">
        <v>135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/>
      <c r="D80" s="145"/>
      <c r="E80" s="145"/>
      <c r="F80" s="146"/>
      <c r="G80" s="147"/>
      <c r="H80" s="148" t="n">
        <v>1469.388</v>
      </c>
      <c r="I80" s="149" t="n">
        <v>895.688</v>
      </c>
      <c r="J80" s="149" t="n">
        <v>1368.003</v>
      </c>
      <c r="K80" s="150" t="n">
        <f aca="false">IF(I80&gt;0,100*J80/I80,0)</f>
        <v>152.73208974553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 t="n">
        <v>0.174</v>
      </c>
      <c r="I82" s="139" t="n">
        <v>0.041</v>
      </c>
      <c r="J82" s="139" t="n">
        <v>0.043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 t="n">
        <v>0.08</v>
      </c>
      <c r="I83" s="139" t="n">
        <v>0.08</v>
      </c>
      <c r="J83" s="139" t="n">
        <v>0.013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 t="n">
        <v>0.254</v>
      </c>
      <c r="I84" s="149" t="n">
        <v>0.121</v>
      </c>
      <c r="J84" s="149" t="n">
        <v>0.056</v>
      </c>
      <c r="K84" s="150" t="n">
        <v>46.280991735537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/>
      <c r="D87" s="165"/>
      <c r="E87" s="165"/>
      <c r="F87" s="166"/>
      <c r="G87" s="147"/>
      <c r="H87" s="167" t="n">
        <v>1804.938</v>
      </c>
      <c r="I87" s="168" t="n">
        <v>1118.906</v>
      </c>
      <c r="J87" s="168" t="n">
        <f aca="false">J13+J15+J17+J22+J24+J26+J31+J37+J39+J50+J52+J59+J64+J66+J70+J80+J84</f>
        <v>1621.883</v>
      </c>
      <c r="K87" s="166" t="n">
        <f aca="false">IF(I87&gt;0,100*J87/I87,0)</f>
        <v>144.952569742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S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9" customFormat="false" ht="15" hidden="false" customHeight="false" outlineLevel="0" collapsed="false">
      <c r="H9" s="181"/>
      <c r="I9" s="181"/>
      <c r="J9" s="181"/>
    </row>
    <row r="10" customFormat="false" ht="15" hidden="false" customHeight="false" outlineLevel="0" collapsed="false">
      <c r="H10" s="181"/>
      <c r="I10" s="181"/>
      <c r="J10" s="181"/>
    </row>
    <row r="11" customFormat="false" ht="15" hidden="false" customHeight="false" outlineLevel="0" collapsed="false">
      <c r="H11" s="181"/>
      <c r="I11" s="181"/>
      <c r="J11" s="181"/>
    </row>
    <row r="12" customFormat="false" ht="15" hidden="false" customHeight="false" outlineLevel="0" collapsed="false">
      <c r="H12" s="181"/>
      <c r="I12" s="181"/>
      <c r="J12" s="181"/>
    </row>
    <row r="13" customFormat="false" ht="15" hidden="false" customHeight="false" outlineLevel="0" collapsed="false">
      <c r="H13" s="181"/>
      <c r="I13" s="181"/>
      <c r="J13" s="181"/>
    </row>
    <row r="14" customFormat="false" ht="15" hidden="false" customHeight="false" outlineLevel="0" collapsed="false">
      <c r="H14" s="181"/>
      <c r="I14" s="181"/>
      <c r="J14" s="181"/>
    </row>
    <row r="15" customFormat="false" ht="15" hidden="false" customHeight="false" outlineLevel="0" collapsed="false">
      <c r="H15" s="181"/>
      <c r="I15" s="181"/>
      <c r="J15" s="181"/>
    </row>
    <row r="16" customFormat="false" ht="15" hidden="false" customHeight="false" outlineLevel="0" collapsed="false">
      <c r="H16" s="181"/>
      <c r="I16" s="181"/>
      <c r="J16" s="181"/>
    </row>
    <row r="17" customFormat="false" ht="15" hidden="false" customHeight="false" outlineLevel="0" collapsed="false">
      <c r="H17" s="181"/>
      <c r="I17" s="181"/>
      <c r="J17" s="181"/>
    </row>
    <row r="18" customFormat="false" ht="15" hidden="false" customHeight="false" outlineLevel="0" collapsed="false">
      <c r="H18" s="181"/>
      <c r="I18" s="181"/>
      <c r="J18" s="181"/>
    </row>
    <row r="19" customFormat="false" ht="15" hidden="false" customHeight="false" outlineLevel="0" collapsed="false">
      <c r="H19" s="181"/>
      <c r="I19" s="181"/>
      <c r="J19" s="181"/>
    </row>
    <row r="20" customFormat="false" ht="15" hidden="false" customHeight="false" outlineLevel="0" collapsed="false">
      <c r="H20" s="181"/>
      <c r="I20" s="181"/>
      <c r="J20" s="181"/>
    </row>
    <row r="21" customFormat="false" ht="15" hidden="false" customHeight="false" outlineLevel="0" collapsed="false">
      <c r="H21" s="181"/>
      <c r="I21" s="181"/>
      <c r="J21" s="181"/>
    </row>
    <row r="22" customFormat="false" ht="15" hidden="false" customHeight="false" outlineLevel="0" collapsed="false">
      <c r="H22" s="181"/>
      <c r="I22" s="181"/>
      <c r="J22" s="181"/>
    </row>
    <row r="23" customFormat="false" ht="15" hidden="false" customHeight="false" outlineLevel="0" collapsed="false">
      <c r="H23" s="181"/>
      <c r="I23" s="181"/>
      <c r="J23" s="181"/>
    </row>
    <row r="24" customFormat="false" ht="15" hidden="false" customHeight="false" outlineLevel="0" collapsed="false">
      <c r="H24" s="181"/>
      <c r="I24" s="181"/>
      <c r="J24" s="181"/>
    </row>
    <row r="25" customFormat="false" ht="15" hidden="false" customHeight="false" outlineLevel="0" collapsed="false">
      <c r="H25" s="181"/>
      <c r="I25" s="181"/>
      <c r="J25" s="181"/>
    </row>
    <row r="26" customFormat="false" ht="15" hidden="false" customHeight="false" outlineLevel="0" collapsed="false">
      <c r="H26" s="181"/>
      <c r="I26" s="181"/>
      <c r="J26" s="181"/>
    </row>
    <row r="27" customFormat="false" ht="15" hidden="false" customHeight="false" outlineLevel="0" collapsed="false">
      <c r="H27" s="181"/>
      <c r="I27" s="181"/>
      <c r="J27" s="181"/>
    </row>
    <row r="28" customFormat="false" ht="15" hidden="false" customHeight="false" outlineLevel="0" collapsed="false">
      <c r="H28" s="181"/>
      <c r="I28" s="181"/>
      <c r="J28" s="181"/>
    </row>
    <row r="29" customFormat="false" ht="15" hidden="false" customHeight="false" outlineLevel="0" collapsed="false">
      <c r="H29" s="181"/>
      <c r="I29" s="181"/>
      <c r="J29" s="181"/>
    </row>
    <row r="30" customFormat="false" ht="15" hidden="false" customHeight="false" outlineLevel="0" collapsed="false">
      <c r="H30" s="181"/>
      <c r="I30" s="181"/>
      <c r="J30" s="181"/>
    </row>
    <row r="31" customFormat="false" ht="15" hidden="false" customHeight="false" outlineLevel="0" collapsed="false">
      <c r="H31" s="181"/>
      <c r="I31" s="181"/>
      <c r="J31" s="181"/>
    </row>
    <row r="32" customFormat="false" ht="15" hidden="false" customHeight="false" outlineLevel="0" collapsed="false">
      <c r="H32" s="181"/>
      <c r="I32" s="181"/>
      <c r="J32" s="181"/>
    </row>
    <row r="33" customFormat="false" ht="15" hidden="false" customHeight="false" outlineLevel="0" collapsed="false">
      <c r="H33" s="181"/>
      <c r="I33" s="181"/>
      <c r="J33" s="181"/>
    </row>
    <row r="34" customFormat="false" ht="15" hidden="false" customHeight="false" outlineLevel="0" collapsed="false">
      <c r="H34" s="181"/>
      <c r="I34" s="181"/>
      <c r="J34" s="181"/>
    </row>
    <row r="35" customFormat="false" ht="15" hidden="false" customHeight="false" outlineLevel="0" collapsed="false">
      <c r="H35" s="181"/>
      <c r="I35" s="181"/>
      <c r="J35" s="181"/>
    </row>
    <row r="36" customFormat="false" ht="15" hidden="false" customHeight="false" outlineLevel="0" collapsed="false">
      <c r="H36" s="181"/>
      <c r="I36" s="181"/>
      <c r="J36" s="181"/>
    </row>
    <row r="37" customFormat="false" ht="15" hidden="false" customHeight="false" outlineLevel="0" collapsed="false">
      <c r="H37" s="181"/>
      <c r="I37" s="181"/>
      <c r="J37" s="181"/>
    </row>
    <row r="38" customFormat="false" ht="15" hidden="false" customHeight="false" outlineLevel="0" collapsed="false">
      <c r="H38" s="181"/>
      <c r="I38" s="181"/>
      <c r="J38" s="181"/>
    </row>
    <row r="39" customFormat="false" ht="15" hidden="false" customHeight="false" outlineLevel="0" collapsed="false">
      <c r="H39" s="181"/>
      <c r="I39" s="181"/>
      <c r="J39" s="181"/>
    </row>
    <row r="40" customFormat="false" ht="15" hidden="false" customHeight="false" outlineLevel="0" collapsed="false">
      <c r="H40" s="181"/>
      <c r="I40" s="181"/>
      <c r="J40" s="181"/>
    </row>
    <row r="41" customFormat="false" ht="15" hidden="false" customHeight="false" outlineLevel="0" collapsed="false">
      <c r="H41" s="181"/>
      <c r="I41" s="181"/>
      <c r="J41" s="181"/>
    </row>
    <row r="42" customFormat="false" ht="15" hidden="false" customHeight="false" outlineLevel="0" collapsed="false">
      <c r="H42" s="181"/>
      <c r="I42" s="181"/>
      <c r="J42" s="181"/>
    </row>
    <row r="43" customFormat="false" ht="15" hidden="false" customHeight="false" outlineLevel="0" collapsed="false">
      <c r="H43" s="181"/>
      <c r="I43" s="181"/>
      <c r="J43" s="181"/>
    </row>
    <row r="44" customFormat="false" ht="15" hidden="false" customHeight="false" outlineLevel="0" collapsed="false">
      <c r="H44" s="181"/>
      <c r="I44" s="181"/>
      <c r="J44" s="181"/>
    </row>
    <row r="45" customFormat="false" ht="15" hidden="false" customHeight="false" outlineLevel="0" collapsed="false">
      <c r="H45" s="181"/>
      <c r="I45" s="181"/>
      <c r="J45" s="181"/>
    </row>
    <row r="46" customFormat="false" ht="15" hidden="false" customHeight="false" outlineLevel="0" collapsed="false">
      <c r="H46" s="181"/>
      <c r="I46" s="181"/>
      <c r="J46" s="181"/>
    </row>
    <row r="47" customFormat="false" ht="15" hidden="false" customHeight="false" outlineLevel="0" collapsed="false">
      <c r="H47" s="181"/>
      <c r="I47" s="181"/>
      <c r="J47" s="181"/>
    </row>
    <row r="48" customFormat="false" ht="15" hidden="false" customHeight="false" outlineLevel="0" collapsed="false">
      <c r="H48" s="181"/>
      <c r="I48" s="181"/>
      <c r="J48" s="181"/>
    </row>
    <row r="49" customFormat="false" ht="15" hidden="false" customHeight="false" outlineLevel="0" collapsed="false">
      <c r="H49" s="181"/>
      <c r="I49" s="181"/>
      <c r="J49" s="181"/>
    </row>
    <row r="50" customFormat="false" ht="15" hidden="false" customHeight="false" outlineLevel="0" collapsed="false">
      <c r="H50" s="181"/>
      <c r="I50" s="181"/>
      <c r="J50" s="181"/>
    </row>
    <row r="51" customFormat="false" ht="15" hidden="false" customHeight="false" outlineLevel="0" collapsed="false">
      <c r="H51" s="181"/>
      <c r="I51" s="181"/>
      <c r="J51" s="181"/>
    </row>
    <row r="52" customFormat="false" ht="15" hidden="false" customHeight="false" outlineLevel="0" collapsed="false">
      <c r="H52" s="181"/>
      <c r="I52" s="181"/>
      <c r="J52" s="181"/>
    </row>
    <row r="53" customFormat="false" ht="15" hidden="false" customHeight="false" outlineLevel="0" collapsed="false">
      <c r="H53" s="181"/>
      <c r="I53" s="181"/>
      <c r="J53" s="181"/>
    </row>
    <row r="54" customFormat="false" ht="15" hidden="false" customHeight="false" outlineLevel="0" collapsed="false">
      <c r="H54" s="181"/>
      <c r="I54" s="181"/>
      <c r="J54" s="181"/>
    </row>
    <row r="55" customFormat="false" ht="15" hidden="false" customHeight="false" outlineLevel="0" collapsed="false">
      <c r="H55" s="181"/>
      <c r="I55" s="181"/>
      <c r="J55" s="181"/>
    </row>
    <row r="56" customFormat="false" ht="15" hidden="false" customHeight="false" outlineLevel="0" collapsed="false">
      <c r="H56" s="181"/>
      <c r="I56" s="181"/>
      <c r="J56" s="181"/>
    </row>
    <row r="57" customFormat="false" ht="15" hidden="false" customHeight="false" outlineLevel="0" collapsed="false">
      <c r="H57" s="181"/>
      <c r="I57" s="181"/>
      <c r="J57" s="181"/>
    </row>
    <row r="58" customFormat="false" ht="15" hidden="false" customHeight="false" outlineLevel="0" collapsed="false">
      <c r="H58" s="181"/>
      <c r="I58" s="181"/>
      <c r="J58" s="181"/>
    </row>
    <row r="59" customFormat="false" ht="15" hidden="false" customHeight="false" outlineLevel="0" collapsed="false">
      <c r="H59" s="181"/>
      <c r="I59" s="181"/>
      <c r="J59" s="181"/>
    </row>
    <row r="60" customFormat="false" ht="15" hidden="false" customHeight="false" outlineLevel="0" collapsed="false">
      <c r="H60" s="181"/>
      <c r="I60" s="181"/>
      <c r="J60" s="181"/>
    </row>
    <row r="61" customFormat="false" ht="15" hidden="false" customHeight="false" outlineLevel="0" collapsed="false">
      <c r="H61" s="181"/>
      <c r="I61" s="181"/>
      <c r="J61" s="181"/>
    </row>
    <row r="62" customFormat="false" ht="15" hidden="false" customHeight="false" outlineLevel="0" collapsed="false">
      <c r="H62" s="181"/>
      <c r="I62" s="181"/>
      <c r="J62" s="181"/>
    </row>
    <row r="63" customFormat="false" ht="15" hidden="false" customHeight="false" outlineLevel="0" collapsed="false">
      <c r="H63" s="181"/>
      <c r="I63" s="181"/>
      <c r="J63" s="181"/>
    </row>
    <row r="64" customFormat="false" ht="15" hidden="false" customHeight="false" outlineLevel="0" collapsed="false">
      <c r="H64" s="181"/>
      <c r="I64" s="181"/>
      <c r="J64" s="181"/>
    </row>
    <row r="65" customFormat="false" ht="15" hidden="false" customHeight="false" outlineLevel="0" collapsed="false">
      <c r="H65" s="181"/>
      <c r="I65" s="181"/>
      <c r="J65" s="181"/>
    </row>
    <row r="66" customFormat="false" ht="15" hidden="false" customHeight="false" outlineLevel="0" collapsed="false">
      <c r="H66" s="181"/>
      <c r="I66" s="181"/>
      <c r="J66" s="181"/>
    </row>
    <row r="67" customFormat="false" ht="15" hidden="false" customHeight="false" outlineLevel="0" collapsed="false">
      <c r="H67" s="181"/>
      <c r="I67" s="181"/>
      <c r="J67" s="181"/>
    </row>
    <row r="68" customFormat="false" ht="15" hidden="false" customHeight="false" outlineLevel="0" collapsed="false">
      <c r="H68" s="181"/>
      <c r="I68" s="181"/>
      <c r="J68" s="181"/>
    </row>
    <row r="69" customFormat="false" ht="15" hidden="false" customHeight="false" outlineLevel="0" collapsed="false">
      <c r="H69" s="181"/>
      <c r="I69" s="181"/>
      <c r="J69" s="181"/>
    </row>
    <row r="70" customFormat="false" ht="15" hidden="false" customHeight="false" outlineLevel="0" collapsed="false">
      <c r="H70" s="181"/>
      <c r="I70" s="181"/>
      <c r="J70" s="181"/>
    </row>
    <row r="71" customFormat="false" ht="15" hidden="false" customHeight="false" outlineLevel="0" collapsed="false">
      <c r="H71" s="181"/>
      <c r="I71" s="181"/>
      <c r="J71" s="181"/>
    </row>
    <row r="72" customFormat="false" ht="15" hidden="false" customHeight="false" outlineLevel="0" collapsed="false">
      <c r="H72" s="181"/>
      <c r="I72" s="181"/>
      <c r="J72" s="181"/>
    </row>
    <row r="73" customFormat="false" ht="15" hidden="false" customHeight="false" outlineLevel="0" collapsed="false">
      <c r="H73" s="181"/>
      <c r="I73" s="181"/>
      <c r="J73" s="181"/>
    </row>
    <row r="74" customFormat="false" ht="15" hidden="false" customHeight="false" outlineLevel="0" collapsed="false">
      <c r="H74" s="181"/>
      <c r="I74" s="181"/>
      <c r="J74" s="181"/>
    </row>
    <row r="75" customFormat="false" ht="15" hidden="false" customHeight="false" outlineLevel="0" collapsed="false">
      <c r="H75" s="181"/>
      <c r="I75" s="181"/>
      <c r="J75" s="181"/>
    </row>
    <row r="76" customFormat="false" ht="15" hidden="false" customHeight="false" outlineLevel="0" collapsed="false">
      <c r="H76" s="181"/>
      <c r="I76" s="181"/>
      <c r="J76" s="181"/>
    </row>
    <row r="77" customFormat="false" ht="15" hidden="false" customHeight="false" outlineLevel="0" collapsed="false">
      <c r="H77" s="181"/>
      <c r="I77" s="181"/>
      <c r="J77" s="181"/>
    </row>
    <row r="78" customFormat="false" ht="15" hidden="false" customHeight="false" outlineLevel="0" collapsed="false">
      <c r="H78" s="181"/>
      <c r="I78" s="181"/>
      <c r="J78" s="181"/>
    </row>
    <row r="79" customFormat="false" ht="15" hidden="false" customHeight="false" outlineLevel="0" collapsed="false">
      <c r="H79" s="181"/>
      <c r="I79" s="181"/>
      <c r="J79" s="181"/>
    </row>
    <row r="80" customFormat="false" ht="15" hidden="false" customHeight="false" outlineLevel="0" collapsed="false">
      <c r="H80" s="181"/>
      <c r="I80" s="181"/>
      <c r="J80" s="181"/>
    </row>
    <row r="81" customFormat="false" ht="15" hidden="false" customHeight="false" outlineLevel="0" collapsed="false">
      <c r="H81" s="181"/>
      <c r="I81" s="181"/>
      <c r="J81" s="181"/>
    </row>
    <row r="82" customFormat="false" ht="15" hidden="false" customHeight="false" outlineLevel="0" collapsed="false">
      <c r="H82" s="181"/>
      <c r="I82" s="181"/>
      <c r="J82" s="181"/>
    </row>
    <row r="83" customFormat="false" ht="15" hidden="false" customHeight="false" outlineLevel="0" collapsed="false">
      <c r="H83" s="181"/>
      <c r="I83" s="181"/>
      <c r="J83" s="181"/>
    </row>
    <row r="84" customFormat="false" ht="15" hidden="false" customHeight="false" outlineLevel="0" collapsed="false">
      <c r="H84" s="181"/>
      <c r="I84" s="181"/>
      <c r="J84" s="181"/>
    </row>
    <row r="85" customFormat="false" ht="15" hidden="false" customHeight="false" outlineLevel="0" collapsed="false">
      <c r="H85" s="181"/>
      <c r="I85" s="181"/>
      <c r="J85" s="181"/>
    </row>
    <row r="86" customFormat="false" ht="15" hidden="false" customHeight="false" outlineLevel="0" collapsed="false">
      <c r="H86" s="181"/>
      <c r="I86" s="181"/>
      <c r="J86" s="181"/>
    </row>
    <row r="87" customFormat="false" ht="15" hidden="false" customHeight="false" outlineLevel="0" collapsed="false">
      <c r="H87" s="181"/>
      <c r="I87" s="181"/>
      <c r="J8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M9" activeCellId="0" sqref="M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2.42"/>
    <col collapsed="false" customWidth="true" hidden="false" outlineLevel="0" max="4" min="4" style="104" width="14.14"/>
    <col collapsed="false" customWidth="true" hidden="false" outlineLevel="0" max="6" min="5" style="104" width="8.99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4.14"/>
    <col collapsed="false" customWidth="true" hidden="false" outlineLevel="0" max="10" min="10" style="104" width="9.7"/>
    <col collapsed="false" customWidth="true" hidden="false" outlineLevel="0" max="11" min="11" style="104" width="8.99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5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695</v>
      </c>
      <c r="D9" s="137" t="n">
        <v>1783</v>
      </c>
      <c r="E9" s="137" t="n">
        <v>1704</v>
      </c>
      <c r="F9" s="138"/>
      <c r="G9" s="138"/>
      <c r="H9" s="139" t="n">
        <v>5.068</v>
      </c>
      <c r="I9" s="139" t="n">
        <v>5.171</v>
      </c>
      <c r="J9" s="139" t="n">
        <v>6.38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3189</v>
      </c>
      <c r="D10" s="137" t="n">
        <v>2924</v>
      </c>
      <c r="E10" s="137" t="n">
        <v>1816</v>
      </c>
      <c r="F10" s="138"/>
      <c r="G10" s="138"/>
      <c r="H10" s="139" t="n">
        <v>7.494</v>
      </c>
      <c r="I10" s="139" t="n">
        <v>7.603</v>
      </c>
      <c r="J10" s="139" t="n">
        <v>3.414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8207</v>
      </c>
      <c r="D11" s="137" t="n">
        <v>7687</v>
      </c>
      <c r="E11" s="137" t="n">
        <v>9230</v>
      </c>
      <c r="F11" s="138"/>
      <c r="G11" s="138"/>
      <c r="H11" s="139" t="n">
        <v>22.159</v>
      </c>
      <c r="I11" s="139" t="n">
        <v>21.37</v>
      </c>
      <c r="J11" s="139" t="n">
        <v>17.445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 t="n">
        <v>196</v>
      </c>
      <c r="D12" s="137" t="n">
        <v>166</v>
      </c>
      <c r="E12" s="137" t="n">
        <v>196</v>
      </c>
      <c r="F12" s="138"/>
      <c r="G12" s="138"/>
      <c r="H12" s="139" t="n">
        <v>0.431</v>
      </c>
      <c r="I12" s="139" t="n">
        <v>0.365</v>
      </c>
      <c r="J12" s="139" t="n">
        <v>0.345</v>
      </c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13287</v>
      </c>
      <c r="D13" s="145" t="n">
        <v>12560</v>
      </c>
      <c r="E13" s="145" t="n">
        <v>12946</v>
      </c>
      <c r="F13" s="146" t="n">
        <v>103.073248407643</v>
      </c>
      <c r="G13" s="147"/>
      <c r="H13" s="148" t="n">
        <v>35.152</v>
      </c>
      <c r="I13" s="149" t="n">
        <v>34.509</v>
      </c>
      <c r="J13" s="149" t="n">
        <v>27.584</v>
      </c>
      <c r="K13" s="150" t="n">
        <v>79.932771161146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 t="n">
        <v>85</v>
      </c>
      <c r="D15" s="145" t="n">
        <v>65</v>
      </c>
      <c r="E15" s="145" t="n">
        <v>55</v>
      </c>
      <c r="F15" s="146" t="n">
        <v>84.6153846153846</v>
      </c>
      <c r="G15" s="147"/>
      <c r="H15" s="148" t="n">
        <v>0.024</v>
      </c>
      <c r="I15" s="149" t="n">
        <v>0.13</v>
      </c>
      <c r="J15" s="149" t="n">
        <v>0.105</v>
      </c>
      <c r="K15" s="150" t="n">
        <v>80.7692307692308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659</v>
      </c>
      <c r="D17" s="145" t="n">
        <v>644</v>
      </c>
      <c r="E17" s="145" t="n">
        <v>528</v>
      </c>
      <c r="F17" s="146" t="n">
        <v>81.9875776397516</v>
      </c>
      <c r="G17" s="147"/>
      <c r="H17" s="148" t="n">
        <v>1.489</v>
      </c>
      <c r="I17" s="149" t="n">
        <v>1.361</v>
      </c>
      <c r="J17" s="149" t="n">
        <v>1.193</v>
      </c>
      <c r="K17" s="150" t="n">
        <v>87.6561351947098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22889</v>
      </c>
      <c r="D19" s="137" t="n">
        <v>24019</v>
      </c>
      <c r="E19" s="137" t="n">
        <v>20350</v>
      </c>
      <c r="F19" s="138"/>
      <c r="G19" s="138"/>
      <c r="H19" s="139" t="n">
        <v>125.89</v>
      </c>
      <c r="I19" s="139" t="n">
        <v>162.128</v>
      </c>
      <c r="J19" s="139" t="n">
        <v>14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 t="n">
        <v>3</v>
      </c>
      <c r="E20" s="137"/>
      <c r="F20" s="138"/>
      <c r="G20" s="138"/>
      <c r="H20" s="139"/>
      <c r="I20" s="139" t="n">
        <v>0.017</v>
      </c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22889</v>
      </c>
      <c r="D22" s="145" t="n">
        <v>24022</v>
      </c>
      <c r="E22" s="145" t="n">
        <v>20350</v>
      </c>
      <c r="F22" s="146" t="n">
        <v>84.7140121555241</v>
      </c>
      <c r="G22" s="147"/>
      <c r="H22" s="148" t="n">
        <v>125.89</v>
      </c>
      <c r="I22" s="149" t="n">
        <v>162.145</v>
      </c>
      <c r="J22" s="149" t="n">
        <v>148</v>
      </c>
      <c r="K22" s="150" t="n">
        <v>91.276326744580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78860</v>
      </c>
      <c r="D24" s="145" t="n">
        <v>79582</v>
      </c>
      <c r="E24" s="145" t="n">
        <v>77198</v>
      </c>
      <c r="F24" s="146" t="n">
        <v>97.0043477168204</v>
      </c>
      <c r="G24" s="147"/>
      <c r="H24" s="148" t="n">
        <v>394.484</v>
      </c>
      <c r="I24" s="149" t="n">
        <v>428.994</v>
      </c>
      <c r="J24" s="149" t="n">
        <v>419.381</v>
      </c>
      <c r="K24" s="150" t="n">
        <v>97.759176119013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29882</v>
      </c>
      <c r="D26" s="145" t="n">
        <v>29672</v>
      </c>
      <c r="E26" s="145" t="n">
        <v>26030</v>
      </c>
      <c r="F26" s="146" t="n">
        <v>87.7258021029927</v>
      </c>
      <c r="G26" s="147"/>
      <c r="H26" s="148" t="n">
        <v>157.648</v>
      </c>
      <c r="I26" s="149" t="n">
        <v>147.782</v>
      </c>
      <c r="J26" s="149" t="n">
        <v>141.12</v>
      </c>
      <c r="K26" s="150" t="n">
        <v>95.492008499005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69560</v>
      </c>
      <c r="D28" s="137" t="n">
        <v>69561</v>
      </c>
      <c r="E28" s="137" t="n">
        <v>67987</v>
      </c>
      <c r="F28" s="138"/>
      <c r="G28" s="138"/>
      <c r="H28" s="139" t="n">
        <v>290.817</v>
      </c>
      <c r="I28" s="139" t="n">
        <v>258.63</v>
      </c>
      <c r="J28" s="139" t="n">
        <v>350.13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36921</v>
      </c>
      <c r="D29" s="137" t="n">
        <v>32385</v>
      </c>
      <c r="E29" s="137" t="n">
        <v>35187</v>
      </c>
      <c r="F29" s="138"/>
      <c r="G29" s="138"/>
      <c r="H29" s="139" t="n">
        <v>86.853</v>
      </c>
      <c r="I29" s="139" t="n">
        <v>61.819</v>
      </c>
      <c r="J29" s="139" t="n">
        <v>93.923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49961</v>
      </c>
      <c r="D30" s="137" t="n">
        <v>126308</v>
      </c>
      <c r="E30" s="137" t="n">
        <v>112794</v>
      </c>
      <c r="F30" s="138"/>
      <c r="G30" s="138"/>
      <c r="H30" s="139" t="n">
        <v>364.637</v>
      </c>
      <c r="I30" s="139" t="n">
        <v>301.756</v>
      </c>
      <c r="J30" s="139" t="n">
        <v>387.291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256442</v>
      </c>
      <c r="D31" s="145" t="n">
        <v>228254</v>
      </c>
      <c r="E31" s="145" t="n">
        <v>215968</v>
      </c>
      <c r="F31" s="146" t="n">
        <v>94.6173999141307</v>
      </c>
      <c r="G31" s="147"/>
      <c r="H31" s="148" t="n">
        <v>742.307</v>
      </c>
      <c r="I31" s="149" t="n">
        <v>622.205</v>
      </c>
      <c r="J31" s="149" t="n">
        <v>831.344</v>
      </c>
      <c r="K31" s="150" t="n">
        <v>133.61255534751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22187</v>
      </c>
      <c r="D33" s="137" t="n">
        <v>18207</v>
      </c>
      <c r="E33" s="137" t="n">
        <v>23800</v>
      </c>
      <c r="F33" s="138"/>
      <c r="G33" s="138"/>
      <c r="H33" s="139" t="n">
        <v>113.595</v>
      </c>
      <c r="I33" s="139" t="n">
        <v>75.592</v>
      </c>
      <c r="J33" s="139" t="n">
        <v>108.9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1656</v>
      </c>
      <c r="D34" s="137" t="n">
        <v>10738</v>
      </c>
      <c r="E34" s="137" t="n">
        <v>10515</v>
      </c>
      <c r="F34" s="138"/>
      <c r="G34" s="138"/>
      <c r="H34" s="139" t="n">
        <v>45.908</v>
      </c>
      <c r="I34" s="139" t="n">
        <v>44.364</v>
      </c>
      <c r="J34" s="139" t="n">
        <v>36.04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0812</v>
      </c>
      <c r="D35" s="137" t="n">
        <v>44966</v>
      </c>
      <c r="E35" s="137" t="n">
        <v>50100</v>
      </c>
      <c r="F35" s="138"/>
      <c r="G35" s="138"/>
      <c r="H35" s="139" t="n">
        <v>223.034</v>
      </c>
      <c r="I35" s="139" t="n">
        <v>135.479</v>
      </c>
      <c r="J35" s="139" t="n">
        <v>222.335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6096</v>
      </c>
      <c r="D36" s="137" t="n">
        <v>5624</v>
      </c>
      <c r="E36" s="137" t="n">
        <v>6850</v>
      </c>
      <c r="F36" s="138"/>
      <c r="G36" s="138"/>
      <c r="H36" s="139" t="n">
        <v>22.969</v>
      </c>
      <c r="I36" s="139" t="n">
        <v>15.683</v>
      </c>
      <c r="J36" s="139" t="n">
        <v>33.065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90751</v>
      </c>
      <c r="D37" s="145" t="n">
        <v>79535</v>
      </c>
      <c r="E37" s="145" t="n">
        <v>91265</v>
      </c>
      <c r="F37" s="146" t="n">
        <v>114.748224052304</v>
      </c>
      <c r="G37" s="147"/>
      <c r="H37" s="148" t="n">
        <v>405.506</v>
      </c>
      <c r="I37" s="149" t="n">
        <v>271.118</v>
      </c>
      <c r="J37" s="149" t="n">
        <v>400.34</v>
      </c>
      <c r="K37" s="150" t="n">
        <v>147.66264135911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5970</v>
      </c>
      <c r="D39" s="145" t="n">
        <v>5838</v>
      </c>
      <c r="E39" s="145" t="n">
        <v>5700</v>
      </c>
      <c r="F39" s="146" t="n">
        <v>97.6361767728674</v>
      </c>
      <c r="G39" s="147"/>
      <c r="H39" s="148" t="n">
        <v>11.373</v>
      </c>
      <c r="I39" s="149" t="n">
        <v>8.804</v>
      </c>
      <c r="J39" s="149" t="n">
        <v>8.8</v>
      </c>
      <c r="K39" s="150" t="n">
        <v>99.954566106315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34914</v>
      </c>
      <c r="D41" s="137" t="n">
        <v>33257</v>
      </c>
      <c r="E41" s="137" t="n">
        <v>33504</v>
      </c>
      <c r="F41" s="138"/>
      <c r="G41" s="138"/>
      <c r="H41" s="139" t="n">
        <v>120.2</v>
      </c>
      <c r="I41" s="139" t="n">
        <v>51.848</v>
      </c>
      <c r="J41" s="139" t="n">
        <v>146.14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223392</v>
      </c>
      <c r="D42" s="137" t="n">
        <v>211108</v>
      </c>
      <c r="E42" s="137" t="n">
        <v>184580</v>
      </c>
      <c r="F42" s="138"/>
      <c r="G42" s="138"/>
      <c r="H42" s="139" t="n">
        <v>1026.594</v>
      </c>
      <c r="I42" s="139" t="n">
        <v>798.085</v>
      </c>
      <c r="J42" s="139" t="n">
        <v>967.364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65671</v>
      </c>
      <c r="D43" s="137" t="n">
        <v>51622</v>
      </c>
      <c r="E43" s="137" t="n">
        <v>53660</v>
      </c>
      <c r="F43" s="138"/>
      <c r="G43" s="138"/>
      <c r="H43" s="139" t="n">
        <v>319.787</v>
      </c>
      <c r="I43" s="139" t="n">
        <v>183.775</v>
      </c>
      <c r="J43" s="139" t="n">
        <v>244.96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30666</v>
      </c>
      <c r="D44" s="137" t="n">
        <v>114418</v>
      </c>
      <c r="E44" s="137" t="n">
        <v>118231</v>
      </c>
      <c r="F44" s="138"/>
      <c r="G44" s="138"/>
      <c r="H44" s="139" t="n">
        <v>555.754</v>
      </c>
      <c r="I44" s="139" t="n">
        <v>365.437</v>
      </c>
      <c r="J44" s="139" t="n">
        <v>587.2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71513</v>
      </c>
      <c r="D45" s="137" t="n">
        <v>57844</v>
      </c>
      <c r="E45" s="137" t="n">
        <v>69243</v>
      </c>
      <c r="F45" s="138"/>
      <c r="G45" s="138"/>
      <c r="H45" s="139" t="n">
        <v>289.098</v>
      </c>
      <c r="I45" s="139" t="n">
        <v>108.712</v>
      </c>
      <c r="J45" s="139" t="n">
        <v>288.481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72762</v>
      </c>
      <c r="D46" s="137" t="n">
        <v>71677</v>
      </c>
      <c r="E46" s="137" t="n">
        <v>66697</v>
      </c>
      <c r="F46" s="138"/>
      <c r="G46" s="138"/>
      <c r="H46" s="139" t="n">
        <v>231.745</v>
      </c>
      <c r="I46" s="139" t="n">
        <v>156.73</v>
      </c>
      <c r="J46" s="139" t="n">
        <v>270.734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100921</v>
      </c>
      <c r="D47" s="137" t="n">
        <v>98709</v>
      </c>
      <c r="E47" s="137" t="n">
        <v>87784</v>
      </c>
      <c r="F47" s="138"/>
      <c r="G47" s="138"/>
      <c r="H47" s="139" t="n">
        <v>370.383</v>
      </c>
      <c r="I47" s="139" t="n">
        <v>305.396</v>
      </c>
      <c r="J47" s="139" t="n">
        <v>381.66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09602</v>
      </c>
      <c r="D48" s="137" t="n">
        <v>100384</v>
      </c>
      <c r="E48" s="137" t="n">
        <v>105066</v>
      </c>
      <c r="F48" s="138"/>
      <c r="G48" s="138"/>
      <c r="H48" s="139" t="n">
        <v>442.456</v>
      </c>
      <c r="I48" s="139" t="n">
        <v>210.559</v>
      </c>
      <c r="J48" s="139" t="n">
        <v>516.029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68184</v>
      </c>
      <c r="D49" s="137" t="n">
        <v>62847</v>
      </c>
      <c r="E49" s="137" t="n">
        <v>69639</v>
      </c>
      <c r="F49" s="138"/>
      <c r="G49" s="138"/>
      <c r="H49" s="139" t="n">
        <v>259.52</v>
      </c>
      <c r="I49" s="139" t="n">
        <v>159.113</v>
      </c>
      <c r="J49" s="139" t="n">
        <v>301.115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877625</v>
      </c>
      <c r="D50" s="145" t="n">
        <v>801866</v>
      </c>
      <c r="E50" s="145" t="n">
        <v>788404</v>
      </c>
      <c r="F50" s="146" t="n">
        <v>98.3211658805835</v>
      </c>
      <c r="G50" s="147"/>
      <c r="H50" s="148" t="n">
        <v>3615.537</v>
      </c>
      <c r="I50" s="149" t="n">
        <v>2339.655</v>
      </c>
      <c r="J50" s="149" t="n">
        <v>3703.703</v>
      </c>
      <c r="K50" s="150" t="n">
        <v>158.30124526906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17489</v>
      </c>
      <c r="D52" s="145" t="n">
        <v>16014</v>
      </c>
      <c r="E52" s="145" t="n">
        <v>16014</v>
      </c>
      <c r="F52" s="146" t="n">
        <v>100</v>
      </c>
      <c r="G52" s="147"/>
      <c r="H52" s="148" t="n">
        <v>60.239</v>
      </c>
      <c r="I52" s="149" t="n">
        <v>32.372</v>
      </c>
      <c r="J52" s="149" t="n">
        <v>32.37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63774</v>
      </c>
      <c r="D54" s="137" t="n">
        <v>65821</v>
      </c>
      <c r="E54" s="137" t="n">
        <v>67177</v>
      </c>
      <c r="F54" s="138"/>
      <c r="G54" s="138"/>
      <c r="H54" s="139" t="n">
        <v>229.503</v>
      </c>
      <c r="I54" s="139" t="n">
        <v>240.217</v>
      </c>
      <c r="J54" s="139" t="n">
        <v>255.199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38697</v>
      </c>
      <c r="D55" s="137" t="n">
        <v>41879</v>
      </c>
      <c r="E55" s="137" t="n">
        <v>42200</v>
      </c>
      <c r="F55" s="138"/>
      <c r="G55" s="138"/>
      <c r="H55" s="139" t="n">
        <v>96.761</v>
      </c>
      <c r="I55" s="139" t="n">
        <v>79.56</v>
      </c>
      <c r="J55" s="139" t="n">
        <v>147.66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33466</v>
      </c>
      <c r="D56" s="137" t="n">
        <v>33256</v>
      </c>
      <c r="E56" s="137" t="n">
        <v>34862</v>
      </c>
      <c r="F56" s="138"/>
      <c r="G56" s="138"/>
      <c r="H56" s="139" t="n">
        <v>91.556</v>
      </c>
      <c r="I56" s="139" t="n">
        <v>81.428</v>
      </c>
      <c r="J56" s="139" t="n">
        <v>111.62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61464</v>
      </c>
      <c r="D57" s="137" t="n">
        <v>58759</v>
      </c>
      <c r="E57" s="137" t="n">
        <v>57261</v>
      </c>
      <c r="F57" s="138"/>
      <c r="G57" s="138"/>
      <c r="H57" s="139" t="n">
        <v>188.67</v>
      </c>
      <c r="I57" s="139" t="n">
        <v>168.265</v>
      </c>
      <c r="J57" s="139" t="n">
        <v>232.36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48212</v>
      </c>
      <c r="D58" s="137" t="n">
        <v>49447</v>
      </c>
      <c r="E58" s="137" t="n">
        <v>49644</v>
      </c>
      <c r="F58" s="138"/>
      <c r="G58" s="138"/>
      <c r="H58" s="139" t="n">
        <v>165.653</v>
      </c>
      <c r="I58" s="139" t="n">
        <v>81.118</v>
      </c>
      <c r="J58" s="139" t="n">
        <v>170.828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245613</v>
      </c>
      <c r="D59" s="145" t="n">
        <v>249162</v>
      </c>
      <c r="E59" s="145" t="n">
        <v>251144</v>
      </c>
      <c r="F59" s="146" t="n">
        <v>100.795466403384</v>
      </c>
      <c r="G59" s="147"/>
      <c r="H59" s="148" t="n">
        <v>772.143</v>
      </c>
      <c r="I59" s="149" t="n">
        <v>650.588</v>
      </c>
      <c r="J59" s="149" t="n">
        <v>917.667</v>
      </c>
      <c r="K59" s="150" t="n">
        <v>141.05194070594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1133</v>
      </c>
      <c r="D61" s="137" t="n">
        <v>1355</v>
      </c>
      <c r="E61" s="137" t="n">
        <v>1425</v>
      </c>
      <c r="F61" s="138"/>
      <c r="G61" s="138"/>
      <c r="H61" s="139" t="n">
        <v>2.476</v>
      </c>
      <c r="I61" s="139" t="n">
        <v>2.83</v>
      </c>
      <c r="J61" s="139" t="n">
        <v>4.938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879</v>
      </c>
      <c r="D62" s="137" t="n">
        <v>776</v>
      </c>
      <c r="E62" s="137" t="n">
        <v>776</v>
      </c>
      <c r="F62" s="138"/>
      <c r="G62" s="138"/>
      <c r="H62" s="139" t="n">
        <v>1.182</v>
      </c>
      <c r="I62" s="139" t="n">
        <v>1.282</v>
      </c>
      <c r="J62" s="139" t="n">
        <v>1.859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2387</v>
      </c>
      <c r="D63" s="137" t="n">
        <v>2532</v>
      </c>
      <c r="E63" s="137" t="n">
        <v>2532</v>
      </c>
      <c r="F63" s="138"/>
      <c r="G63" s="138"/>
      <c r="H63" s="139" t="n">
        <v>7.035</v>
      </c>
      <c r="I63" s="139" t="n">
        <v>3.773</v>
      </c>
      <c r="J63" s="139" t="n">
        <v>7.666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4399</v>
      </c>
      <c r="D64" s="145" t="n">
        <v>4663</v>
      </c>
      <c r="E64" s="145" t="n">
        <v>4733</v>
      </c>
      <c r="F64" s="146" t="n">
        <v>101.501179498177</v>
      </c>
      <c r="G64" s="147"/>
      <c r="H64" s="148" t="n">
        <v>10.693</v>
      </c>
      <c r="I64" s="149" t="n">
        <v>7.885</v>
      </c>
      <c r="J64" s="149" t="n">
        <v>14.463</v>
      </c>
      <c r="K64" s="150" t="n">
        <v>183.42422320862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7726</v>
      </c>
      <c r="D66" s="145" t="n">
        <v>9377</v>
      </c>
      <c r="E66" s="145" t="n">
        <v>12391</v>
      </c>
      <c r="F66" s="146" t="n">
        <v>132.142476271729</v>
      </c>
      <c r="G66" s="147"/>
      <c r="H66" s="148" t="n">
        <v>9.856</v>
      </c>
      <c r="I66" s="149" t="n">
        <v>13.21</v>
      </c>
      <c r="J66" s="149" t="n">
        <v>25.964</v>
      </c>
      <c r="K66" s="150" t="n">
        <v>196.54806964420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65175</v>
      </c>
      <c r="D68" s="137" t="n">
        <v>67375</v>
      </c>
      <c r="E68" s="137" t="n">
        <v>67600</v>
      </c>
      <c r="F68" s="138"/>
      <c r="G68" s="138"/>
      <c r="H68" s="139" t="n">
        <v>283.172</v>
      </c>
      <c r="I68" s="139" t="n">
        <v>139.233</v>
      </c>
      <c r="J68" s="139" t="n">
        <v>194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4499</v>
      </c>
      <c r="D69" s="137" t="n">
        <v>4383</v>
      </c>
      <c r="E69" s="137" t="n">
        <v>4635</v>
      </c>
      <c r="F69" s="138"/>
      <c r="G69" s="138"/>
      <c r="H69" s="139" t="n">
        <v>15.411</v>
      </c>
      <c r="I69" s="139" t="n">
        <v>7.454</v>
      </c>
      <c r="J69" s="139" t="n">
        <v>10.1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69674</v>
      </c>
      <c r="D70" s="145" t="n">
        <v>71758</v>
      </c>
      <c r="E70" s="145" t="n">
        <v>72235</v>
      </c>
      <c r="F70" s="146" t="n">
        <v>100.664734245659</v>
      </c>
      <c r="G70" s="147"/>
      <c r="H70" s="148" t="n">
        <v>298.583</v>
      </c>
      <c r="I70" s="149" t="n">
        <v>146.687</v>
      </c>
      <c r="J70" s="149" t="n">
        <v>204.1</v>
      </c>
      <c r="K70" s="150" t="n">
        <v>139.13980107303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3263</v>
      </c>
      <c r="D72" s="137" t="n">
        <v>3594</v>
      </c>
      <c r="E72" s="137" t="n">
        <v>3212</v>
      </c>
      <c r="F72" s="138"/>
      <c r="G72" s="138"/>
      <c r="H72" s="139" t="n">
        <v>4.464</v>
      </c>
      <c r="I72" s="139" t="n">
        <v>4.898</v>
      </c>
      <c r="J72" s="139" t="n">
        <v>7.274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68463</v>
      </c>
      <c r="D73" s="137" t="n">
        <v>57330</v>
      </c>
      <c r="E73" s="137" t="n">
        <v>62170</v>
      </c>
      <c r="F73" s="138"/>
      <c r="G73" s="138"/>
      <c r="H73" s="139" t="n">
        <v>223.872</v>
      </c>
      <c r="I73" s="139" t="n">
        <v>182.346</v>
      </c>
      <c r="J73" s="139" t="n">
        <v>202.89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67455</v>
      </c>
      <c r="D74" s="137" t="n">
        <v>59590</v>
      </c>
      <c r="E74" s="137" t="n">
        <v>58020</v>
      </c>
      <c r="F74" s="138"/>
      <c r="G74" s="138"/>
      <c r="H74" s="139" t="n">
        <v>350.766</v>
      </c>
      <c r="I74" s="139" t="n">
        <v>155.297</v>
      </c>
      <c r="J74" s="139" t="n">
        <v>214.357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11233</v>
      </c>
      <c r="D75" s="137" t="n">
        <v>13613</v>
      </c>
      <c r="E75" s="137" t="n">
        <v>13832</v>
      </c>
      <c r="F75" s="138"/>
      <c r="G75" s="138"/>
      <c r="H75" s="139" t="n">
        <v>21.43</v>
      </c>
      <c r="I75" s="139" t="n">
        <v>25.143</v>
      </c>
      <c r="J75" s="139" t="n">
        <v>16.182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5348</v>
      </c>
      <c r="D76" s="137" t="n">
        <v>14526</v>
      </c>
      <c r="E76" s="137" t="n">
        <v>14393</v>
      </c>
      <c r="F76" s="138"/>
      <c r="G76" s="138"/>
      <c r="H76" s="139" t="n">
        <v>60.241</v>
      </c>
      <c r="I76" s="139" t="n">
        <v>31.072</v>
      </c>
      <c r="J76" s="139" t="n">
        <v>45.713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8103</v>
      </c>
      <c r="D77" s="137" t="n">
        <v>6753</v>
      </c>
      <c r="E77" s="137" t="n">
        <v>6546</v>
      </c>
      <c r="F77" s="138"/>
      <c r="G77" s="138"/>
      <c r="H77" s="139" t="n">
        <v>35.128</v>
      </c>
      <c r="I77" s="139" t="n">
        <v>19.979</v>
      </c>
      <c r="J77" s="139" t="n">
        <v>23.15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9615</v>
      </c>
      <c r="D78" s="137" t="n">
        <v>17571</v>
      </c>
      <c r="E78" s="137" t="n">
        <v>18510</v>
      </c>
      <c r="F78" s="138"/>
      <c r="G78" s="138"/>
      <c r="H78" s="139" t="n">
        <v>74.291</v>
      </c>
      <c r="I78" s="139" t="n">
        <v>46.884</v>
      </c>
      <c r="J78" s="139" t="n">
        <v>45.101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46388</v>
      </c>
      <c r="D79" s="137" t="n">
        <v>132150</v>
      </c>
      <c r="E79" s="137" t="n">
        <v>137600</v>
      </c>
      <c r="F79" s="138"/>
      <c r="G79" s="138"/>
      <c r="H79" s="139" t="n">
        <v>574.246</v>
      </c>
      <c r="I79" s="139" t="n">
        <v>465.331</v>
      </c>
      <c r="J79" s="139" t="n">
        <v>508.44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339868</v>
      </c>
      <c r="D80" s="145" t="n">
        <v>305127</v>
      </c>
      <c r="E80" s="145" t="n">
        <v>314283</v>
      </c>
      <c r="F80" s="146" t="n">
        <v>103.000717733927</v>
      </c>
      <c r="G80" s="147"/>
      <c r="H80" s="148" t="n">
        <v>1344.438</v>
      </c>
      <c r="I80" s="149" t="n">
        <v>930.95</v>
      </c>
      <c r="J80" s="149" t="n">
        <v>1063.107</v>
      </c>
      <c r="K80" s="150" t="n">
        <v>114.19592888984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29</v>
      </c>
      <c r="D82" s="137" t="n">
        <v>112</v>
      </c>
      <c r="E82" s="137" t="n">
        <v>112</v>
      </c>
      <c r="F82" s="138"/>
      <c r="G82" s="138"/>
      <c r="H82" s="139" t="n">
        <v>0.192</v>
      </c>
      <c r="I82" s="139" t="n">
        <v>0.149</v>
      </c>
      <c r="J82" s="139" t="n">
        <v>0.149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160</v>
      </c>
      <c r="D83" s="137" t="n">
        <v>155</v>
      </c>
      <c r="E83" s="137" t="n">
        <v>160</v>
      </c>
      <c r="F83" s="138"/>
      <c r="G83" s="138"/>
      <c r="H83" s="139" t="n">
        <v>0.171</v>
      </c>
      <c r="I83" s="139" t="n">
        <v>0.151</v>
      </c>
      <c r="J83" s="139" t="n">
        <v>0.15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289</v>
      </c>
      <c r="D84" s="145" t="n">
        <v>267</v>
      </c>
      <c r="E84" s="145" t="n">
        <v>272</v>
      </c>
      <c r="F84" s="146" t="n">
        <v>101.87265917603</v>
      </c>
      <c r="G84" s="147"/>
      <c r="H84" s="148" t="n">
        <v>0.363</v>
      </c>
      <c r="I84" s="149" t="n">
        <v>0.3</v>
      </c>
      <c r="J84" s="149" t="n">
        <v>0.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061508</v>
      </c>
      <c r="D87" s="165" t="n">
        <v>1918406</v>
      </c>
      <c r="E87" s="165" t="n">
        <v>1909516</v>
      </c>
      <c r="F87" s="166" t="n">
        <f aca="false">IF(D87&gt;0,100*E87/D87,0)</f>
        <v>99.536594443512</v>
      </c>
      <c r="G87" s="147"/>
      <c r="H87" s="167" t="n">
        <v>7985.725</v>
      </c>
      <c r="I87" s="168" t="n">
        <v>5798.695</v>
      </c>
      <c r="J87" s="168" t="n">
        <v>7939.543</v>
      </c>
      <c r="K87" s="166" t="n">
        <f aca="false">IF(I87&gt;0,100*J87/I87,0)</f>
        <v>136.91947929663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0:N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2.42"/>
    <col collapsed="false" customWidth="true" hidden="false" outlineLevel="0" max="4" min="4" style="104" width="13.28"/>
    <col collapsed="false" customWidth="true" hidden="false" outlineLevel="0" max="5" min="5" style="104" width="7.99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7.99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6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24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25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3121</v>
      </c>
      <c r="D28" s="137" t="n">
        <v>2914</v>
      </c>
      <c r="E28" s="137" t="n">
        <v>3638</v>
      </c>
      <c r="F28" s="138"/>
      <c r="G28" s="138"/>
      <c r="H28" s="139" t="n">
        <v>12.378</v>
      </c>
      <c r="I28" s="139" t="n">
        <v>10.305</v>
      </c>
      <c r="J28" s="139" t="n">
        <v>17.623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1902</v>
      </c>
      <c r="D29" s="137" t="n">
        <v>2110</v>
      </c>
      <c r="E29" s="137" t="n">
        <v>2060</v>
      </c>
      <c r="F29" s="138"/>
      <c r="G29" s="138"/>
      <c r="H29" s="139" t="n">
        <v>4.198</v>
      </c>
      <c r="I29" s="139" t="n">
        <v>4.775</v>
      </c>
      <c r="J29" s="139" t="n">
        <v>6.919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3437</v>
      </c>
      <c r="D30" s="137" t="n">
        <v>3927</v>
      </c>
      <c r="E30" s="137" t="n">
        <v>3890</v>
      </c>
      <c r="F30" s="138"/>
      <c r="G30" s="138"/>
      <c r="H30" s="139" t="n">
        <v>9.416</v>
      </c>
      <c r="I30" s="139" t="n">
        <v>10.476</v>
      </c>
      <c r="J30" s="139" t="n">
        <v>13.413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8460</v>
      </c>
      <c r="D31" s="145" t="n">
        <v>8951</v>
      </c>
      <c r="E31" s="145" t="n">
        <v>9588</v>
      </c>
      <c r="F31" s="146" t="n">
        <v>107.116523293487</v>
      </c>
      <c r="G31" s="147"/>
      <c r="H31" s="148" t="n">
        <v>25.992</v>
      </c>
      <c r="I31" s="149" t="n">
        <v>25.556</v>
      </c>
      <c r="J31" s="149" t="n">
        <v>37.955</v>
      </c>
      <c r="K31" s="150" t="n">
        <v>148.51698231335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33</v>
      </c>
      <c r="D33" s="137" t="n">
        <v>376</v>
      </c>
      <c r="E33" s="137" t="n">
        <v>360</v>
      </c>
      <c r="F33" s="138"/>
      <c r="G33" s="138"/>
      <c r="H33" s="139" t="n">
        <v>1.492</v>
      </c>
      <c r="I33" s="139" t="n">
        <v>1.403</v>
      </c>
      <c r="J33" s="139" t="n">
        <v>1.4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683</v>
      </c>
      <c r="D34" s="137" t="n">
        <v>810</v>
      </c>
      <c r="E34" s="137" t="n">
        <v>768</v>
      </c>
      <c r="F34" s="138"/>
      <c r="G34" s="138"/>
      <c r="H34" s="139" t="n">
        <v>1.941</v>
      </c>
      <c r="I34" s="139" t="n">
        <v>2.719</v>
      </c>
      <c r="J34" s="139" t="n">
        <v>2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518</v>
      </c>
      <c r="D35" s="137" t="n">
        <v>415</v>
      </c>
      <c r="E35" s="137" t="n">
        <v>450</v>
      </c>
      <c r="F35" s="138"/>
      <c r="G35" s="138"/>
      <c r="H35" s="139" t="n">
        <v>2.441</v>
      </c>
      <c r="I35" s="139" t="n">
        <v>1.188</v>
      </c>
      <c r="J35" s="139" t="n">
        <v>2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534</v>
      </c>
      <c r="D37" s="145" t="n">
        <v>1601</v>
      </c>
      <c r="E37" s="145" t="n">
        <v>1578</v>
      </c>
      <c r="F37" s="146" t="n">
        <v>98.5633978763273</v>
      </c>
      <c r="G37" s="147"/>
      <c r="H37" s="148" t="n">
        <v>5.874</v>
      </c>
      <c r="I37" s="149" t="n">
        <v>5.31</v>
      </c>
      <c r="J37" s="149" t="n">
        <v>5.4</v>
      </c>
      <c r="K37" s="150" t="n">
        <v>101.69491525423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12116</v>
      </c>
      <c r="D39" s="145" t="n">
        <v>12283</v>
      </c>
      <c r="E39" s="145" t="n">
        <v>12000</v>
      </c>
      <c r="F39" s="146" t="n">
        <v>97.6960026052267</v>
      </c>
      <c r="G39" s="147"/>
      <c r="H39" s="148" t="n">
        <v>20.149</v>
      </c>
      <c r="I39" s="149" t="n">
        <v>16.766</v>
      </c>
      <c r="J39" s="149" t="n">
        <v>17.8</v>
      </c>
      <c r="K39" s="150" t="n">
        <v>106.16724323034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11028</v>
      </c>
      <c r="D41" s="137" t="n">
        <v>10378</v>
      </c>
      <c r="E41" s="137" t="n">
        <v>12537</v>
      </c>
      <c r="F41" s="138"/>
      <c r="G41" s="138"/>
      <c r="H41" s="139" t="n">
        <v>30.496</v>
      </c>
      <c r="I41" s="139" t="n">
        <v>15.147</v>
      </c>
      <c r="J41" s="139" t="n">
        <v>51.075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4300</v>
      </c>
      <c r="D42" s="137" t="n">
        <v>4500</v>
      </c>
      <c r="E42" s="137" t="n">
        <v>5000</v>
      </c>
      <c r="F42" s="138"/>
      <c r="G42" s="138"/>
      <c r="H42" s="139" t="n">
        <v>18.593</v>
      </c>
      <c r="I42" s="139" t="n">
        <v>17.739</v>
      </c>
      <c r="J42" s="139" t="n">
        <v>26.37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196</v>
      </c>
      <c r="D43" s="137" t="n">
        <v>1294</v>
      </c>
      <c r="E43" s="137" t="n">
        <v>1287</v>
      </c>
      <c r="F43" s="138"/>
      <c r="G43" s="138"/>
      <c r="H43" s="139" t="n">
        <v>4.156</v>
      </c>
      <c r="I43" s="139" t="n">
        <v>2.323</v>
      </c>
      <c r="J43" s="139" t="n">
        <v>5.09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0000</v>
      </c>
      <c r="D44" s="137" t="n">
        <v>10000</v>
      </c>
      <c r="E44" s="137" t="n">
        <v>10000</v>
      </c>
      <c r="F44" s="138"/>
      <c r="G44" s="138"/>
      <c r="H44" s="139" t="n">
        <v>44.799</v>
      </c>
      <c r="I44" s="139" t="n">
        <v>30.044</v>
      </c>
      <c r="J44" s="139" t="n">
        <v>49.027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1000</v>
      </c>
      <c r="D45" s="137" t="n">
        <v>1000</v>
      </c>
      <c r="E45" s="137" t="n">
        <v>1000</v>
      </c>
      <c r="F45" s="138"/>
      <c r="G45" s="138"/>
      <c r="H45" s="139" t="n">
        <v>3.89</v>
      </c>
      <c r="I45" s="139" t="n">
        <v>1.599</v>
      </c>
      <c r="J45" s="139" t="n">
        <v>4.117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15000</v>
      </c>
      <c r="D46" s="137" t="n">
        <v>15000</v>
      </c>
      <c r="E46" s="137" t="n">
        <v>15000</v>
      </c>
      <c r="F46" s="138"/>
      <c r="G46" s="138"/>
      <c r="H46" s="139" t="n">
        <v>47.092</v>
      </c>
      <c r="I46" s="139" t="n">
        <v>35.216</v>
      </c>
      <c r="J46" s="139" t="n">
        <v>61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8040</v>
      </c>
      <c r="D47" s="137" t="n">
        <v>8040</v>
      </c>
      <c r="E47" s="137" t="n">
        <v>5040</v>
      </c>
      <c r="F47" s="138"/>
      <c r="G47" s="138"/>
      <c r="H47" s="139" t="n">
        <v>27.737</v>
      </c>
      <c r="I47" s="139" t="n">
        <v>25.577</v>
      </c>
      <c r="J47" s="139" t="n">
        <v>20.827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750</v>
      </c>
      <c r="D48" s="137" t="n">
        <v>1850</v>
      </c>
      <c r="E48" s="137" t="n">
        <v>1750</v>
      </c>
      <c r="F48" s="138"/>
      <c r="G48" s="138"/>
      <c r="H48" s="139" t="n">
        <v>7.088</v>
      </c>
      <c r="I48" s="139" t="n">
        <v>4.707</v>
      </c>
      <c r="J48" s="139" t="n">
        <v>8.20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12360</v>
      </c>
      <c r="D49" s="137" t="n">
        <v>13192</v>
      </c>
      <c r="E49" s="137" t="n">
        <v>13509</v>
      </c>
      <c r="F49" s="138"/>
      <c r="G49" s="138"/>
      <c r="H49" s="139" t="n">
        <v>50.413</v>
      </c>
      <c r="I49" s="139" t="n">
        <v>35.454</v>
      </c>
      <c r="J49" s="139" t="n">
        <v>59.168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64674</v>
      </c>
      <c r="D50" s="145" t="n">
        <v>65254</v>
      </c>
      <c r="E50" s="145" t="n">
        <v>65123</v>
      </c>
      <c r="F50" s="146" t="n">
        <v>99.7992460232323</v>
      </c>
      <c r="G50" s="147"/>
      <c r="H50" s="148" t="n">
        <v>234.264</v>
      </c>
      <c r="I50" s="149" t="n">
        <v>167.806</v>
      </c>
      <c r="J50" s="149" t="n">
        <v>284.889</v>
      </c>
      <c r="K50" s="150" t="n">
        <v>169.77283291419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907</v>
      </c>
      <c r="D52" s="145" t="n">
        <v>946</v>
      </c>
      <c r="E52" s="145" t="n">
        <v>946</v>
      </c>
      <c r="F52" s="146" t="n">
        <v>100</v>
      </c>
      <c r="G52" s="147"/>
      <c r="H52" s="148" t="n">
        <v>2.84</v>
      </c>
      <c r="I52" s="149" t="n">
        <v>1.944</v>
      </c>
      <c r="J52" s="149" t="n">
        <v>1.94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20117</v>
      </c>
      <c r="D54" s="137" t="n">
        <v>20500</v>
      </c>
      <c r="E54" s="137" t="n">
        <v>21458</v>
      </c>
      <c r="F54" s="138"/>
      <c r="G54" s="138"/>
      <c r="H54" s="139" t="n">
        <v>53.651</v>
      </c>
      <c r="I54" s="139" t="n">
        <v>53.5</v>
      </c>
      <c r="J54" s="139" t="n">
        <v>68.842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43842</v>
      </c>
      <c r="D55" s="137" t="n">
        <v>44877</v>
      </c>
      <c r="E55" s="137" t="n">
        <v>43050</v>
      </c>
      <c r="F55" s="138"/>
      <c r="G55" s="138"/>
      <c r="H55" s="139" t="n">
        <v>140.59</v>
      </c>
      <c r="I55" s="139" t="n">
        <v>107.156</v>
      </c>
      <c r="J55" s="139" t="n">
        <v>150.67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68795</v>
      </c>
      <c r="D56" s="137" t="n">
        <v>31205</v>
      </c>
      <c r="E56" s="137" t="n">
        <v>59509</v>
      </c>
      <c r="F56" s="138"/>
      <c r="G56" s="138"/>
      <c r="H56" s="139" t="n">
        <v>218.81</v>
      </c>
      <c r="I56" s="139" t="n">
        <v>74.796</v>
      </c>
      <c r="J56" s="139" t="n">
        <v>212.92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8101</v>
      </c>
      <c r="D57" s="137" t="n">
        <v>10197</v>
      </c>
      <c r="E57" s="137" t="n">
        <v>7216</v>
      </c>
      <c r="F57" s="138"/>
      <c r="G57" s="138"/>
      <c r="H57" s="139" t="n">
        <v>23.966</v>
      </c>
      <c r="I57" s="139" t="n">
        <v>29.14</v>
      </c>
      <c r="J57" s="139" t="n">
        <v>25.577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5524</v>
      </c>
      <c r="D58" s="137" t="n">
        <v>16656</v>
      </c>
      <c r="E58" s="137" t="n">
        <v>8710</v>
      </c>
      <c r="F58" s="138"/>
      <c r="G58" s="138"/>
      <c r="H58" s="139" t="n">
        <v>49.568</v>
      </c>
      <c r="I58" s="139" t="n">
        <v>25.544</v>
      </c>
      <c r="J58" s="139" t="n">
        <v>32.713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156379</v>
      </c>
      <c r="D59" s="145" t="n">
        <v>123435</v>
      </c>
      <c r="E59" s="145" t="n">
        <v>139943</v>
      </c>
      <c r="F59" s="146" t="n">
        <v>113.373840482845</v>
      </c>
      <c r="G59" s="147"/>
      <c r="H59" s="148" t="n">
        <v>486.585</v>
      </c>
      <c r="I59" s="149" t="n">
        <v>290.136</v>
      </c>
      <c r="J59" s="149" t="n">
        <v>490.732</v>
      </c>
      <c r="K59" s="150" t="n">
        <v>169.13861085835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690</v>
      </c>
      <c r="D61" s="137" t="n">
        <v>705</v>
      </c>
      <c r="E61" s="137" t="n">
        <v>750</v>
      </c>
      <c r="F61" s="138"/>
      <c r="G61" s="138"/>
      <c r="H61" s="139" t="n">
        <v>1.163</v>
      </c>
      <c r="I61" s="139" t="n">
        <v>1.066</v>
      </c>
      <c r="J61" s="139" t="n">
        <v>2.0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128</v>
      </c>
      <c r="D62" s="137" t="n">
        <v>140</v>
      </c>
      <c r="E62" s="137" t="n">
        <v>140</v>
      </c>
      <c r="F62" s="138"/>
      <c r="G62" s="138"/>
      <c r="H62" s="139" t="n">
        <v>0.175</v>
      </c>
      <c r="I62" s="139" t="n">
        <v>0.221</v>
      </c>
      <c r="J62" s="139" t="n">
        <v>0.307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7519</v>
      </c>
      <c r="D63" s="137" t="n">
        <v>7677</v>
      </c>
      <c r="E63" s="137" t="n">
        <v>7553</v>
      </c>
      <c r="F63" s="138"/>
      <c r="G63" s="138"/>
      <c r="H63" s="139" t="n">
        <v>20.571</v>
      </c>
      <c r="I63" s="139" t="n">
        <v>12.546</v>
      </c>
      <c r="J63" s="139" t="n">
        <v>23.614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8337</v>
      </c>
      <c r="D64" s="145" t="n">
        <v>8522</v>
      </c>
      <c r="E64" s="145" t="n">
        <v>8443</v>
      </c>
      <c r="F64" s="146" t="n">
        <v>99.0729875616053</v>
      </c>
      <c r="G64" s="147"/>
      <c r="H64" s="148" t="n">
        <v>21.909</v>
      </c>
      <c r="I64" s="149" t="n">
        <v>13.833</v>
      </c>
      <c r="J64" s="149" t="n">
        <v>25.946</v>
      </c>
      <c r="K64" s="150" t="n">
        <v>187.56596544495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1154</v>
      </c>
      <c r="D66" s="145" t="n">
        <v>12113</v>
      </c>
      <c r="E66" s="145" t="n">
        <v>11567</v>
      </c>
      <c r="F66" s="146" t="n">
        <v>95.4924461322546</v>
      </c>
      <c r="G66" s="147"/>
      <c r="H66" s="148" t="n">
        <v>15.57</v>
      </c>
      <c r="I66" s="149" t="n">
        <v>18.392</v>
      </c>
      <c r="J66" s="149" t="n">
        <v>25.899</v>
      </c>
      <c r="K66" s="150" t="n">
        <v>140.81665941713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69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0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8409</v>
      </c>
      <c r="D72" s="137" t="n">
        <v>9232</v>
      </c>
      <c r="E72" s="137" t="n">
        <v>9600</v>
      </c>
      <c r="F72" s="138"/>
      <c r="G72" s="138"/>
      <c r="H72" s="139" t="n">
        <v>14.848</v>
      </c>
      <c r="I72" s="139" t="n">
        <v>16.753</v>
      </c>
      <c r="J72" s="139" t="n">
        <v>29.482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782</v>
      </c>
      <c r="D73" s="137" t="n">
        <v>910</v>
      </c>
      <c r="E73" s="137" t="n">
        <v>914</v>
      </c>
      <c r="F73" s="138"/>
      <c r="G73" s="138"/>
      <c r="H73" s="139" t="n">
        <v>2.346</v>
      </c>
      <c r="I73" s="139" t="n">
        <v>2.712</v>
      </c>
      <c r="J73" s="139" t="n">
        <v>2.406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14878</v>
      </c>
      <c r="D74" s="137" t="n">
        <v>13634</v>
      </c>
      <c r="E74" s="137" t="n">
        <v>13660</v>
      </c>
      <c r="F74" s="138"/>
      <c r="G74" s="138"/>
      <c r="H74" s="139" t="n">
        <v>66.951</v>
      </c>
      <c r="I74" s="139" t="n">
        <v>25.896</v>
      </c>
      <c r="J74" s="139" t="n">
        <v>48.5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36689</v>
      </c>
      <c r="D75" s="137" t="n">
        <v>5585</v>
      </c>
      <c r="E75" s="137" t="n">
        <v>8200</v>
      </c>
      <c r="F75" s="138"/>
      <c r="G75" s="138"/>
      <c r="H75" s="139" t="n">
        <v>75.78</v>
      </c>
      <c r="I75" s="139" t="n">
        <v>11.414</v>
      </c>
      <c r="J75" s="139" t="n">
        <v>9.651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690</v>
      </c>
      <c r="D76" s="137" t="n">
        <v>969</v>
      </c>
      <c r="E76" s="137" t="n">
        <v>242</v>
      </c>
      <c r="F76" s="138"/>
      <c r="G76" s="138"/>
      <c r="H76" s="139" t="n">
        <v>2.774</v>
      </c>
      <c r="I76" s="139" t="n">
        <v>2.571</v>
      </c>
      <c r="J76" s="139" t="n">
        <v>0.72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2850</v>
      </c>
      <c r="D77" s="137" t="n">
        <v>241</v>
      </c>
      <c r="E77" s="137" t="n">
        <v>2715</v>
      </c>
      <c r="F77" s="138"/>
      <c r="G77" s="138"/>
      <c r="H77" s="139" t="n">
        <v>10.113</v>
      </c>
      <c r="I77" s="139" t="n">
        <v>0.565</v>
      </c>
      <c r="J77" s="139" t="n">
        <v>7.227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555</v>
      </c>
      <c r="D78" s="137" t="n">
        <v>342</v>
      </c>
      <c r="E78" s="137" t="n">
        <v>460</v>
      </c>
      <c r="F78" s="138"/>
      <c r="G78" s="138"/>
      <c r="H78" s="139" t="n">
        <v>6.012</v>
      </c>
      <c r="I78" s="139" t="n">
        <v>0.972</v>
      </c>
      <c r="J78" s="139" t="n">
        <v>1.426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7266</v>
      </c>
      <c r="D79" s="137" t="n">
        <v>3080</v>
      </c>
      <c r="E79" s="137" t="n">
        <v>1700</v>
      </c>
      <c r="F79" s="138"/>
      <c r="G79" s="138"/>
      <c r="H79" s="139" t="n">
        <v>28.662</v>
      </c>
      <c r="I79" s="139" t="n">
        <v>11.799</v>
      </c>
      <c r="J79" s="139" t="n">
        <v>6.4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73119</v>
      </c>
      <c r="D80" s="145" t="n">
        <v>33993</v>
      </c>
      <c r="E80" s="145" t="n">
        <v>37491</v>
      </c>
      <c r="F80" s="146" t="n">
        <v>110.29035389639</v>
      </c>
      <c r="G80" s="147"/>
      <c r="H80" s="148" t="n">
        <v>207.486</v>
      </c>
      <c r="I80" s="149" t="n">
        <v>72.682</v>
      </c>
      <c r="J80" s="149" t="n">
        <v>105.878</v>
      </c>
      <c r="K80" s="150" t="n">
        <v>145.67293139979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1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82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336680</v>
      </c>
      <c r="D87" s="165" t="n">
        <v>267098</v>
      </c>
      <c r="E87" s="165" t="n">
        <v>286679</v>
      </c>
      <c r="F87" s="166" t="n">
        <f aca="false">IF(D87&gt;0,100*E87/D87,0)</f>
        <v>107.331017079873</v>
      </c>
      <c r="G87" s="147"/>
      <c r="H87" s="167" t="n">
        <v>1020.669</v>
      </c>
      <c r="I87" s="168" t="n">
        <v>612.425</v>
      </c>
      <c r="J87" s="168" t="n">
        <v>996.443</v>
      </c>
      <c r="K87" s="166" t="n">
        <f aca="false">IF(I87&gt;0,100*J87/I87,0)</f>
        <v>162.70449442788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6" min="3" style="104" width="12.42"/>
    <col collapsed="false" customWidth="true" hidden="false" outlineLevel="0" max="7" min="7" style="104" width="0.7"/>
    <col collapsed="false" customWidth="true" hidden="false" outlineLevel="0" max="11" min="8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7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40</v>
      </c>
      <c r="D9" s="137" t="n">
        <v>153</v>
      </c>
      <c r="E9" s="137" t="n">
        <v>150</v>
      </c>
      <c r="F9" s="138"/>
      <c r="G9" s="138"/>
      <c r="H9" s="139" t="n">
        <v>0.291</v>
      </c>
      <c r="I9" s="139" t="n">
        <v>0.321</v>
      </c>
      <c r="J9" s="139" t="n">
        <v>0.54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177</v>
      </c>
      <c r="D10" s="137" t="n">
        <v>22</v>
      </c>
      <c r="E10" s="137" t="n">
        <v>38</v>
      </c>
      <c r="F10" s="138"/>
      <c r="G10" s="138"/>
      <c r="H10" s="139" t="n">
        <v>0.381</v>
      </c>
      <c r="I10" s="139" t="n">
        <v>0.052</v>
      </c>
      <c r="J10" s="139" t="n">
        <v>0.068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231</v>
      </c>
      <c r="D11" s="137" t="n">
        <v>634</v>
      </c>
      <c r="E11" s="137" t="n">
        <v>231</v>
      </c>
      <c r="F11" s="138"/>
      <c r="G11" s="138"/>
      <c r="H11" s="139" t="n">
        <v>0.497</v>
      </c>
      <c r="I11" s="139" t="n">
        <v>1.427</v>
      </c>
      <c r="J11" s="139" t="n">
        <v>0.347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 t="n">
        <v>10</v>
      </c>
      <c r="E12" s="137"/>
      <c r="F12" s="138"/>
      <c r="G12" s="138"/>
      <c r="H12" s="139"/>
      <c r="I12" s="139" t="n">
        <v>0.019</v>
      </c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548</v>
      </c>
      <c r="D13" s="145" t="n">
        <v>819</v>
      </c>
      <c r="E13" s="145" t="n">
        <v>419</v>
      </c>
      <c r="F13" s="146" t="n">
        <v>51.1599511599512</v>
      </c>
      <c r="G13" s="147"/>
      <c r="H13" s="148" t="n">
        <v>1.169</v>
      </c>
      <c r="I13" s="149" t="n">
        <v>1.819</v>
      </c>
      <c r="J13" s="149" t="n">
        <v>0.955</v>
      </c>
      <c r="K13" s="150" t="n">
        <v>52.501374381528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27</v>
      </c>
      <c r="D17" s="145" t="n">
        <v>158</v>
      </c>
      <c r="E17" s="145" t="n">
        <v>152</v>
      </c>
      <c r="F17" s="146" t="n">
        <v>96.2025316455696</v>
      </c>
      <c r="G17" s="147"/>
      <c r="H17" s="148" t="n">
        <v>0.191</v>
      </c>
      <c r="I17" s="149" t="n">
        <v>0.267</v>
      </c>
      <c r="J17" s="149" t="n">
        <v>0.343</v>
      </c>
      <c r="K17" s="150" t="n">
        <v>128.46441947565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3107</v>
      </c>
      <c r="D19" s="137" t="n">
        <v>13690</v>
      </c>
      <c r="E19" s="137" t="n">
        <v>17180</v>
      </c>
      <c r="F19" s="138"/>
      <c r="G19" s="138"/>
      <c r="H19" s="139" t="n">
        <v>57.671</v>
      </c>
      <c r="I19" s="139" t="n">
        <v>95.83</v>
      </c>
      <c r="J19" s="139" t="n">
        <v>116.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3107</v>
      </c>
      <c r="D22" s="145" t="n">
        <v>13690</v>
      </c>
      <c r="E22" s="145" t="n">
        <v>17180</v>
      </c>
      <c r="F22" s="146" t="n">
        <v>125.493060628196</v>
      </c>
      <c r="G22" s="147"/>
      <c r="H22" s="148" t="n">
        <v>57.671</v>
      </c>
      <c r="I22" s="149" t="n">
        <v>95.83</v>
      </c>
      <c r="J22" s="149" t="n">
        <v>116.8</v>
      </c>
      <c r="K22" s="150" t="n">
        <v>121.88250026087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3360</v>
      </c>
      <c r="D24" s="145" t="n">
        <v>77253</v>
      </c>
      <c r="E24" s="145" t="n">
        <v>77527</v>
      </c>
      <c r="F24" s="146" t="n">
        <v>100.354678782701</v>
      </c>
      <c r="G24" s="147"/>
      <c r="H24" s="148" t="n">
        <v>334.378</v>
      </c>
      <c r="I24" s="149" t="n">
        <v>319.902</v>
      </c>
      <c r="J24" s="149" t="n">
        <v>328.287</v>
      </c>
      <c r="K24" s="150" t="n">
        <v>102.62111521653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7268</v>
      </c>
      <c r="D26" s="145" t="n">
        <v>17490</v>
      </c>
      <c r="E26" s="145" t="n">
        <v>19500</v>
      </c>
      <c r="F26" s="146" t="n">
        <v>111.492281303602</v>
      </c>
      <c r="G26" s="147"/>
      <c r="H26" s="148" t="n">
        <v>87.095</v>
      </c>
      <c r="I26" s="149" t="n">
        <v>84.021</v>
      </c>
      <c r="J26" s="149" t="n">
        <v>103</v>
      </c>
      <c r="K26" s="150" t="n">
        <v>122.58840051891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87439</v>
      </c>
      <c r="D28" s="137" t="n">
        <v>172787</v>
      </c>
      <c r="E28" s="137" t="n">
        <v>178266</v>
      </c>
      <c r="F28" s="138"/>
      <c r="G28" s="138"/>
      <c r="H28" s="139" t="n">
        <v>823.947</v>
      </c>
      <c r="I28" s="139" t="n">
        <v>702.152</v>
      </c>
      <c r="J28" s="139" t="n">
        <v>886.469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90345</v>
      </c>
      <c r="D29" s="137" t="n">
        <v>102417</v>
      </c>
      <c r="E29" s="137" t="n">
        <v>100943</v>
      </c>
      <c r="F29" s="138"/>
      <c r="G29" s="138"/>
      <c r="H29" s="139" t="n">
        <v>225.286</v>
      </c>
      <c r="I29" s="139" t="n">
        <v>225.549</v>
      </c>
      <c r="J29" s="139" t="n">
        <v>323.367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68397</v>
      </c>
      <c r="D30" s="137" t="n">
        <v>192439</v>
      </c>
      <c r="E30" s="137" t="n">
        <v>190620</v>
      </c>
      <c r="F30" s="138"/>
      <c r="G30" s="138"/>
      <c r="H30" s="139" t="n">
        <v>461.428</v>
      </c>
      <c r="I30" s="139" t="n">
        <v>513.474</v>
      </c>
      <c r="J30" s="139" t="n">
        <v>657.258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446181</v>
      </c>
      <c r="D31" s="145" t="n">
        <v>467643</v>
      </c>
      <c r="E31" s="145" t="n">
        <v>469829</v>
      </c>
      <c r="F31" s="146" t="n">
        <v>100.467450597999</v>
      </c>
      <c r="G31" s="147"/>
      <c r="H31" s="148" t="n">
        <v>1510.661</v>
      </c>
      <c r="I31" s="149" t="n">
        <v>1441.175</v>
      </c>
      <c r="J31" s="149" t="n">
        <v>1867.094</v>
      </c>
      <c r="K31" s="150" t="n">
        <v>129.55359342203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4163</v>
      </c>
      <c r="D33" s="137" t="n">
        <v>37235</v>
      </c>
      <c r="E33" s="137" t="n">
        <v>35540</v>
      </c>
      <c r="F33" s="138"/>
      <c r="G33" s="138"/>
      <c r="H33" s="139" t="n">
        <v>161.925</v>
      </c>
      <c r="I33" s="139" t="n">
        <v>138.854</v>
      </c>
      <c r="J33" s="139" t="n">
        <v>151.6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6381</v>
      </c>
      <c r="D34" s="137" t="n">
        <v>19451</v>
      </c>
      <c r="E34" s="137" t="n">
        <v>18432</v>
      </c>
      <c r="F34" s="138"/>
      <c r="G34" s="138"/>
      <c r="H34" s="139" t="n">
        <v>58.717</v>
      </c>
      <c r="I34" s="139" t="n">
        <v>82.24</v>
      </c>
      <c r="J34" s="139" t="n">
        <v>60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03076</v>
      </c>
      <c r="D35" s="137" t="n">
        <v>103450</v>
      </c>
      <c r="E35" s="137" t="n">
        <v>104000</v>
      </c>
      <c r="F35" s="138"/>
      <c r="G35" s="138"/>
      <c r="H35" s="139" t="n">
        <v>485.786</v>
      </c>
      <c r="I35" s="139" t="n">
        <v>295.901</v>
      </c>
      <c r="J35" s="139" t="n">
        <v>460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3855</v>
      </c>
      <c r="D36" s="137" t="n">
        <v>15089</v>
      </c>
      <c r="E36" s="137" t="n">
        <v>13370</v>
      </c>
      <c r="F36" s="138"/>
      <c r="G36" s="138"/>
      <c r="H36" s="139" t="n">
        <v>45.887</v>
      </c>
      <c r="I36" s="139" t="n">
        <v>34.208</v>
      </c>
      <c r="J36" s="139" t="n">
        <v>6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67475</v>
      </c>
      <c r="D37" s="145" t="n">
        <v>175225</v>
      </c>
      <c r="E37" s="145" t="n">
        <v>171342</v>
      </c>
      <c r="F37" s="146" t="n">
        <v>97.7839920102725</v>
      </c>
      <c r="G37" s="147"/>
      <c r="H37" s="148" t="n">
        <v>752.315</v>
      </c>
      <c r="I37" s="149" t="n">
        <v>551.203</v>
      </c>
      <c r="J37" s="149" t="n">
        <v>739.6</v>
      </c>
      <c r="K37" s="150" t="n">
        <v>134.17924067902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8078</v>
      </c>
      <c r="D39" s="145" t="n">
        <v>8189</v>
      </c>
      <c r="E39" s="145" t="n">
        <v>8100</v>
      </c>
      <c r="F39" s="146" t="n">
        <v>98.9131762119917</v>
      </c>
      <c r="G39" s="147"/>
      <c r="H39" s="148" t="n">
        <v>13.433</v>
      </c>
      <c r="I39" s="149" t="n">
        <v>11.178</v>
      </c>
      <c r="J39" s="149" t="n">
        <v>11.8</v>
      </c>
      <c r="K39" s="150" t="n">
        <v>105.56450169976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39660</v>
      </c>
      <c r="D41" s="137" t="n">
        <v>42256</v>
      </c>
      <c r="E41" s="137" t="n">
        <v>41882</v>
      </c>
      <c r="F41" s="138"/>
      <c r="G41" s="138"/>
      <c r="H41" s="139" t="n">
        <v>120.078</v>
      </c>
      <c r="I41" s="139" t="n">
        <v>59.769</v>
      </c>
      <c r="J41" s="139" t="n">
        <v>172.903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30408</v>
      </c>
      <c r="D42" s="137" t="n">
        <v>148051</v>
      </c>
      <c r="E42" s="137" t="n">
        <v>174848</v>
      </c>
      <c r="F42" s="138"/>
      <c r="G42" s="138"/>
      <c r="H42" s="139" t="n">
        <v>567.115</v>
      </c>
      <c r="I42" s="139" t="n">
        <v>589.874</v>
      </c>
      <c r="J42" s="139" t="n">
        <v>926.739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8548</v>
      </c>
      <c r="D43" s="137" t="n">
        <v>22418</v>
      </c>
      <c r="E43" s="137" t="n">
        <v>20856</v>
      </c>
      <c r="F43" s="138"/>
      <c r="G43" s="138"/>
      <c r="H43" s="139" t="n">
        <v>73.94</v>
      </c>
      <c r="I43" s="139" t="n">
        <v>58.318</v>
      </c>
      <c r="J43" s="139" t="n">
        <v>90.087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06443</v>
      </c>
      <c r="D44" s="137" t="n">
        <v>117388</v>
      </c>
      <c r="E44" s="137" t="n">
        <v>127842</v>
      </c>
      <c r="F44" s="138"/>
      <c r="G44" s="138"/>
      <c r="H44" s="139" t="n">
        <v>475.623</v>
      </c>
      <c r="I44" s="139" t="n">
        <v>354.163</v>
      </c>
      <c r="J44" s="139" t="n">
        <v>626.692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36282</v>
      </c>
      <c r="D45" s="137" t="n">
        <v>39074</v>
      </c>
      <c r="E45" s="137" t="n">
        <v>37040</v>
      </c>
      <c r="F45" s="138"/>
      <c r="G45" s="138"/>
      <c r="H45" s="139" t="n">
        <v>145.976</v>
      </c>
      <c r="I45" s="139" t="n">
        <v>75.004</v>
      </c>
      <c r="J45" s="139" t="n">
        <v>156.271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59137</v>
      </c>
      <c r="D46" s="137" t="n">
        <v>60446</v>
      </c>
      <c r="E46" s="137" t="n">
        <v>65505</v>
      </c>
      <c r="F46" s="138"/>
      <c r="G46" s="138"/>
      <c r="H46" s="139" t="n">
        <v>190.244</v>
      </c>
      <c r="I46" s="139" t="n">
        <v>145.264</v>
      </c>
      <c r="J46" s="139" t="n">
        <v>266.98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78540</v>
      </c>
      <c r="D47" s="137" t="n">
        <v>82971</v>
      </c>
      <c r="E47" s="137" t="n">
        <v>102011</v>
      </c>
      <c r="F47" s="138"/>
      <c r="G47" s="138"/>
      <c r="H47" s="139" t="n">
        <v>274.822</v>
      </c>
      <c r="I47" s="139" t="n">
        <v>269.825</v>
      </c>
      <c r="J47" s="139" t="n">
        <v>428.635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81634</v>
      </c>
      <c r="D48" s="137" t="n">
        <v>184161</v>
      </c>
      <c r="E48" s="137" t="n">
        <v>197094</v>
      </c>
      <c r="F48" s="138"/>
      <c r="G48" s="138"/>
      <c r="H48" s="139" t="n">
        <v>735.749</v>
      </c>
      <c r="I48" s="139" t="n">
        <v>473.75</v>
      </c>
      <c r="J48" s="139" t="n">
        <v>924.178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49442</v>
      </c>
      <c r="D49" s="137" t="n">
        <v>52771</v>
      </c>
      <c r="E49" s="137" t="n">
        <v>54040</v>
      </c>
      <c r="F49" s="138"/>
      <c r="G49" s="138"/>
      <c r="H49" s="139" t="n">
        <v>201.663</v>
      </c>
      <c r="I49" s="139" t="n">
        <v>141.822</v>
      </c>
      <c r="J49" s="139" t="n">
        <v>236.688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700094</v>
      </c>
      <c r="D50" s="145" t="n">
        <v>749536</v>
      </c>
      <c r="E50" s="145" t="n">
        <v>821118</v>
      </c>
      <c r="F50" s="146" t="n">
        <v>109.550175041626</v>
      </c>
      <c r="G50" s="147"/>
      <c r="H50" s="148" t="n">
        <v>2785.21</v>
      </c>
      <c r="I50" s="149" t="n">
        <v>2167.789</v>
      </c>
      <c r="J50" s="149" t="n">
        <v>3829.176</v>
      </c>
      <c r="K50" s="150" t="n">
        <v>176.63970063507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4469</v>
      </c>
      <c r="D52" s="145" t="n">
        <v>53046</v>
      </c>
      <c r="E52" s="145" t="n">
        <v>53046</v>
      </c>
      <c r="F52" s="146" t="n">
        <v>100</v>
      </c>
      <c r="G52" s="147"/>
      <c r="H52" s="148" t="n">
        <v>151.735</v>
      </c>
      <c r="I52" s="149" t="n">
        <v>107.904</v>
      </c>
      <c r="J52" s="149" t="n">
        <v>107.90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11312</v>
      </c>
      <c r="D54" s="137" t="n">
        <v>112826</v>
      </c>
      <c r="E54" s="137" t="n">
        <v>104326</v>
      </c>
      <c r="F54" s="138"/>
      <c r="G54" s="138"/>
      <c r="H54" s="139" t="n">
        <v>338.277</v>
      </c>
      <c r="I54" s="139" t="n">
        <v>351.846</v>
      </c>
      <c r="J54" s="139" t="n">
        <v>376.162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02298</v>
      </c>
      <c r="D55" s="137" t="n">
        <v>104715</v>
      </c>
      <c r="E55" s="137" t="n">
        <v>100450</v>
      </c>
      <c r="F55" s="138"/>
      <c r="G55" s="138"/>
      <c r="H55" s="139" t="n">
        <v>310.778</v>
      </c>
      <c r="I55" s="139" t="n">
        <v>236.945</v>
      </c>
      <c r="J55" s="139" t="n">
        <v>391.755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195817</v>
      </c>
      <c r="D56" s="137" t="n">
        <v>238028</v>
      </c>
      <c r="E56" s="137" t="n">
        <v>211150</v>
      </c>
      <c r="F56" s="138"/>
      <c r="G56" s="138"/>
      <c r="H56" s="139" t="n">
        <v>588.801</v>
      </c>
      <c r="I56" s="139" t="n">
        <v>570.593</v>
      </c>
      <c r="J56" s="139" t="n">
        <v>754.92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82636</v>
      </c>
      <c r="D57" s="137" t="n">
        <v>91748</v>
      </c>
      <c r="E57" s="137" t="n">
        <v>95867</v>
      </c>
      <c r="F57" s="138"/>
      <c r="G57" s="138"/>
      <c r="H57" s="139" t="n">
        <v>245.965</v>
      </c>
      <c r="I57" s="139" t="n">
        <v>262.178</v>
      </c>
      <c r="J57" s="139" t="n">
        <v>339.805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33477</v>
      </c>
      <c r="D58" s="137" t="n">
        <v>133177</v>
      </c>
      <c r="E58" s="137" t="n">
        <v>136443</v>
      </c>
      <c r="F58" s="138"/>
      <c r="G58" s="138"/>
      <c r="H58" s="139" t="n">
        <v>470.242</v>
      </c>
      <c r="I58" s="139" t="n">
        <v>215.451</v>
      </c>
      <c r="J58" s="139" t="n">
        <v>512.443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625540</v>
      </c>
      <c r="D59" s="145" t="n">
        <v>680494</v>
      </c>
      <c r="E59" s="145" t="n">
        <v>648236</v>
      </c>
      <c r="F59" s="146" t="n">
        <v>95.2596202170776</v>
      </c>
      <c r="G59" s="147"/>
      <c r="H59" s="148" t="n">
        <v>1954.063</v>
      </c>
      <c r="I59" s="149" t="n">
        <v>1637.013</v>
      </c>
      <c r="J59" s="149" t="n">
        <v>2375.09</v>
      </c>
      <c r="K59" s="150" t="n">
        <v>145.08681360502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061</v>
      </c>
      <c r="D61" s="137" t="n">
        <v>2126</v>
      </c>
      <c r="E61" s="137" t="n">
        <v>2200</v>
      </c>
      <c r="F61" s="138"/>
      <c r="G61" s="138"/>
      <c r="H61" s="139" t="n">
        <v>3.454</v>
      </c>
      <c r="I61" s="139" t="n">
        <v>3.24</v>
      </c>
      <c r="J61" s="139" t="n">
        <v>6.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2902</v>
      </c>
      <c r="D62" s="137" t="n">
        <v>3181</v>
      </c>
      <c r="E62" s="137" t="n">
        <v>3181</v>
      </c>
      <c r="F62" s="138"/>
      <c r="G62" s="138"/>
      <c r="H62" s="139" t="n">
        <v>3.392</v>
      </c>
      <c r="I62" s="139" t="n">
        <v>4.56</v>
      </c>
      <c r="J62" s="139" t="n">
        <v>6.6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826</v>
      </c>
      <c r="D63" s="137" t="n">
        <v>830</v>
      </c>
      <c r="E63" s="137" t="n">
        <v>945</v>
      </c>
      <c r="F63" s="138"/>
      <c r="G63" s="138"/>
      <c r="H63" s="139" t="n">
        <v>2.261</v>
      </c>
      <c r="I63" s="139" t="n">
        <v>1.345</v>
      </c>
      <c r="J63" s="139" t="n">
        <v>2.955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5789</v>
      </c>
      <c r="D64" s="145" t="n">
        <v>6137</v>
      </c>
      <c r="E64" s="145" t="n">
        <v>6326</v>
      </c>
      <c r="F64" s="146" t="n">
        <v>103.079680625713</v>
      </c>
      <c r="G64" s="147"/>
      <c r="H64" s="148" t="n">
        <v>9.107</v>
      </c>
      <c r="I64" s="149" t="n">
        <v>9.145</v>
      </c>
      <c r="J64" s="149" t="n">
        <v>16.055</v>
      </c>
      <c r="K64" s="150" t="n">
        <v>175.56041552761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10619</v>
      </c>
      <c r="D66" s="145" t="n">
        <v>11227</v>
      </c>
      <c r="E66" s="145" t="n">
        <v>21481</v>
      </c>
      <c r="F66" s="146" t="n">
        <v>191.333392713993</v>
      </c>
      <c r="G66" s="147"/>
      <c r="H66" s="148" t="n">
        <v>12.582</v>
      </c>
      <c r="I66" s="149" t="n">
        <v>14.322</v>
      </c>
      <c r="J66" s="149" t="n">
        <v>50.708</v>
      </c>
      <c r="K66" s="150" t="n">
        <v>354.0566959921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5753</v>
      </c>
      <c r="D68" s="137" t="n">
        <v>58695</v>
      </c>
      <c r="E68" s="137" t="n">
        <v>60000</v>
      </c>
      <c r="F68" s="138"/>
      <c r="G68" s="138"/>
      <c r="H68" s="139" t="n">
        <v>232.482</v>
      </c>
      <c r="I68" s="139" t="n">
        <v>113.938</v>
      </c>
      <c r="J68" s="139" t="n">
        <v>158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768</v>
      </c>
      <c r="D69" s="137" t="n">
        <v>1059</v>
      </c>
      <c r="E69" s="137" t="n">
        <v>840</v>
      </c>
      <c r="F69" s="138"/>
      <c r="G69" s="138"/>
      <c r="H69" s="139" t="n">
        <v>2.442</v>
      </c>
      <c r="I69" s="139" t="n">
        <v>1.488</v>
      </c>
      <c r="J69" s="139" t="n">
        <v>1.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56521</v>
      </c>
      <c r="D70" s="145" t="n">
        <v>59754</v>
      </c>
      <c r="E70" s="145" t="n">
        <v>60840</v>
      </c>
      <c r="F70" s="146" t="n">
        <v>101.817451551361</v>
      </c>
      <c r="G70" s="147"/>
      <c r="H70" s="148" t="n">
        <v>234.924</v>
      </c>
      <c r="I70" s="149" t="n">
        <v>115.426</v>
      </c>
      <c r="J70" s="149" t="n">
        <v>159.8</v>
      </c>
      <c r="K70" s="150" t="n">
        <v>138.44367820075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/>
      <c r="D72" s="137" t="n">
        <v>150</v>
      </c>
      <c r="E72" s="137"/>
      <c r="F72" s="138"/>
      <c r="G72" s="138"/>
      <c r="H72" s="139"/>
      <c r="I72" s="139" t="n">
        <v>0.203</v>
      </c>
      <c r="J72" s="139"/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8968</v>
      </c>
      <c r="D73" s="137" t="n">
        <v>10890</v>
      </c>
      <c r="E73" s="137" t="n">
        <v>10799</v>
      </c>
      <c r="F73" s="138"/>
      <c r="G73" s="138"/>
      <c r="H73" s="139" t="n">
        <v>49.414</v>
      </c>
      <c r="I73" s="139" t="n">
        <v>13.514</v>
      </c>
      <c r="J73" s="139" t="n">
        <v>29.632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3719</v>
      </c>
      <c r="D74" s="137" t="n">
        <v>8426</v>
      </c>
      <c r="E74" s="137" t="n">
        <v>9360</v>
      </c>
      <c r="F74" s="138"/>
      <c r="G74" s="138"/>
      <c r="H74" s="139" t="n">
        <v>13.76</v>
      </c>
      <c r="I74" s="139" t="n">
        <v>16.991</v>
      </c>
      <c r="J74" s="139" t="n">
        <v>31.741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6640</v>
      </c>
      <c r="D75" s="137" t="n">
        <v>36721</v>
      </c>
      <c r="E75" s="137" t="n">
        <v>30846</v>
      </c>
      <c r="F75" s="138"/>
      <c r="G75" s="138"/>
      <c r="H75" s="139" t="n">
        <v>10.375</v>
      </c>
      <c r="I75" s="139" t="n">
        <v>56.199</v>
      </c>
      <c r="J75" s="139" t="n">
        <v>28.757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612</v>
      </c>
      <c r="D76" s="137" t="n">
        <v>816</v>
      </c>
      <c r="E76" s="137" t="n">
        <v>1800</v>
      </c>
      <c r="F76" s="138"/>
      <c r="G76" s="138"/>
      <c r="H76" s="139" t="n">
        <v>2.176</v>
      </c>
      <c r="I76" s="139" t="n">
        <v>1.767</v>
      </c>
      <c r="J76" s="139" t="n">
        <v>5.4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4275</v>
      </c>
      <c r="D77" s="137" t="n">
        <v>7803</v>
      </c>
      <c r="E77" s="137" t="n">
        <v>4246</v>
      </c>
      <c r="F77" s="138"/>
      <c r="G77" s="138"/>
      <c r="H77" s="139" t="n">
        <v>15.476</v>
      </c>
      <c r="I77" s="139" t="n">
        <v>19.195</v>
      </c>
      <c r="J77" s="139" t="n">
        <v>12.194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2263</v>
      </c>
      <c r="D78" s="137" t="n">
        <v>13075</v>
      </c>
      <c r="E78" s="137" t="n">
        <v>14100</v>
      </c>
      <c r="F78" s="138"/>
      <c r="G78" s="138"/>
      <c r="H78" s="139" t="n">
        <v>48.618</v>
      </c>
      <c r="I78" s="139" t="n">
        <v>38.712</v>
      </c>
      <c r="J78" s="139" t="n">
        <v>38.07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16956</v>
      </c>
      <c r="D79" s="137" t="n">
        <v>27720</v>
      </c>
      <c r="E79" s="137" t="n">
        <v>31000</v>
      </c>
      <c r="F79" s="138"/>
      <c r="G79" s="138"/>
      <c r="H79" s="139" t="n">
        <v>64.268</v>
      </c>
      <c r="I79" s="139" t="n">
        <v>83.775</v>
      </c>
      <c r="J79" s="139" t="n">
        <v>111.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53433</v>
      </c>
      <c r="D80" s="145" t="n">
        <v>105601</v>
      </c>
      <c r="E80" s="145" t="n">
        <v>102151</v>
      </c>
      <c r="F80" s="146" t="n">
        <v>96.732985483092</v>
      </c>
      <c r="G80" s="147"/>
      <c r="H80" s="148" t="n">
        <v>204.087</v>
      </c>
      <c r="I80" s="149" t="n">
        <v>230.356</v>
      </c>
      <c r="J80" s="149" t="n">
        <v>257.394</v>
      </c>
      <c r="K80" s="150" t="n">
        <v>111.73748458907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23</v>
      </c>
      <c r="D82" s="137" t="n">
        <v>105</v>
      </c>
      <c r="E82" s="137" t="n">
        <v>105</v>
      </c>
      <c r="F82" s="138"/>
      <c r="G82" s="138"/>
      <c r="H82" s="139" t="n">
        <v>0.192</v>
      </c>
      <c r="I82" s="139" t="n">
        <v>0.15</v>
      </c>
      <c r="J82" s="139" t="n">
        <v>0.1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50</v>
      </c>
      <c r="D83" s="137" t="n">
        <v>43</v>
      </c>
      <c r="E83" s="137" t="n">
        <v>43</v>
      </c>
      <c r="F83" s="138"/>
      <c r="G83" s="138"/>
      <c r="H83" s="139" t="n">
        <v>0.053</v>
      </c>
      <c r="I83" s="139" t="n">
        <v>0.041</v>
      </c>
      <c r="J83" s="139" t="n">
        <v>0.04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73</v>
      </c>
      <c r="D84" s="145" t="n">
        <v>148</v>
      </c>
      <c r="E84" s="145" t="n">
        <v>148</v>
      </c>
      <c r="F84" s="146" t="n">
        <v>100</v>
      </c>
      <c r="G84" s="147"/>
      <c r="H84" s="148" t="n">
        <v>0.245</v>
      </c>
      <c r="I84" s="149" t="n">
        <v>0.191</v>
      </c>
      <c r="J84" s="149" t="n">
        <v>0.19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232782</v>
      </c>
      <c r="D87" s="165" t="n">
        <v>2426410</v>
      </c>
      <c r="E87" s="165" t="n">
        <v>2477395</v>
      </c>
      <c r="F87" s="166" t="n">
        <f aca="false">IF(D87&gt;0,100*E87/D87,0)</f>
        <v>102.101252467637</v>
      </c>
      <c r="G87" s="147"/>
      <c r="H87" s="167" t="n">
        <v>8108.866</v>
      </c>
      <c r="I87" s="168" t="n">
        <v>6787.541</v>
      </c>
      <c r="J87" s="168" t="n">
        <v>9964.197</v>
      </c>
      <c r="K87" s="166" t="n">
        <f aca="false">IF(I87&gt;0,100*J87/I87,0)</f>
        <v>146.80127899043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B1" colorId="64" zoomScale="166" zoomScaleNormal="100" zoomScalePageLayoutView="166" workbookViewId="0">
      <selection pane="topLeft" activeCell="L24" activeCellId="0" sqref="L2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3" min="3" style="104" width="11.85"/>
    <col collapsed="false" customWidth="true" hidden="false" outlineLevel="0" max="4" min="4" style="104" width="13.28"/>
    <col collapsed="false" customWidth="true" hidden="false" outlineLevel="0" max="5" min="5" style="104" width="9.7"/>
    <col collapsed="false" customWidth="true" hidden="false" outlineLevel="0" max="6" min="6" style="104" width="9.14"/>
    <col collapsed="false" customWidth="true" hidden="false" outlineLevel="0" max="7" min="7" style="104" width="0.7"/>
    <col collapsed="false" customWidth="true" hidden="false" outlineLevel="0" max="8" min="8" style="104" width="11.85"/>
    <col collapsed="false" customWidth="true" hidden="false" outlineLevel="0" max="9" min="9" style="104" width="13.28"/>
    <col collapsed="false" customWidth="true" hidden="false" outlineLevel="0" max="10" min="10" style="104" width="10.56"/>
    <col collapsed="false" customWidth="true" hidden="false" outlineLevel="0" max="11" min="11" style="104" width="9.14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8</v>
      </c>
      <c r="B2" s="108"/>
      <c r="C2" s="108"/>
      <c r="D2" s="108"/>
      <c r="E2" s="109"/>
      <c r="F2" s="108"/>
      <c r="G2" s="108"/>
      <c r="H2" s="108"/>
      <c r="I2" s="110"/>
      <c r="J2" s="111" t="s">
        <v>215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16</v>
      </c>
      <c r="B4" s="113"/>
      <c r="C4" s="114" t="s">
        <v>217</v>
      </c>
      <c r="D4" s="114"/>
      <c r="E4" s="114"/>
      <c r="F4" s="114"/>
      <c r="G4" s="115"/>
      <c r="H4" s="114" t="s">
        <v>218</v>
      </c>
      <c r="I4" s="114"/>
      <c r="J4" s="114"/>
      <c r="K4" s="114"/>
    </row>
    <row r="5" s="116" customFormat="true" ht="11.25" hidden="false" customHeight="true" outlineLevel="0" collapsed="false">
      <c r="A5" s="117" t="s">
        <v>219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0</v>
      </c>
      <c r="B6" s="113"/>
      <c r="C6" s="121" t="n">
        <f aca="false">E6-2</f>
        <v>2018</v>
      </c>
      <c r="D6" s="122" t="n">
        <f aca="false">E6-1</f>
        <v>2019</v>
      </c>
      <c r="E6" s="122" t="n">
        <v>2020</v>
      </c>
      <c r="F6" s="123" t="n">
        <f aca="false">E6</f>
        <v>2020</v>
      </c>
      <c r="G6" s="124"/>
      <c r="H6" s="121" t="n">
        <f aca="false">J6-2</f>
        <v>2018</v>
      </c>
      <c r="I6" s="122" t="n">
        <f aca="false">J6-1</f>
        <v>2019</v>
      </c>
      <c r="J6" s="122" t="n">
        <v>2020</v>
      </c>
      <c r="K6" s="123" t="n">
        <f aca="false">J6</f>
        <v>2020</v>
      </c>
    </row>
    <row r="7" s="116" customFormat="true" ht="11.25" hidden="false" customHeight="true" outlineLevel="0" collapsed="false">
      <c r="A7" s="125"/>
      <c r="B7" s="113"/>
      <c r="C7" s="126" t="s">
        <v>221</v>
      </c>
      <c r="D7" s="127" t="s">
        <v>222</v>
      </c>
      <c r="E7" s="127" t="n">
        <v>9</v>
      </c>
      <c r="F7" s="128" t="str">
        <f aca="false">CONCATENATE(D6,"=100")</f>
        <v>2019=100</v>
      </c>
      <c r="G7" s="129"/>
      <c r="H7" s="126" t="s">
        <v>221</v>
      </c>
      <c r="I7" s="127" t="s">
        <v>222</v>
      </c>
      <c r="J7" s="127" t="n">
        <v>9</v>
      </c>
      <c r="K7" s="128" t="str">
        <f aca="false">CONCATENATE(I6,"=100")</f>
        <v>2019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23</v>
      </c>
      <c r="B9" s="136"/>
      <c r="C9" s="137" t="n">
        <v>140</v>
      </c>
      <c r="D9" s="137" t="n">
        <v>153</v>
      </c>
      <c r="E9" s="137" t="n">
        <v>150</v>
      </c>
      <c r="F9" s="138"/>
      <c r="G9" s="138"/>
      <c r="H9" s="139" t="n">
        <v>0.291</v>
      </c>
      <c r="I9" s="139" t="n">
        <v>0.321</v>
      </c>
      <c r="J9" s="139" t="n">
        <v>0.54</v>
      </c>
      <c r="K9" s="140"/>
    </row>
    <row r="10" s="141" customFormat="true" ht="11.25" hidden="false" customHeight="true" outlineLevel="0" collapsed="false">
      <c r="A10" s="142" t="s">
        <v>224</v>
      </c>
      <c r="B10" s="136"/>
      <c r="C10" s="137" t="n">
        <v>177</v>
      </c>
      <c r="D10" s="137" t="n">
        <v>22</v>
      </c>
      <c r="E10" s="137" t="n">
        <v>38</v>
      </c>
      <c r="F10" s="138"/>
      <c r="G10" s="138"/>
      <c r="H10" s="139" t="n">
        <v>0.381</v>
      </c>
      <c r="I10" s="139" t="n">
        <v>0.052</v>
      </c>
      <c r="J10" s="139" t="n">
        <v>0.068</v>
      </c>
      <c r="K10" s="140"/>
    </row>
    <row r="11" s="141" customFormat="true" ht="11.25" hidden="false" customHeight="true" outlineLevel="0" collapsed="false">
      <c r="A11" s="135" t="s">
        <v>225</v>
      </c>
      <c r="B11" s="136"/>
      <c r="C11" s="137" t="n">
        <v>231</v>
      </c>
      <c r="D11" s="137" t="n">
        <v>634</v>
      </c>
      <c r="E11" s="137" t="n">
        <v>231</v>
      </c>
      <c r="F11" s="138"/>
      <c r="G11" s="138"/>
      <c r="H11" s="139" t="n">
        <v>0.497</v>
      </c>
      <c r="I11" s="139" t="n">
        <v>1.427</v>
      </c>
      <c r="J11" s="139" t="n">
        <v>0.347</v>
      </c>
      <c r="K11" s="140"/>
    </row>
    <row r="12" s="141" customFormat="true" ht="11.25" hidden="false" customHeight="true" outlineLevel="0" collapsed="false">
      <c r="A12" s="142" t="s">
        <v>226</v>
      </c>
      <c r="B12" s="136"/>
      <c r="C12" s="137"/>
      <c r="D12" s="137" t="n">
        <v>10</v>
      </c>
      <c r="E12" s="137"/>
      <c r="F12" s="138"/>
      <c r="G12" s="138"/>
      <c r="H12" s="139"/>
      <c r="I12" s="139" t="n">
        <v>0.019</v>
      </c>
      <c r="J12" s="139"/>
      <c r="K12" s="140"/>
    </row>
    <row r="13" s="151" customFormat="true" ht="11.25" hidden="false" customHeight="true" outlineLevel="0" collapsed="false">
      <c r="A13" s="143" t="s">
        <v>227</v>
      </c>
      <c r="B13" s="144"/>
      <c r="C13" s="145" t="n">
        <v>548</v>
      </c>
      <c r="D13" s="145" t="n">
        <v>819</v>
      </c>
      <c r="E13" s="145" t="n">
        <v>419</v>
      </c>
      <c r="F13" s="146" t="n">
        <v>51.1599511599512</v>
      </c>
      <c r="G13" s="147"/>
      <c r="H13" s="148" t="n">
        <v>1.169</v>
      </c>
      <c r="I13" s="149" t="n">
        <v>1.819</v>
      </c>
      <c r="J13" s="149" t="n">
        <v>0.955</v>
      </c>
      <c r="K13" s="150" t="n">
        <v>52.5013743815283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28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29</v>
      </c>
      <c r="B17" s="144"/>
      <c r="C17" s="145" t="n">
        <v>127</v>
      </c>
      <c r="D17" s="145" t="n">
        <v>158</v>
      </c>
      <c r="E17" s="145" t="n">
        <v>152</v>
      </c>
      <c r="F17" s="146" t="n">
        <v>96.2025316455696</v>
      </c>
      <c r="G17" s="147"/>
      <c r="H17" s="148" t="n">
        <v>0.191</v>
      </c>
      <c r="I17" s="149" t="n">
        <v>0.267</v>
      </c>
      <c r="J17" s="149" t="n">
        <v>0.343</v>
      </c>
      <c r="K17" s="150" t="n">
        <v>128.464419475655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0</v>
      </c>
      <c r="B19" s="136"/>
      <c r="C19" s="137" t="n">
        <v>13107</v>
      </c>
      <c r="D19" s="137" t="n">
        <v>13690</v>
      </c>
      <c r="E19" s="137" t="n">
        <v>17180</v>
      </c>
      <c r="F19" s="138"/>
      <c r="G19" s="138"/>
      <c r="H19" s="139" t="n">
        <v>57.671</v>
      </c>
      <c r="I19" s="139" t="n">
        <v>95.83</v>
      </c>
      <c r="J19" s="139" t="n">
        <v>116.8</v>
      </c>
      <c r="K19" s="140"/>
    </row>
    <row r="20" s="141" customFormat="true" ht="11.25" hidden="false" customHeight="true" outlineLevel="0" collapsed="false">
      <c r="A20" s="142" t="s">
        <v>231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32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33</v>
      </c>
      <c r="B22" s="144"/>
      <c r="C22" s="145" t="n">
        <v>13107</v>
      </c>
      <c r="D22" s="145" t="n">
        <v>13690</v>
      </c>
      <c r="E22" s="145" t="n">
        <v>17180</v>
      </c>
      <c r="F22" s="146" t="n">
        <v>125.493060628196</v>
      </c>
      <c r="G22" s="147"/>
      <c r="H22" s="148" t="n">
        <v>57.671</v>
      </c>
      <c r="I22" s="149" t="n">
        <v>95.83</v>
      </c>
      <c r="J22" s="149" t="n">
        <v>116.8</v>
      </c>
      <c r="K22" s="150" t="n">
        <v>121.88250026087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34</v>
      </c>
      <c r="B24" s="144"/>
      <c r="C24" s="145" t="n">
        <v>83360</v>
      </c>
      <c r="D24" s="145" t="n">
        <v>77253</v>
      </c>
      <c r="E24" s="145" t="n">
        <v>77527</v>
      </c>
      <c r="F24" s="146" t="n">
        <v>100.354678782701</v>
      </c>
      <c r="G24" s="147"/>
      <c r="H24" s="148" t="n">
        <v>334.378</v>
      </c>
      <c r="I24" s="149" t="n">
        <v>319.902</v>
      </c>
      <c r="J24" s="149" t="n">
        <v>328.287</v>
      </c>
      <c r="K24" s="150" t="n">
        <v>102.62111521653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35</v>
      </c>
      <c r="B26" s="144"/>
      <c r="C26" s="145" t="n">
        <v>17268</v>
      </c>
      <c r="D26" s="145" t="n">
        <v>17490</v>
      </c>
      <c r="E26" s="145" t="n">
        <v>19500</v>
      </c>
      <c r="F26" s="146" t="n">
        <v>111.492281303602</v>
      </c>
      <c r="G26" s="147"/>
      <c r="H26" s="148" t="n">
        <v>87.095</v>
      </c>
      <c r="I26" s="149" t="n">
        <v>84.021</v>
      </c>
      <c r="J26" s="149" t="n">
        <v>103</v>
      </c>
      <c r="K26" s="150" t="n">
        <v>122.58840051891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36</v>
      </c>
      <c r="B28" s="136"/>
      <c r="C28" s="137" t="n">
        <v>190560</v>
      </c>
      <c r="D28" s="137" t="n">
        <v>175701</v>
      </c>
      <c r="E28" s="137" t="n">
        <v>181904</v>
      </c>
      <c r="F28" s="138"/>
      <c r="G28" s="138"/>
      <c r="H28" s="139" t="n">
        <v>836.325</v>
      </c>
      <c r="I28" s="139" t="n">
        <v>712.457</v>
      </c>
      <c r="J28" s="139" t="n">
        <v>904.092</v>
      </c>
      <c r="K28" s="140"/>
    </row>
    <row r="29" s="141" customFormat="true" ht="11.25" hidden="false" customHeight="true" outlineLevel="0" collapsed="false">
      <c r="A29" s="142" t="s">
        <v>237</v>
      </c>
      <c r="B29" s="136"/>
      <c r="C29" s="137" t="n">
        <v>92247</v>
      </c>
      <c r="D29" s="137" t="n">
        <v>104527</v>
      </c>
      <c r="E29" s="137" t="n">
        <v>103003</v>
      </c>
      <c r="F29" s="138"/>
      <c r="G29" s="138"/>
      <c r="H29" s="139" t="n">
        <v>229.484</v>
      </c>
      <c r="I29" s="139" t="n">
        <v>230.324</v>
      </c>
      <c r="J29" s="139" t="n">
        <v>330.286</v>
      </c>
      <c r="K29" s="140"/>
    </row>
    <row r="30" s="141" customFormat="true" ht="11.25" hidden="false" customHeight="true" outlineLevel="0" collapsed="false">
      <c r="A30" s="142" t="s">
        <v>238</v>
      </c>
      <c r="B30" s="136"/>
      <c r="C30" s="137" t="n">
        <v>171834</v>
      </c>
      <c r="D30" s="137" t="n">
        <v>196366</v>
      </c>
      <c r="E30" s="137" t="n">
        <v>194510</v>
      </c>
      <c r="F30" s="138"/>
      <c r="G30" s="138"/>
      <c r="H30" s="139" t="n">
        <v>470.844</v>
      </c>
      <c r="I30" s="139" t="n">
        <v>523.95</v>
      </c>
      <c r="J30" s="139" t="n">
        <v>670.671</v>
      </c>
      <c r="K30" s="140"/>
    </row>
    <row r="31" s="151" customFormat="true" ht="11.25" hidden="false" customHeight="true" outlineLevel="0" collapsed="false">
      <c r="A31" s="153" t="s">
        <v>239</v>
      </c>
      <c r="B31" s="144"/>
      <c r="C31" s="145" t="n">
        <v>454641</v>
      </c>
      <c r="D31" s="145" t="n">
        <v>476594</v>
      </c>
      <c r="E31" s="145" t="n">
        <v>479417</v>
      </c>
      <c r="F31" s="146" t="n">
        <v>100.592328061201</v>
      </c>
      <c r="G31" s="147"/>
      <c r="H31" s="148" t="n">
        <v>1536.653</v>
      </c>
      <c r="I31" s="149" t="n">
        <v>1466.731</v>
      </c>
      <c r="J31" s="149" t="n">
        <v>1905.049</v>
      </c>
      <c r="K31" s="150" t="n">
        <v>129.88400736058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0</v>
      </c>
      <c r="B33" s="136"/>
      <c r="C33" s="137" t="n">
        <v>34496</v>
      </c>
      <c r="D33" s="137" t="n">
        <v>37611</v>
      </c>
      <c r="E33" s="137" t="n">
        <v>35900</v>
      </c>
      <c r="F33" s="138"/>
      <c r="G33" s="138"/>
      <c r="H33" s="139" t="n">
        <v>163.417</v>
      </c>
      <c r="I33" s="139" t="n">
        <v>140.257</v>
      </c>
      <c r="J33" s="139" t="n">
        <v>153</v>
      </c>
      <c r="K33" s="140"/>
    </row>
    <row r="34" s="141" customFormat="true" ht="11.25" hidden="false" customHeight="true" outlineLevel="0" collapsed="false">
      <c r="A34" s="142" t="s">
        <v>241</v>
      </c>
      <c r="B34" s="136"/>
      <c r="C34" s="137" t="n">
        <v>17064</v>
      </c>
      <c r="D34" s="137" t="n">
        <v>20261</v>
      </c>
      <c r="E34" s="137" t="n">
        <v>19200</v>
      </c>
      <c r="F34" s="138"/>
      <c r="G34" s="138"/>
      <c r="H34" s="139" t="n">
        <v>60.658</v>
      </c>
      <c r="I34" s="139" t="n">
        <v>84.959</v>
      </c>
      <c r="J34" s="139" t="n">
        <v>62</v>
      </c>
      <c r="K34" s="140"/>
    </row>
    <row r="35" s="141" customFormat="true" ht="11.25" hidden="false" customHeight="true" outlineLevel="0" collapsed="false">
      <c r="A35" s="142" t="s">
        <v>242</v>
      </c>
      <c r="B35" s="136"/>
      <c r="C35" s="137" t="n">
        <v>103594</v>
      </c>
      <c r="D35" s="137" t="n">
        <v>103865</v>
      </c>
      <c r="E35" s="137" t="n">
        <v>104450</v>
      </c>
      <c r="F35" s="138"/>
      <c r="G35" s="138"/>
      <c r="H35" s="139" t="n">
        <v>488.227</v>
      </c>
      <c r="I35" s="139" t="n">
        <v>297.089</v>
      </c>
      <c r="J35" s="139" t="n">
        <v>462</v>
      </c>
      <c r="K35" s="140"/>
    </row>
    <row r="36" s="141" customFormat="true" ht="11.25" hidden="false" customHeight="true" outlineLevel="0" collapsed="false">
      <c r="A36" s="142" t="s">
        <v>243</v>
      </c>
      <c r="B36" s="136"/>
      <c r="C36" s="137" t="n">
        <v>13855</v>
      </c>
      <c r="D36" s="137" t="n">
        <v>15089</v>
      </c>
      <c r="E36" s="137" t="n">
        <v>13370</v>
      </c>
      <c r="F36" s="138"/>
      <c r="G36" s="138"/>
      <c r="H36" s="139" t="n">
        <v>45.887</v>
      </c>
      <c r="I36" s="139" t="n">
        <v>34.208</v>
      </c>
      <c r="J36" s="139" t="n">
        <v>68</v>
      </c>
      <c r="K36" s="140"/>
    </row>
    <row r="37" s="151" customFormat="true" ht="11.25" hidden="false" customHeight="true" outlineLevel="0" collapsed="false">
      <c r="A37" s="143" t="s">
        <v>244</v>
      </c>
      <c r="B37" s="144"/>
      <c r="C37" s="145" t="n">
        <v>169009</v>
      </c>
      <c r="D37" s="145" t="n">
        <v>176826</v>
      </c>
      <c r="E37" s="145" t="n">
        <v>172920</v>
      </c>
      <c r="F37" s="146" t="n">
        <v>97.7910488276611</v>
      </c>
      <c r="G37" s="147"/>
      <c r="H37" s="148" t="n">
        <v>758.189</v>
      </c>
      <c r="I37" s="149" t="n">
        <v>556.513</v>
      </c>
      <c r="J37" s="149" t="n">
        <v>745</v>
      </c>
      <c r="K37" s="150" t="n">
        <v>133.86928966618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45</v>
      </c>
      <c r="B39" s="144"/>
      <c r="C39" s="145" t="n">
        <v>20194</v>
      </c>
      <c r="D39" s="145" t="n">
        <v>20472</v>
      </c>
      <c r="E39" s="145" t="n">
        <v>20100</v>
      </c>
      <c r="F39" s="146" t="n">
        <v>98.1828839390387</v>
      </c>
      <c r="G39" s="147"/>
      <c r="H39" s="148" t="n">
        <v>33.582</v>
      </c>
      <c r="I39" s="149" t="n">
        <v>27.944</v>
      </c>
      <c r="J39" s="149" t="n">
        <v>29.6</v>
      </c>
      <c r="K39" s="150" t="n">
        <v>105.92613799026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46</v>
      </c>
      <c r="B41" s="136"/>
      <c r="C41" s="137" t="n">
        <v>50688</v>
      </c>
      <c r="D41" s="137" t="n">
        <v>52634</v>
      </c>
      <c r="E41" s="137" t="n">
        <v>54419</v>
      </c>
      <c r="F41" s="138"/>
      <c r="G41" s="138"/>
      <c r="H41" s="139" t="n">
        <v>150.574</v>
      </c>
      <c r="I41" s="139" t="n">
        <v>74.916</v>
      </c>
      <c r="J41" s="139" t="n">
        <v>223.978</v>
      </c>
      <c r="K41" s="140"/>
    </row>
    <row r="42" s="141" customFormat="true" ht="11.25" hidden="false" customHeight="true" outlineLevel="0" collapsed="false">
      <c r="A42" s="142" t="s">
        <v>247</v>
      </c>
      <c r="B42" s="136"/>
      <c r="C42" s="137" t="n">
        <v>134708</v>
      </c>
      <c r="D42" s="137" t="n">
        <v>152551</v>
      </c>
      <c r="E42" s="137" t="n">
        <v>179848</v>
      </c>
      <c r="F42" s="138"/>
      <c r="G42" s="138"/>
      <c r="H42" s="139" t="n">
        <v>585.708</v>
      </c>
      <c r="I42" s="139" t="n">
        <v>607.613</v>
      </c>
      <c r="J42" s="139" t="n">
        <v>953.109</v>
      </c>
      <c r="K42" s="140"/>
    </row>
    <row r="43" s="141" customFormat="true" ht="11.25" hidden="false" customHeight="true" outlineLevel="0" collapsed="false">
      <c r="A43" s="142" t="s">
        <v>248</v>
      </c>
      <c r="B43" s="136"/>
      <c r="C43" s="137" t="n">
        <v>19744</v>
      </c>
      <c r="D43" s="137" t="n">
        <v>23712</v>
      </c>
      <c r="E43" s="137" t="n">
        <v>22143</v>
      </c>
      <c r="F43" s="138"/>
      <c r="G43" s="138"/>
      <c r="H43" s="139" t="n">
        <v>78.096</v>
      </c>
      <c r="I43" s="139" t="n">
        <v>60.641</v>
      </c>
      <c r="J43" s="139" t="n">
        <v>95.184</v>
      </c>
      <c r="K43" s="140"/>
    </row>
    <row r="44" s="141" customFormat="true" ht="11.25" hidden="false" customHeight="true" outlineLevel="0" collapsed="false">
      <c r="A44" s="142" t="s">
        <v>249</v>
      </c>
      <c r="B44" s="136"/>
      <c r="C44" s="137" t="n">
        <v>116443</v>
      </c>
      <c r="D44" s="137" t="n">
        <v>127388</v>
      </c>
      <c r="E44" s="137" t="n">
        <v>137842</v>
      </c>
      <c r="F44" s="138"/>
      <c r="G44" s="138"/>
      <c r="H44" s="139" t="n">
        <v>520.422</v>
      </c>
      <c r="I44" s="139" t="n">
        <v>384.207</v>
      </c>
      <c r="J44" s="139" t="n">
        <v>675.719</v>
      </c>
      <c r="K44" s="140"/>
    </row>
    <row r="45" s="141" customFormat="true" ht="11.25" hidden="false" customHeight="true" outlineLevel="0" collapsed="false">
      <c r="A45" s="142" t="s">
        <v>250</v>
      </c>
      <c r="B45" s="136"/>
      <c r="C45" s="137" t="n">
        <v>37282</v>
      </c>
      <c r="D45" s="137" t="n">
        <v>40074</v>
      </c>
      <c r="E45" s="137" t="n">
        <v>38040</v>
      </c>
      <c r="F45" s="138"/>
      <c r="G45" s="138"/>
      <c r="H45" s="139" t="n">
        <v>149.866</v>
      </c>
      <c r="I45" s="139" t="n">
        <v>76.603</v>
      </c>
      <c r="J45" s="139" t="n">
        <v>160.388</v>
      </c>
      <c r="K45" s="140"/>
    </row>
    <row r="46" s="141" customFormat="true" ht="11.25" hidden="false" customHeight="true" outlineLevel="0" collapsed="false">
      <c r="A46" s="142" t="s">
        <v>251</v>
      </c>
      <c r="B46" s="136"/>
      <c r="C46" s="137" t="n">
        <v>74137</v>
      </c>
      <c r="D46" s="137" t="n">
        <v>75446</v>
      </c>
      <c r="E46" s="137" t="n">
        <v>80505</v>
      </c>
      <c r="F46" s="138"/>
      <c r="G46" s="138"/>
      <c r="H46" s="139" t="n">
        <v>237.336</v>
      </c>
      <c r="I46" s="139" t="n">
        <v>180.48</v>
      </c>
      <c r="J46" s="139" t="n">
        <v>327.983</v>
      </c>
      <c r="K46" s="140"/>
    </row>
    <row r="47" s="141" customFormat="true" ht="11.25" hidden="false" customHeight="true" outlineLevel="0" collapsed="false">
      <c r="A47" s="142" t="s">
        <v>252</v>
      </c>
      <c r="B47" s="136"/>
      <c r="C47" s="137" t="n">
        <v>86580</v>
      </c>
      <c r="D47" s="137" t="n">
        <v>91011</v>
      </c>
      <c r="E47" s="137" t="n">
        <v>107051</v>
      </c>
      <c r="F47" s="138"/>
      <c r="G47" s="138"/>
      <c r="H47" s="139" t="n">
        <v>302.559</v>
      </c>
      <c r="I47" s="139" t="n">
        <v>295.402</v>
      </c>
      <c r="J47" s="139" t="n">
        <v>449.462</v>
      </c>
      <c r="K47" s="140"/>
    </row>
    <row r="48" s="141" customFormat="true" ht="11.25" hidden="false" customHeight="true" outlineLevel="0" collapsed="false">
      <c r="A48" s="142" t="s">
        <v>253</v>
      </c>
      <c r="B48" s="136"/>
      <c r="C48" s="137" t="n">
        <v>183384</v>
      </c>
      <c r="D48" s="137" t="n">
        <v>186011</v>
      </c>
      <c r="E48" s="137" t="n">
        <v>198844</v>
      </c>
      <c r="F48" s="138"/>
      <c r="G48" s="138"/>
      <c r="H48" s="139" t="n">
        <v>742.837</v>
      </c>
      <c r="I48" s="139" t="n">
        <v>478.457</v>
      </c>
      <c r="J48" s="139" t="n">
        <v>932.386</v>
      </c>
      <c r="K48" s="140"/>
    </row>
    <row r="49" s="141" customFormat="true" ht="11.25" hidden="false" customHeight="true" outlineLevel="0" collapsed="false">
      <c r="A49" s="142" t="s">
        <v>254</v>
      </c>
      <c r="B49" s="136"/>
      <c r="C49" s="137" t="n">
        <v>61802</v>
      </c>
      <c r="D49" s="137" t="n">
        <v>65963</v>
      </c>
      <c r="E49" s="137" t="n">
        <v>67549</v>
      </c>
      <c r="F49" s="138"/>
      <c r="G49" s="138"/>
      <c r="H49" s="139" t="n">
        <v>252.076</v>
      </c>
      <c r="I49" s="139" t="n">
        <v>177.276</v>
      </c>
      <c r="J49" s="139" t="n">
        <v>295.856</v>
      </c>
      <c r="K49" s="140"/>
    </row>
    <row r="50" s="151" customFormat="true" ht="11.25" hidden="false" customHeight="true" outlineLevel="0" collapsed="false">
      <c r="A50" s="153" t="s">
        <v>255</v>
      </c>
      <c r="B50" s="144"/>
      <c r="C50" s="145" t="n">
        <v>764768</v>
      </c>
      <c r="D50" s="145" t="n">
        <v>814790</v>
      </c>
      <c r="E50" s="145" t="n">
        <v>886241</v>
      </c>
      <c r="F50" s="146" t="n">
        <v>108.769253427263</v>
      </c>
      <c r="G50" s="147"/>
      <c r="H50" s="148" t="n">
        <v>3019.474</v>
      </c>
      <c r="I50" s="149" t="n">
        <v>2335.595</v>
      </c>
      <c r="J50" s="149" t="n">
        <v>4114.065</v>
      </c>
      <c r="K50" s="150" t="n">
        <v>176.14633530213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56</v>
      </c>
      <c r="B52" s="144"/>
      <c r="C52" s="145" t="n">
        <v>45376</v>
      </c>
      <c r="D52" s="145" t="n">
        <v>53992</v>
      </c>
      <c r="E52" s="145" t="n">
        <v>53992</v>
      </c>
      <c r="F52" s="146" t="n">
        <v>100</v>
      </c>
      <c r="G52" s="147"/>
      <c r="H52" s="148" t="n">
        <v>154.575</v>
      </c>
      <c r="I52" s="149" t="n">
        <v>109.848</v>
      </c>
      <c r="J52" s="149" t="n">
        <v>109.848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57</v>
      </c>
      <c r="B54" s="136"/>
      <c r="C54" s="137" t="n">
        <v>131429</v>
      </c>
      <c r="D54" s="137" t="n">
        <v>133326</v>
      </c>
      <c r="E54" s="137" t="n">
        <v>125784</v>
      </c>
      <c r="F54" s="138"/>
      <c r="G54" s="138"/>
      <c r="H54" s="139" t="n">
        <v>391.928</v>
      </c>
      <c r="I54" s="139" t="n">
        <v>405.346</v>
      </c>
      <c r="J54" s="139" t="n">
        <v>445.004</v>
      </c>
      <c r="K54" s="140"/>
    </row>
    <row r="55" s="141" customFormat="true" ht="11.25" hidden="false" customHeight="true" outlineLevel="0" collapsed="false">
      <c r="A55" s="142" t="s">
        <v>258</v>
      </c>
      <c r="B55" s="136"/>
      <c r="C55" s="137" t="n">
        <v>146140</v>
      </c>
      <c r="D55" s="137" t="n">
        <v>149592</v>
      </c>
      <c r="E55" s="137" t="n">
        <v>143500</v>
      </c>
      <c r="F55" s="138"/>
      <c r="G55" s="138"/>
      <c r="H55" s="139" t="n">
        <v>451.368</v>
      </c>
      <c r="I55" s="139" t="n">
        <v>344.101</v>
      </c>
      <c r="J55" s="139" t="n">
        <v>542.43</v>
      </c>
      <c r="K55" s="140"/>
    </row>
    <row r="56" s="141" customFormat="true" ht="11.25" hidden="false" customHeight="true" outlineLevel="0" collapsed="false">
      <c r="A56" s="142" t="s">
        <v>259</v>
      </c>
      <c r="B56" s="136"/>
      <c r="C56" s="137" t="n">
        <v>264612</v>
      </c>
      <c r="D56" s="137" t="n">
        <v>269233</v>
      </c>
      <c r="E56" s="137" t="n">
        <v>270659</v>
      </c>
      <c r="F56" s="138"/>
      <c r="G56" s="138"/>
      <c r="H56" s="139" t="n">
        <v>807.611</v>
      </c>
      <c r="I56" s="139" t="n">
        <v>645.389</v>
      </c>
      <c r="J56" s="139" t="n">
        <v>967.85</v>
      </c>
      <c r="K56" s="140"/>
    </row>
    <row r="57" s="141" customFormat="true" ht="11.25" hidden="false" customHeight="true" outlineLevel="0" collapsed="false">
      <c r="A57" s="142" t="s">
        <v>260</v>
      </c>
      <c r="B57" s="136"/>
      <c r="C57" s="137" t="n">
        <v>90737</v>
      </c>
      <c r="D57" s="137" t="n">
        <v>101945</v>
      </c>
      <c r="E57" s="137" t="n">
        <v>103083</v>
      </c>
      <c r="F57" s="138"/>
      <c r="G57" s="138"/>
      <c r="H57" s="139" t="n">
        <v>269.931</v>
      </c>
      <c r="I57" s="139" t="n">
        <v>291.318</v>
      </c>
      <c r="J57" s="139" t="n">
        <v>365.382</v>
      </c>
      <c r="K57" s="140"/>
    </row>
    <row r="58" s="141" customFormat="true" ht="11.25" hidden="false" customHeight="true" outlineLevel="0" collapsed="false">
      <c r="A58" s="142" t="s">
        <v>261</v>
      </c>
      <c r="B58" s="136"/>
      <c r="C58" s="137" t="n">
        <v>149001</v>
      </c>
      <c r="D58" s="137" t="n">
        <v>149833</v>
      </c>
      <c r="E58" s="137" t="n">
        <v>145153</v>
      </c>
      <c r="F58" s="138"/>
      <c r="G58" s="138"/>
      <c r="H58" s="139" t="n">
        <v>519.81</v>
      </c>
      <c r="I58" s="139" t="n">
        <v>240.995</v>
      </c>
      <c r="J58" s="139" t="n">
        <v>545.156</v>
      </c>
      <c r="K58" s="140"/>
    </row>
    <row r="59" s="151" customFormat="true" ht="11.25" hidden="false" customHeight="true" outlineLevel="0" collapsed="false">
      <c r="A59" s="143" t="s">
        <v>262</v>
      </c>
      <c r="B59" s="144"/>
      <c r="C59" s="145" t="n">
        <v>781919</v>
      </c>
      <c r="D59" s="145" t="n">
        <v>803929</v>
      </c>
      <c r="E59" s="145" t="n">
        <v>788179</v>
      </c>
      <c r="F59" s="146" t="n">
        <v>98.0408717685268</v>
      </c>
      <c r="G59" s="147"/>
      <c r="H59" s="148" t="n">
        <v>2440.648</v>
      </c>
      <c r="I59" s="149" t="n">
        <v>1927.149</v>
      </c>
      <c r="J59" s="149" t="n">
        <v>2865.822</v>
      </c>
      <c r="K59" s="150" t="n">
        <v>148.70785808466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63</v>
      </c>
      <c r="B61" s="136"/>
      <c r="C61" s="137" t="n">
        <v>2751</v>
      </c>
      <c r="D61" s="137" t="n">
        <v>2831</v>
      </c>
      <c r="E61" s="137" t="n">
        <v>2950</v>
      </c>
      <c r="F61" s="138"/>
      <c r="G61" s="138"/>
      <c r="H61" s="139" t="n">
        <v>4.617</v>
      </c>
      <c r="I61" s="139" t="n">
        <v>4.306</v>
      </c>
      <c r="J61" s="139" t="n">
        <v>8.525</v>
      </c>
      <c r="K61" s="140"/>
    </row>
    <row r="62" s="141" customFormat="true" ht="11.25" hidden="false" customHeight="true" outlineLevel="0" collapsed="false">
      <c r="A62" s="142" t="s">
        <v>264</v>
      </c>
      <c r="B62" s="136"/>
      <c r="C62" s="137" t="n">
        <v>3030</v>
      </c>
      <c r="D62" s="137" t="n">
        <v>3321</v>
      </c>
      <c r="E62" s="137" t="n">
        <v>3321</v>
      </c>
      <c r="F62" s="138"/>
      <c r="G62" s="138"/>
      <c r="H62" s="139" t="n">
        <v>3.567</v>
      </c>
      <c r="I62" s="139" t="n">
        <v>4.781</v>
      </c>
      <c r="J62" s="139" t="n">
        <v>6.907</v>
      </c>
      <c r="K62" s="140"/>
    </row>
    <row r="63" s="141" customFormat="true" ht="11.25" hidden="false" customHeight="true" outlineLevel="0" collapsed="false">
      <c r="A63" s="142" t="s">
        <v>265</v>
      </c>
      <c r="B63" s="136"/>
      <c r="C63" s="137" t="n">
        <v>8345</v>
      </c>
      <c r="D63" s="137" t="n">
        <v>8507</v>
      </c>
      <c r="E63" s="137" t="n">
        <v>8498</v>
      </c>
      <c r="F63" s="138"/>
      <c r="G63" s="138"/>
      <c r="H63" s="139" t="n">
        <v>22.832</v>
      </c>
      <c r="I63" s="139" t="n">
        <v>13.891</v>
      </c>
      <c r="J63" s="139" t="n">
        <v>26.569</v>
      </c>
      <c r="K63" s="140"/>
    </row>
    <row r="64" s="151" customFormat="true" ht="11.25" hidden="false" customHeight="true" outlineLevel="0" collapsed="false">
      <c r="A64" s="143" t="s">
        <v>266</v>
      </c>
      <c r="B64" s="144"/>
      <c r="C64" s="145" t="n">
        <v>14126</v>
      </c>
      <c r="D64" s="145" t="n">
        <v>14659</v>
      </c>
      <c r="E64" s="145" t="n">
        <v>14769</v>
      </c>
      <c r="F64" s="146" t="n">
        <v>100.750392250495</v>
      </c>
      <c r="G64" s="147"/>
      <c r="H64" s="148" t="n">
        <v>31.016</v>
      </c>
      <c r="I64" s="149" t="n">
        <v>22.978</v>
      </c>
      <c r="J64" s="149" t="n">
        <v>42.001</v>
      </c>
      <c r="K64" s="150" t="n">
        <v>182.78788406301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67</v>
      </c>
      <c r="B66" s="144"/>
      <c r="C66" s="145" t="n">
        <v>21773</v>
      </c>
      <c r="D66" s="145" t="n">
        <v>23340</v>
      </c>
      <c r="E66" s="145" t="n">
        <v>33048</v>
      </c>
      <c r="F66" s="146" t="n">
        <v>141.59383033419</v>
      </c>
      <c r="G66" s="147"/>
      <c r="H66" s="148" t="n">
        <v>28.152</v>
      </c>
      <c r="I66" s="149" t="n">
        <v>32.714</v>
      </c>
      <c r="J66" s="149" t="n">
        <v>76.607</v>
      </c>
      <c r="K66" s="150" t="n">
        <v>234.17191416518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68</v>
      </c>
      <c r="B68" s="136"/>
      <c r="C68" s="137" t="n">
        <v>55753</v>
      </c>
      <c r="D68" s="137" t="n">
        <v>58695</v>
      </c>
      <c r="E68" s="137" t="n">
        <v>60000</v>
      </c>
      <c r="F68" s="138"/>
      <c r="G68" s="138"/>
      <c r="H68" s="139" t="n">
        <v>232.482</v>
      </c>
      <c r="I68" s="139" t="n">
        <v>113.938</v>
      </c>
      <c r="J68" s="139" t="n">
        <v>158</v>
      </c>
      <c r="K68" s="140"/>
    </row>
    <row r="69" s="141" customFormat="true" ht="11.25" hidden="false" customHeight="true" outlineLevel="0" collapsed="false">
      <c r="A69" s="142" t="s">
        <v>269</v>
      </c>
      <c r="B69" s="136"/>
      <c r="C69" s="137" t="n">
        <v>768</v>
      </c>
      <c r="D69" s="137" t="n">
        <v>1059</v>
      </c>
      <c r="E69" s="137" t="n">
        <v>840</v>
      </c>
      <c r="F69" s="138"/>
      <c r="G69" s="138"/>
      <c r="H69" s="139" t="n">
        <v>2.442</v>
      </c>
      <c r="I69" s="139" t="n">
        <v>1.488</v>
      </c>
      <c r="J69" s="139" t="n">
        <v>1.8</v>
      </c>
      <c r="K69" s="140"/>
    </row>
    <row r="70" s="151" customFormat="true" ht="11.25" hidden="false" customHeight="true" outlineLevel="0" collapsed="false">
      <c r="A70" s="143" t="s">
        <v>270</v>
      </c>
      <c r="B70" s="144"/>
      <c r="C70" s="145" t="n">
        <v>56521</v>
      </c>
      <c r="D70" s="145" t="n">
        <v>59754</v>
      </c>
      <c r="E70" s="145" t="n">
        <v>60840</v>
      </c>
      <c r="F70" s="146" t="n">
        <v>101.817451551361</v>
      </c>
      <c r="G70" s="147"/>
      <c r="H70" s="148" t="n">
        <v>234.924</v>
      </c>
      <c r="I70" s="149" t="n">
        <v>115.426</v>
      </c>
      <c r="J70" s="149" t="n">
        <v>159.8</v>
      </c>
      <c r="K70" s="150" t="n">
        <v>138.44367820075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1</v>
      </c>
      <c r="B72" s="136"/>
      <c r="C72" s="137" t="n">
        <v>8409</v>
      </c>
      <c r="D72" s="137" t="n">
        <v>9382</v>
      </c>
      <c r="E72" s="137" t="n">
        <v>9600</v>
      </c>
      <c r="F72" s="138"/>
      <c r="G72" s="138"/>
      <c r="H72" s="139" t="n">
        <v>14.848</v>
      </c>
      <c r="I72" s="139" t="n">
        <v>16.956</v>
      </c>
      <c r="J72" s="139" t="n">
        <v>29.482</v>
      </c>
      <c r="K72" s="140"/>
    </row>
    <row r="73" s="141" customFormat="true" ht="11.25" hidden="false" customHeight="true" outlineLevel="0" collapsed="false">
      <c r="A73" s="142" t="s">
        <v>272</v>
      </c>
      <c r="B73" s="136"/>
      <c r="C73" s="137" t="n">
        <v>9750</v>
      </c>
      <c r="D73" s="137" t="n">
        <v>11800</v>
      </c>
      <c r="E73" s="137" t="n">
        <v>11713</v>
      </c>
      <c r="F73" s="138"/>
      <c r="G73" s="138"/>
      <c r="H73" s="139" t="n">
        <v>51.76</v>
      </c>
      <c r="I73" s="139" t="n">
        <v>16.226</v>
      </c>
      <c r="J73" s="139" t="n">
        <v>32.038</v>
      </c>
      <c r="K73" s="140"/>
    </row>
    <row r="74" s="141" customFormat="true" ht="11.25" hidden="false" customHeight="true" outlineLevel="0" collapsed="false">
      <c r="A74" s="142" t="s">
        <v>273</v>
      </c>
      <c r="B74" s="136"/>
      <c r="C74" s="137" t="n">
        <v>18597</v>
      </c>
      <c r="D74" s="137" t="n">
        <v>22060</v>
      </c>
      <c r="E74" s="137" t="n">
        <v>23020</v>
      </c>
      <c r="F74" s="138"/>
      <c r="G74" s="138"/>
      <c r="H74" s="139" t="n">
        <v>80.711</v>
      </c>
      <c r="I74" s="139" t="n">
        <v>42.887</v>
      </c>
      <c r="J74" s="139" t="n">
        <v>80.241</v>
      </c>
      <c r="K74" s="140"/>
    </row>
    <row r="75" s="141" customFormat="true" ht="11.25" hidden="false" customHeight="true" outlineLevel="0" collapsed="false">
      <c r="A75" s="142" t="s">
        <v>274</v>
      </c>
      <c r="B75" s="136"/>
      <c r="C75" s="137" t="n">
        <v>43329</v>
      </c>
      <c r="D75" s="137" t="n">
        <v>42306</v>
      </c>
      <c r="E75" s="137" t="n">
        <v>39046</v>
      </c>
      <c r="F75" s="138"/>
      <c r="G75" s="138"/>
      <c r="H75" s="139" t="n">
        <v>86.155</v>
      </c>
      <c r="I75" s="139" t="n">
        <v>67.613</v>
      </c>
      <c r="J75" s="139" t="n">
        <v>38.408</v>
      </c>
      <c r="K75" s="140"/>
    </row>
    <row r="76" s="141" customFormat="true" ht="11.25" hidden="false" customHeight="true" outlineLevel="0" collapsed="false">
      <c r="A76" s="142" t="s">
        <v>275</v>
      </c>
      <c r="B76" s="136"/>
      <c r="C76" s="137" t="n">
        <v>1302</v>
      </c>
      <c r="D76" s="137" t="n">
        <v>1785</v>
      </c>
      <c r="E76" s="137" t="n">
        <v>2042</v>
      </c>
      <c r="F76" s="138"/>
      <c r="G76" s="138"/>
      <c r="H76" s="139" t="n">
        <v>4.95</v>
      </c>
      <c r="I76" s="139" t="n">
        <v>4.338</v>
      </c>
      <c r="J76" s="139" t="n">
        <v>6.126</v>
      </c>
      <c r="K76" s="140"/>
    </row>
    <row r="77" s="141" customFormat="true" ht="11.25" hidden="false" customHeight="true" outlineLevel="0" collapsed="false">
      <c r="A77" s="142" t="s">
        <v>276</v>
      </c>
      <c r="B77" s="136"/>
      <c r="C77" s="137" t="n">
        <v>7125</v>
      </c>
      <c r="D77" s="137" t="n">
        <v>8044</v>
      </c>
      <c r="E77" s="137" t="n">
        <v>6961</v>
      </c>
      <c r="F77" s="138"/>
      <c r="G77" s="138"/>
      <c r="H77" s="139" t="n">
        <v>25.589</v>
      </c>
      <c r="I77" s="139" t="n">
        <v>19.76</v>
      </c>
      <c r="J77" s="139" t="n">
        <v>19.421</v>
      </c>
      <c r="K77" s="140"/>
    </row>
    <row r="78" s="141" customFormat="true" ht="11.25" hidden="false" customHeight="true" outlineLevel="0" collapsed="false">
      <c r="A78" s="142" t="s">
        <v>277</v>
      </c>
      <c r="B78" s="136"/>
      <c r="C78" s="137" t="n">
        <v>13818</v>
      </c>
      <c r="D78" s="137" t="n">
        <v>13417</v>
      </c>
      <c r="E78" s="137" t="n">
        <v>14560</v>
      </c>
      <c r="F78" s="138"/>
      <c r="G78" s="138"/>
      <c r="H78" s="139" t="n">
        <v>54.63</v>
      </c>
      <c r="I78" s="139" t="n">
        <v>39.684</v>
      </c>
      <c r="J78" s="139" t="n">
        <v>39.496</v>
      </c>
      <c r="K78" s="140"/>
    </row>
    <row r="79" s="141" customFormat="true" ht="11.25" hidden="false" customHeight="true" outlineLevel="0" collapsed="false">
      <c r="A79" s="142" t="s">
        <v>278</v>
      </c>
      <c r="B79" s="136"/>
      <c r="C79" s="137" t="n">
        <v>24222</v>
      </c>
      <c r="D79" s="137" t="n">
        <v>30800</v>
      </c>
      <c r="E79" s="137" t="n">
        <v>32700</v>
      </c>
      <c r="F79" s="138"/>
      <c r="G79" s="138"/>
      <c r="H79" s="139" t="n">
        <v>92.93</v>
      </c>
      <c r="I79" s="139" t="n">
        <v>95.574</v>
      </c>
      <c r="J79" s="139" t="n">
        <v>118.06</v>
      </c>
      <c r="K79" s="140"/>
    </row>
    <row r="80" s="151" customFormat="true" ht="11.25" hidden="false" customHeight="true" outlineLevel="0" collapsed="false">
      <c r="A80" s="153" t="s">
        <v>279</v>
      </c>
      <c r="B80" s="144"/>
      <c r="C80" s="145" t="n">
        <v>126552</v>
      </c>
      <c r="D80" s="145" t="n">
        <v>139594</v>
      </c>
      <c r="E80" s="145" t="n">
        <v>139642</v>
      </c>
      <c r="F80" s="146" t="n">
        <v>100.034385432039</v>
      </c>
      <c r="G80" s="147"/>
      <c r="H80" s="148" t="n">
        <v>411.573</v>
      </c>
      <c r="I80" s="149" t="n">
        <v>303.038</v>
      </c>
      <c r="J80" s="149" t="n">
        <v>363.272</v>
      </c>
      <c r="K80" s="150" t="n">
        <v>119.87671513143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0</v>
      </c>
      <c r="B82" s="136"/>
      <c r="C82" s="137" t="n">
        <v>123</v>
      </c>
      <c r="D82" s="137" t="n">
        <v>105</v>
      </c>
      <c r="E82" s="137" t="n">
        <v>105</v>
      </c>
      <c r="F82" s="138"/>
      <c r="G82" s="138"/>
      <c r="H82" s="139" t="n">
        <v>0.192</v>
      </c>
      <c r="I82" s="139" t="n">
        <v>0.15</v>
      </c>
      <c r="J82" s="139" t="n">
        <v>0.15</v>
      </c>
      <c r="K82" s="140"/>
    </row>
    <row r="83" s="141" customFormat="true" ht="11.25" hidden="false" customHeight="true" outlineLevel="0" collapsed="false">
      <c r="A83" s="142" t="s">
        <v>281</v>
      </c>
      <c r="B83" s="136"/>
      <c r="C83" s="137" t="n">
        <v>50</v>
      </c>
      <c r="D83" s="137" t="n">
        <v>43</v>
      </c>
      <c r="E83" s="137" t="n">
        <v>43</v>
      </c>
      <c r="F83" s="138"/>
      <c r="G83" s="138"/>
      <c r="H83" s="139" t="n">
        <v>0.053</v>
      </c>
      <c r="I83" s="139" t="n">
        <v>0.041</v>
      </c>
      <c r="J83" s="139" t="n">
        <v>0.041</v>
      </c>
      <c r="K83" s="140"/>
    </row>
    <row r="84" s="151" customFormat="true" ht="11.25" hidden="false" customHeight="true" outlineLevel="0" collapsed="false">
      <c r="A84" s="143" t="s">
        <v>282</v>
      </c>
      <c r="B84" s="144"/>
      <c r="C84" s="145" t="n">
        <v>173</v>
      </c>
      <c r="D84" s="145" t="n">
        <v>148</v>
      </c>
      <c r="E84" s="145" t="n">
        <v>148</v>
      </c>
      <c r="F84" s="146" t="n">
        <v>100</v>
      </c>
      <c r="G84" s="147"/>
      <c r="H84" s="148" t="n">
        <v>0.245</v>
      </c>
      <c r="I84" s="149" t="n">
        <v>0.191</v>
      </c>
      <c r="J84" s="149" t="n">
        <v>0.19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83</v>
      </c>
      <c r="B87" s="164"/>
      <c r="C87" s="165" t="n">
        <v>2569462</v>
      </c>
      <c r="D87" s="165" t="n">
        <v>2693508</v>
      </c>
      <c r="E87" s="165" t="n">
        <v>2764074</v>
      </c>
      <c r="F87" s="166" t="n">
        <f aca="false">IF(D87&gt;0,100*E87/D87,0)</f>
        <v>102.619854850997</v>
      </c>
      <c r="G87" s="147"/>
      <c r="H87" s="167" t="n">
        <v>9129.535</v>
      </c>
      <c r="I87" s="168" t="n">
        <v>7399.966</v>
      </c>
      <c r="J87" s="168" t="n">
        <v>10960.64</v>
      </c>
      <c r="K87" s="166" t="n">
        <f aca="false">IF(I87&gt;0,100*J87/I87,0)</f>
        <v>148.11743729633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2:52:59Z</dcterms:created>
  <dc:creator>Cangas Fernandez, Marta</dc:creator>
  <dc:description/>
  <dc:language>en-US</dc:language>
  <cp:lastModifiedBy>Cangas Fernandez, Marta</cp:lastModifiedBy>
  <cp:lastPrinted>2020-11-16T13:34:37Z</cp:lastPrinted>
  <dcterms:modified xsi:type="dcterms:W3CDTF">2020-11-17T09:09:21Z</dcterms:modified>
  <cp:revision>0</cp:revision>
  <dc:subject/>
  <dc:title/>
</cp:coreProperties>
</file>