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ace52ezo" sheetId="54" state="visible" r:id="rId55"/>
    <sheet name="ace53ara" sheetId="55" state="visible" r:id="rId56"/>
    <sheet name="ace54ite" sheetId="56" state="visible" r:id="rId57"/>
  </sheets>
  <externalReferences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338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SEPT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4/11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aceituna de aderezo</t>
  </si>
  <si>
    <t xml:space="preserve"> tabaco</t>
  </si>
  <si>
    <t xml:space="preserve"> aceituna de almazara</t>
  </si>
  <si>
    <t xml:space="preserve"> sandía</t>
  </si>
  <si>
    <t xml:space="preserve"> aceite</t>
  </si>
  <si>
    <t xml:space="preserve"> melón</t>
  </si>
  <si>
    <t xml:space="preserve"> tomate (rec. 1-i/31-v)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champiñón</t>
  </si>
  <si>
    <t xml:space="preserve">otras seta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nab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13) Los datos se dan con cáscara, no en grano. Coeficientes de conversión, según variedades: Almendra y Nuez: 3´3 - 4 , Avellana: 2 - 2´3 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 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Datos de entrada de uva en bodega. </t>
  </si>
  <si>
    <t xml:space="preserve">(12) Incluye el paraguayo o "melocotón plano" y las "pavías", pero no las nectarinas</t>
  </si>
  <si>
    <t xml:space="preserve">AVANCES DE SUPERFICIE Y PRODUCCIÓN</t>
  </si>
  <si>
    <t xml:space="preserve">TRIGO BLANDO</t>
  </si>
  <si>
    <t xml:space="preserve">2022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_);\(#,##0.0\)"/>
    <numFmt numFmtId="170" formatCode="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</xdr:col>
      <xdr:colOff>61200</xdr:colOff>
      <xdr:row>7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75960"/>
          <a:ext cx="85572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37800</xdr:rowOff>
    </xdr:from>
    <xdr:to>
      <xdr:col>8</xdr:col>
      <xdr:colOff>151560</xdr:colOff>
      <xdr:row>7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34480" y="37800"/>
          <a:ext cx="56930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30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0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1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05</v>
      </c>
      <c r="D9" s="109" t="n">
        <v>65</v>
      </c>
      <c r="E9" s="109" t="n">
        <v>150</v>
      </c>
      <c r="F9" s="110"/>
      <c r="G9" s="110"/>
      <c r="H9" s="111" t="n">
        <v>0.294</v>
      </c>
      <c r="I9" s="111" t="n">
        <v>0.19</v>
      </c>
      <c r="J9" s="111" t="n">
        <v>0.22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54</v>
      </c>
      <c r="D10" s="109" t="n">
        <v>94</v>
      </c>
      <c r="E10" s="109" t="n">
        <v>73</v>
      </c>
      <c r="F10" s="110"/>
      <c r="G10" s="110"/>
      <c r="H10" s="111" t="n">
        <v>0.097</v>
      </c>
      <c r="I10" s="111" t="n">
        <v>0.174</v>
      </c>
      <c r="J10" s="111" t="n">
        <v>0.094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11</v>
      </c>
      <c r="D11" s="109" t="n">
        <v>23</v>
      </c>
      <c r="E11" s="109" t="n">
        <v>40</v>
      </c>
      <c r="F11" s="110"/>
      <c r="G11" s="110"/>
      <c r="H11" s="111" t="n">
        <v>0.025</v>
      </c>
      <c r="I11" s="111" t="n">
        <v>0.054</v>
      </c>
      <c r="J11" s="111" t="n">
        <v>0.09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16</v>
      </c>
      <c r="D12" s="109" t="n">
        <v>16</v>
      </c>
      <c r="E12" s="109" t="n">
        <v>25</v>
      </c>
      <c r="F12" s="110"/>
      <c r="G12" s="110"/>
      <c r="H12" s="111" t="n">
        <v>0.028</v>
      </c>
      <c r="I12" s="111" t="n">
        <v>0.03</v>
      </c>
      <c r="J12" s="111" t="n">
        <v>0.044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86</v>
      </c>
      <c r="D13" s="117" t="n">
        <v>198</v>
      </c>
      <c r="E13" s="117" t="n">
        <v>288</v>
      </c>
      <c r="F13" s="118" t="n">
        <v>145.454545454545</v>
      </c>
      <c r="G13" s="119"/>
      <c r="H13" s="120" t="n">
        <v>0.444</v>
      </c>
      <c r="I13" s="121" t="n">
        <v>0.448</v>
      </c>
      <c r="J13" s="121" t="n">
        <v>0.454</v>
      </c>
      <c r="K13" s="122" t="n">
        <v>101.339285714286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55</v>
      </c>
      <c r="D17" s="117" t="n">
        <v>124</v>
      </c>
      <c r="E17" s="117" t="n">
        <v>81</v>
      </c>
      <c r="F17" s="118" t="n">
        <v>65.3225806451613</v>
      </c>
      <c r="G17" s="119"/>
      <c r="H17" s="120" t="n">
        <v>0.064</v>
      </c>
      <c r="I17" s="121" t="n">
        <v>0.162</v>
      </c>
      <c r="J17" s="121" t="n">
        <v>0.137</v>
      </c>
      <c r="K17" s="122" t="n">
        <v>84.567901234567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5428</v>
      </c>
      <c r="D19" s="109" t="n">
        <v>6676</v>
      </c>
      <c r="E19" s="109" t="n">
        <v>6138</v>
      </c>
      <c r="F19" s="110"/>
      <c r="G19" s="110"/>
      <c r="H19" s="111" t="n">
        <v>29.854</v>
      </c>
      <c r="I19" s="111" t="n">
        <v>38.387</v>
      </c>
      <c r="J19" s="111" t="n">
        <v>24.552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 t="n">
        <v>2</v>
      </c>
      <c r="E21" s="109"/>
      <c r="F21" s="110"/>
      <c r="G21" s="110"/>
      <c r="H21" s="111"/>
      <c r="I21" s="111" t="n">
        <v>0.011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5428</v>
      </c>
      <c r="D22" s="117" t="n">
        <v>6678</v>
      </c>
      <c r="E22" s="117" t="n">
        <v>6138</v>
      </c>
      <c r="F22" s="118" t="n">
        <v>91.9137466307278</v>
      </c>
      <c r="G22" s="119"/>
      <c r="H22" s="120" t="n">
        <v>29.854</v>
      </c>
      <c r="I22" s="121" t="n">
        <v>38.398</v>
      </c>
      <c r="J22" s="121" t="n">
        <v>24.552</v>
      </c>
      <c r="K22" s="122" t="n">
        <v>63.940830251575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0977</v>
      </c>
      <c r="D24" s="117" t="n">
        <v>11853</v>
      </c>
      <c r="E24" s="117" t="n">
        <v>11457</v>
      </c>
      <c r="F24" s="118" t="n">
        <v>96.6590736522399</v>
      </c>
      <c r="G24" s="119"/>
      <c r="H24" s="120" t="n">
        <v>49.589</v>
      </c>
      <c r="I24" s="121" t="n">
        <v>51.781</v>
      </c>
      <c r="J24" s="121" t="n">
        <v>35.117</v>
      </c>
      <c r="K24" s="122" t="n">
        <v>67.818311735964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57</v>
      </c>
      <c r="D26" s="117" t="n">
        <v>339</v>
      </c>
      <c r="E26" s="117" t="n">
        <v>300</v>
      </c>
      <c r="F26" s="118" t="n">
        <v>88.4955752212389</v>
      </c>
      <c r="G26" s="119"/>
      <c r="H26" s="120" t="n">
        <v>1.217</v>
      </c>
      <c r="I26" s="121" t="n">
        <v>1.301</v>
      </c>
      <c r="J26" s="121" t="n">
        <v>1.1</v>
      </c>
      <c r="K26" s="122" t="n">
        <v>84.550345887778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3405</v>
      </c>
      <c r="D28" s="109" t="n">
        <v>3602</v>
      </c>
      <c r="E28" s="109" t="n">
        <v>3842</v>
      </c>
      <c r="F28" s="110"/>
      <c r="G28" s="110"/>
      <c r="H28" s="111" t="n">
        <v>13.616</v>
      </c>
      <c r="I28" s="111" t="n">
        <v>13.326</v>
      </c>
      <c r="J28" s="111" t="n">
        <v>11.8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3423</v>
      </c>
      <c r="D29" s="109" t="n">
        <v>13745</v>
      </c>
      <c r="E29" s="109" t="n">
        <v>13096</v>
      </c>
      <c r="F29" s="110"/>
      <c r="G29" s="110"/>
      <c r="H29" s="111" t="n">
        <v>34.172</v>
      </c>
      <c r="I29" s="111" t="n">
        <v>33.263</v>
      </c>
      <c r="J29" s="111" t="n">
        <v>12.1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7937</v>
      </c>
      <c r="D30" s="109" t="n">
        <v>8600</v>
      </c>
      <c r="E30" s="109" t="n">
        <v>7667</v>
      </c>
      <c r="F30" s="110"/>
      <c r="G30" s="110"/>
      <c r="H30" s="111" t="n">
        <v>14.095</v>
      </c>
      <c r="I30" s="111" t="n">
        <v>14.095</v>
      </c>
      <c r="J30" s="111" t="n">
        <v>14.09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4765</v>
      </c>
      <c r="D31" s="117" t="n">
        <v>25947</v>
      </c>
      <c r="E31" s="117" t="n">
        <v>24605</v>
      </c>
      <c r="F31" s="118" t="n">
        <v>94.8279184491463</v>
      </c>
      <c r="G31" s="119"/>
      <c r="H31" s="120" t="n">
        <v>61.883</v>
      </c>
      <c r="I31" s="121" t="n">
        <v>60.684</v>
      </c>
      <c r="J31" s="121" t="n">
        <v>37.995</v>
      </c>
      <c r="K31" s="122" t="n">
        <v>62.61123195570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1426</v>
      </c>
      <c r="D33" s="109" t="n">
        <v>1250</v>
      </c>
      <c r="E33" s="109" t="n">
        <v>1051</v>
      </c>
      <c r="F33" s="110"/>
      <c r="G33" s="110"/>
      <c r="H33" s="111" t="n">
        <v>5.044</v>
      </c>
      <c r="I33" s="111" t="n">
        <v>4.017</v>
      </c>
      <c r="J33" s="111" t="n">
        <v>2.752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041</v>
      </c>
      <c r="D34" s="109" t="n">
        <v>900</v>
      </c>
      <c r="E34" s="109" t="n">
        <v>848</v>
      </c>
      <c r="F34" s="110"/>
      <c r="G34" s="110"/>
      <c r="H34" s="111" t="n">
        <v>2.04</v>
      </c>
      <c r="I34" s="111" t="n">
        <v>2.512</v>
      </c>
      <c r="J34" s="111" t="n">
        <v>2.2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636</v>
      </c>
      <c r="D35" s="109" t="n">
        <v>1694</v>
      </c>
      <c r="E35" s="109" t="n">
        <v>1694</v>
      </c>
      <c r="F35" s="110"/>
      <c r="G35" s="110"/>
      <c r="H35" s="111" t="n">
        <v>9.057</v>
      </c>
      <c r="I35" s="111" t="n">
        <v>7.483</v>
      </c>
      <c r="J35" s="111" t="n">
        <v>6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840</v>
      </c>
      <c r="D36" s="109" t="n">
        <v>1018</v>
      </c>
      <c r="E36" s="109" t="n">
        <v>1018</v>
      </c>
      <c r="F36" s="110"/>
      <c r="G36" s="110"/>
      <c r="H36" s="111" t="n">
        <v>1.47</v>
      </c>
      <c r="I36" s="111" t="n">
        <v>2.108</v>
      </c>
      <c r="J36" s="111" t="n">
        <v>2.447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4943</v>
      </c>
      <c r="D37" s="117" t="n">
        <v>4862</v>
      </c>
      <c r="E37" s="117" t="n">
        <v>4611</v>
      </c>
      <c r="F37" s="118" t="n">
        <v>94.8375154257507</v>
      </c>
      <c r="G37" s="119"/>
      <c r="H37" s="120" t="n">
        <v>17.611</v>
      </c>
      <c r="I37" s="121" t="n">
        <v>16.12</v>
      </c>
      <c r="J37" s="121" t="n">
        <v>13.449</v>
      </c>
      <c r="K37" s="122" t="n">
        <v>83.430521091811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5236</v>
      </c>
      <c r="D39" s="117" t="n">
        <v>14446</v>
      </c>
      <c r="E39" s="117" t="n">
        <v>14400</v>
      </c>
      <c r="F39" s="118" t="n">
        <v>99.6815727537035</v>
      </c>
      <c r="G39" s="119"/>
      <c r="H39" s="120" t="n">
        <v>8.532</v>
      </c>
      <c r="I39" s="121" t="n">
        <v>6.14</v>
      </c>
      <c r="J39" s="121" t="n">
        <v>5.9</v>
      </c>
      <c r="K39" s="122" t="n">
        <v>96.091205211726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3638</v>
      </c>
      <c r="D41" s="109" t="n">
        <v>4164</v>
      </c>
      <c r="E41" s="109" t="n">
        <v>3121</v>
      </c>
      <c r="F41" s="110"/>
      <c r="G41" s="110"/>
      <c r="H41" s="111" t="n">
        <v>12.968</v>
      </c>
      <c r="I41" s="111" t="n">
        <v>11.809</v>
      </c>
      <c r="J41" s="111" t="n">
        <v>4.937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8511</v>
      </c>
      <c r="D42" s="109" t="n">
        <v>9670</v>
      </c>
      <c r="E42" s="109" t="n">
        <v>9483</v>
      </c>
      <c r="F42" s="110"/>
      <c r="G42" s="110"/>
      <c r="H42" s="111" t="n">
        <v>34.52</v>
      </c>
      <c r="I42" s="111" t="n">
        <v>38.304</v>
      </c>
      <c r="J42" s="111" t="n">
        <v>25.29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3104</v>
      </c>
      <c r="D43" s="109" t="n">
        <v>11461</v>
      </c>
      <c r="E43" s="109" t="n">
        <v>11814</v>
      </c>
      <c r="F43" s="110"/>
      <c r="G43" s="110"/>
      <c r="H43" s="111" t="n">
        <v>41.624</v>
      </c>
      <c r="I43" s="111" t="n">
        <v>27.263</v>
      </c>
      <c r="J43" s="111" t="n">
        <v>23.079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7882</v>
      </c>
      <c r="D44" s="109" t="n">
        <v>18216</v>
      </c>
      <c r="E44" s="109" t="n">
        <v>15009</v>
      </c>
      <c r="F44" s="110"/>
      <c r="G44" s="110"/>
      <c r="H44" s="111" t="n">
        <v>72.731</v>
      </c>
      <c r="I44" s="111" t="n">
        <v>63.894</v>
      </c>
      <c r="J44" s="111" t="n">
        <v>39.917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2323</v>
      </c>
      <c r="D45" s="109" t="n">
        <v>12152</v>
      </c>
      <c r="E45" s="109" t="n">
        <v>11273</v>
      </c>
      <c r="F45" s="110"/>
      <c r="G45" s="110"/>
      <c r="H45" s="111" t="n">
        <v>40.252</v>
      </c>
      <c r="I45" s="111" t="n">
        <v>34.939</v>
      </c>
      <c r="J45" s="111" t="n">
        <v>22.301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2708</v>
      </c>
      <c r="D46" s="109" t="n">
        <v>2353</v>
      </c>
      <c r="E46" s="109" t="n">
        <v>1749</v>
      </c>
      <c r="F46" s="110"/>
      <c r="G46" s="110"/>
      <c r="H46" s="111" t="n">
        <v>8.761</v>
      </c>
      <c r="I46" s="111" t="n">
        <v>6.422</v>
      </c>
      <c r="J46" s="111" t="n">
        <v>2.57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670</v>
      </c>
      <c r="D47" s="109" t="n">
        <v>1295</v>
      </c>
      <c r="E47" s="109" t="n">
        <v>1369</v>
      </c>
      <c r="F47" s="110"/>
      <c r="G47" s="110"/>
      <c r="H47" s="111" t="n">
        <v>6.533</v>
      </c>
      <c r="I47" s="111" t="n">
        <v>4.01</v>
      </c>
      <c r="J47" s="111" t="n">
        <v>1.497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9034</v>
      </c>
      <c r="D48" s="109" t="n">
        <v>9545</v>
      </c>
      <c r="E48" s="109" t="n">
        <v>2731</v>
      </c>
      <c r="F48" s="110"/>
      <c r="G48" s="110"/>
      <c r="H48" s="111" t="n">
        <v>32.228</v>
      </c>
      <c r="I48" s="111" t="n">
        <v>26.923</v>
      </c>
      <c r="J48" s="111" t="n">
        <v>6.031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2442</v>
      </c>
      <c r="D49" s="109" t="n">
        <v>6080</v>
      </c>
      <c r="E49" s="109" t="n">
        <v>11486</v>
      </c>
      <c r="F49" s="110"/>
      <c r="G49" s="110"/>
      <c r="H49" s="111" t="n">
        <v>43.845</v>
      </c>
      <c r="I49" s="111" t="n">
        <v>13.916</v>
      </c>
      <c r="J49" s="111" t="n">
        <v>14.497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81312</v>
      </c>
      <c r="D50" s="117" t="n">
        <v>74936</v>
      </c>
      <c r="E50" s="117" t="n">
        <v>68035</v>
      </c>
      <c r="F50" s="118" t="n">
        <v>90.7908081562934</v>
      </c>
      <c r="G50" s="119"/>
      <c r="H50" s="120" t="n">
        <v>293.462</v>
      </c>
      <c r="I50" s="121" t="n">
        <v>227.48</v>
      </c>
      <c r="J50" s="121" t="n">
        <v>140.129</v>
      </c>
      <c r="K50" s="122" t="n">
        <v>61.60058027079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6466</v>
      </c>
      <c r="D52" s="117" t="n">
        <v>6598</v>
      </c>
      <c r="E52" s="117" t="n">
        <v>6263</v>
      </c>
      <c r="F52" s="118" t="n">
        <v>94.9227038496514</v>
      </c>
      <c r="G52" s="119"/>
      <c r="H52" s="120" t="n">
        <v>10.075</v>
      </c>
      <c r="I52" s="121" t="n">
        <v>14.481</v>
      </c>
      <c r="J52" s="121" t="n">
        <v>11.017</v>
      </c>
      <c r="K52" s="122" t="n">
        <v>76.079000069056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38939</v>
      </c>
      <c r="D54" s="109" t="n">
        <v>43194</v>
      </c>
      <c r="E54" s="109" t="n">
        <v>37394</v>
      </c>
      <c r="F54" s="110"/>
      <c r="G54" s="110"/>
      <c r="H54" s="111" t="n">
        <v>111.165</v>
      </c>
      <c r="I54" s="111" t="n">
        <v>108.144</v>
      </c>
      <c r="J54" s="111" t="n">
        <v>79.517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76973</v>
      </c>
      <c r="D55" s="109" t="n">
        <v>76903</v>
      </c>
      <c r="E55" s="109" t="n">
        <v>70261</v>
      </c>
      <c r="F55" s="110"/>
      <c r="G55" s="110"/>
      <c r="H55" s="111" t="n">
        <v>191.512</v>
      </c>
      <c r="I55" s="111" t="n">
        <v>192.496</v>
      </c>
      <c r="J55" s="111" t="n">
        <v>105.39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3332</v>
      </c>
      <c r="D56" s="109" t="n">
        <v>14341</v>
      </c>
      <c r="E56" s="109" t="n">
        <v>11210</v>
      </c>
      <c r="F56" s="110"/>
      <c r="G56" s="110"/>
      <c r="H56" s="111" t="n">
        <v>36.728</v>
      </c>
      <c r="I56" s="111" t="n">
        <v>37.195</v>
      </c>
      <c r="J56" s="111" t="n">
        <v>21.9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7033</v>
      </c>
      <c r="D57" s="109" t="n">
        <v>6393</v>
      </c>
      <c r="E57" s="109" t="n">
        <v>6433</v>
      </c>
      <c r="F57" s="110"/>
      <c r="G57" s="110"/>
      <c r="H57" s="111" t="n">
        <v>21.264</v>
      </c>
      <c r="I57" s="111" t="n">
        <v>16.161</v>
      </c>
      <c r="J57" s="111" t="n">
        <v>11.875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45239</v>
      </c>
      <c r="D58" s="109" t="n">
        <v>45983</v>
      </c>
      <c r="E58" s="109" t="n">
        <v>42483</v>
      </c>
      <c r="F58" s="110"/>
      <c r="G58" s="110"/>
      <c r="H58" s="111" t="n">
        <v>132.488</v>
      </c>
      <c r="I58" s="111" t="n">
        <v>70.833</v>
      </c>
      <c r="J58" s="111" t="n">
        <v>64.444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81516</v>
      </c>
      <c r="D59" s="117" t="n">
        <v>186814</v>
      </c>
      <c r="E59" s="117" t="n">
        <v>167781</v>
      </c>
      <c r="F59" s="118" t="n">
        <v>89.8117914074962</v>
      </c>
      <c r="G59" s="119"/>
      <c r="H59" s="120" t="n">
        <v>493.157</v>
      </c>
      <c r="I59" s="121" t="n">
        <v>424.829</v>
      </c>
      <c r="J59" s="121" t="n">
        <v>283.128</v>
      </c>
      <c r="K59" s="122" t="n">
        <v>66.645167820464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358</v>
      </c>
      <c r="D61" s="109" t="n">
        <v>1831</v>
      </c>
      <c r="E61" s="109" t="n">
        <v>1957</v>
      </c>
      <c r="F61" s="110"/>
      <c r="G61" s="110"/>
      <c r="H61" s="111" t="n">
        <v>7.061</v>
      </c>
      <c r="I61" s="111" t="n">
        <v>5.465</v>
      </c>
      <c r="J61" s="111" t="n">
        <v>4.768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142</v>
      </c>
      <c r="D62" s="109" t="n">
        <v>1368</v>
      </c>
      <c r="E62" s="109" t="n">
        <v>1368</v>
      </c>
      <c r="F62" s="110"/>
      <c r="G62" s="110"/>
      <c r="H62" s="111" t="n">
        <v>2.106</v>
      </c>
      <c r="I62" s="111" t="n">
        <v>2.282</v>
      </c>
      <c r="J62" s="111" t="n">
        <v>1.61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2234</v>
      </c>
      <c r="D63" s="109" t="n">
        <v>1889</v>
      </c>
      <c r="E63" s="109" t="n">
        <v>1889</v>
      </c>
      <c r="F63" s="110"/>
      <c r="G63" s="110"/>
      <c r="H63" s="111" t="n">
        <v>6.184</v>
      </c>
      <c r="I63" s="111" t="n">
        <v>4.215</v>
      </c>
      <c r="J63" s="111" t="n">
        <v>4.219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5734</v>
      </c>
      <c r="D64" s="117" t="n">
        <v>5088</v>
      </c>
      <c r="E64" s="117" t="n">
        <v>5214</v>
      </c>
      <c r="F64" s="118" t="n">
        <v>102.47641509434</v>
      </c>
      <c r="G64" s="119"/>
      <c r="H64" s="120" t="n">
        <v>15.351</v>
      </c>
      <c r="I64" s="121" t="n">
        <v>11.962</v>
      </c>
      <c r="J64" s="121" t="n">
        <v>10.602</v>
      </c>
      <c r="K64" s="122" t="n">
        <v>88.630663768600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5561</v>
      </c>
      <c r="D66" s="117" t="n">
        <v>15034</v>
      </c>
      <c r="E66" s="117" t="n">
        <v>15184.34</v>
      </c>
      <c r="F66" s="118" t="n">
        <v>101</v>
      </c>
      <c r="G66" s="119"/>
      <c r="H66" s="120" t="n">
        <v>35.043</v>
      </c>
      <c r="I66" s="121" t="n">
        <v>23.96</v>
      </c>
      <c r="J66" s="121" t="n">
        <v>27.332</v>
      </c>
      <c r="K66" s="122" t="n">
        <v>114.07345575959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47834</v>
      </c>
      <c r="D68" s="109" t="n">
        <v>44903</v>
      </c>
      <c r="E68" s="109" t="n">
        <v>40500</v>
      </c>
      <c r="F68" s="110"/>
      <c r="G68" s="110"/>
      <c r="H68" s="111" t="n">
        <v>93.749</v>
      </c>
      <c r="I68" s="111" t="n">
        <v>79.719</v>
      </c>
      <c r="J68" s="111" t="n">
        <v>63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5560</v>
      </c>
      <c r="D69" s="109" t="n">
        <v>6419</v>
      </c>
      <c r="E69" s="109" t="n">
        <v>4800</v>
      </c>
      <c r="F69" s="110"/>
      <c r="G69" s="110"/>
      <c r="H69" s="111" t="n">
        <v>10.361</v>
      </c>
      <c r="I69" s="111" t="n">
        <v>8.257</v>
      </c>
      <c r="J69" s="111" t="n">
        <v>5.4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3394</v>
      </c>
      <c r="D70" s="117" t="n">
        <v>51322</v>
      </c>
      <c r="E70" s="117" t="n">
        <v>45300</v>
      </c>
      <c r="F70" s="118" t="n">
        <v>88.2662405985737</v>
      </c>
      <c r="G70" s="119"/>
      <c r="H70" s="120" t="n">
        <v>104.11</v>
      </c>
      <c r="I70" s="121" t="n">
        <v>87.976</v>
      </c>
      <c r="J70" s="121" t="n">
        <v>68.4</v>
      </c>
      <c r="K70" s="122" t="n">
        <v>77.748476857324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3349</v>
      </c>
      <c r="D72" s="109" t="n">
        <v>3191</v>
      </c>
      <c r="E72" s="109" t="n">
        <v>2966</v>
      </c>
      <c r="F72" s="110"/>
      <c r="G72" s="110"/>
      <c r="H72" s="111" t="n">
        <v>6.567</v>
      </c>
      <c r="I72" s="111" t="n">
        <v>3.621</v>
      </c>
      <c r="J72" s="111" t="n">
        <v>2.829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3120</v>
      </c>
      <c r="D73" s="109" t="n">
        <v>12915</v>
      </c>
      <c r="E73" s="109" t="n">
        <v>12081</v>
      </c>
      <c r="F73" s="110"/>
      <c r="G73" s="110"/>
      <c r="H73" s="111" t="n">
        <v>21.558</v>
      </c>
      <c r="I73" s="111" t="n">
        <v>18.081</v>
      </c>
      <c r="J73" s="111" t="n">
        <v>17.88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8215</v>
      </c>
      <c r="D74" s="109" t="n">
        <v>27670</v>
      </c>
      <c r="E74" s="109" t="n">
        <v>24734</v>
      </c>
      <c r="F74" s="110"/>
      <c r="G74" s="110"/>
      <c r="H74" s="111" t="n">
        <v>58.182</v>
      </c>
      <c r="I74" s="111" t="n">
        <v>56.824</v>
      </c>
      <c r="J74" s="111" t="n">
        <v>46.114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2383</v>
      </c>
      <c r="D75" s="109" t="n">
        <v>22571</v>
      </c>
      <c r="E75" s="109" t="n">
        <v>19099</v>
      </c>
      <c r="F75" s="110"/>
      <c r="G75" s="110"/>
      <c r="H75" s="111" t="n">
        <v>42.214</v>
      </c>
      <c r="I75" s="111" t="n">
        <v>30.612</v>
      </c>
      <c r="J75" s="111" t="n">
        <v>25.908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3301</v>
      </c>
      <c r="D76" s="109" t="n">
        <v>2610</v>
      </c>
      <c r="E76" s="109" t="n">
        <v>2683</v>
      </c>
      <c r="F76" s="110"/>
      <c r="G76" s="110"/>
      <c r="H76" s="111" t="n">
        <v>8.252</v>
      </c>
      <c r="I76" s="111" t="n">
        <v>6.118</v>
      </c>
      <c r="J76" s="111" t="n">
        <v>5.097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5178</v>
      </c>
      <c r="D77" s="109" t="n">
        <v>5034</v>
      </c>
      <c r="E77" s="109" t="n">
        <v>4598</v>
      </c>
      <c r="F77" s="110"/>
      <c r="G77" s="110"/>
      <c r="H77" s="111" t="n">
        <v>10.88</v>
      </c>
      <c r="I77" s="111" t="n">
        <v>8.21</v>
      </c>
      <c r="J77" s="111" t="n">
        <v>7.132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8839</v>
      </c>
      <c r="D78" s="109" t="n">
        <v>9622</v>
      </c>
      <c r="E78" s="109" t="n">
        <v>9153</v>
      </c>
      <c r="F78" s="110"/>
      <c r="G78" s="110"/>
      <c r="H78" s="111" t="n">
        <v>13.805</v>
      </c>
      <c r="I78" s="111" t="n">
        <v>17.32</v>
      </c>
      <c r="J78" s="111" t="n">
        <v>18.306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5655</v>
      </c>
      <c r="D79" s="109" t="n">
        <v>15855</v>
      </c>
      <c r="E79" s="109" t="n">
        <v>14660</v>
      </c>
      <c r="F79" s="110"/>
      <c r="G79" s="110"/>
      <c r="H79" s="111" t="n">
        <v>41.76</v>
      </c>
      <c r="I79" s="111" t="n">
        <v>41.059</v>
      </c>
      <c r="J79" s="111" t="n">
        <v>21.99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00040</v>
      </c>
      <c r="D80" s="117" t="n">
        <v>99468</v>
      </c>
      <c r="E80" s="117" t="n">
        <v>89974</v>
      </c>
      <c r="F80" s="118" t="n">
        <v>90.4552217798689</v>
      </c>
      <c r="G80" s="119"/>
      <c r="H80" s="120" t="n">
        <v>203.218</v>
      </c>
      <c r="I80" s="121" t="n">
        <v>181.845</v>
      </c>
      <c r="J80" s="121" t="n">
        <v>145.256</v>
      </c>
      <c r="K80" s="122" t="n">
        <v>79.879017844867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71</v>
      </c>
      <c r="D82" s="109" t="n">
        <v>71</v>
      </c>
      <c r="E82" s="109" t="n">
        <v>71</v>
      </c>
      <c r="F82" s="110"/>
      <c r="G82" s="110"/>
      <c r="H82" s="111" t="n">
        <v>0.077</v>
      </c>
      <c r="I82" s="111" t="n">
        <v>0.079</v>
      </c>
      <c r="J82" s="111" t="n">
        <v>0.079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227</v>
      </c>
      <c r="D83" s="109" t="n">
        <v>225</v>
      </c>
      <c r="E83" s="109" t="n">
        <v>225</v>
      </c>
      <c r="F83" s="110"/>
      <c r="G83" s="110"/>
      <c r="H83" s="111" t="n">
        <v>0.128</v>
      </c>
      <c r="I83" s="111" t="n">
        <v>0.145</v>
      </c>
      <c r="J83" s="111" t="n">
        <v>0.145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98</v>
      </c>
      <c r="D84" s="117" t="n">
        <v>296</v>
      </c>
      <c r="E84" s="117" t="n">
        <v>296</v>
      </c>
      <c r="F84" s="118" t="n">
        <v>100</v>
      </c>
      <c r="G84" s="119"/>
      <c r="H84" s="120" t="n">
        <v>0.205</v>
      </c>
      <c r="I84" s="121" t="n">
        <v>0.224</v>
      </c>
      <c r="J84" s="121" t="n">
        <v>0.224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506168</v>
      </c>
      <c r="D87" s="134" t="n">
        <v>504003</v>
      </c>
      <c r="E87" s="134" t="n">
        <v>459927.34</v>
      </c>
      <c r="F87" s="135" t="n">
        <v>91.2548814193566</v>
      </c>
      <c r="G87" s="119"/>
      <c r="H87" s="136" t="n">
        <v>1323.815</v>
      </c>
      <c r="I87" s="66" t="n">
        <v>1147.791</v>
      </c>
      <c r="J87" s="66" t="n">
        <v>804.792</v>
      </c>
      <c r="K87" s="135" t="n">
        <v>70.116597882367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2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79</v>
      </c>
      <c r="D9" s="109" t="n">
        <v>79</v>
      </c>
      <c r="E9" s="109" t="n">
        <v>100</v>
      </c>
      <c r="F9" s="110"/>
      <c r="G9" s="110"/>
      <c r="H9" s="111" t="n">
        <v>0.323</v>
      </c>
      <c r="I9" s="111" t="n">
        <v>0.325</v>
      </c>
      <c r="J9" s="111" t="n">
        <v>0.295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655</v>
      </c>
      <c r="D10" s="109" t="n">
        <v>415</v>
      </c>
      <c r="E10" s="109" t="n">
        <v>453</v>
      </c>
      <c r="F10" s="110"/>
      <c r="G10" s="110"/>
      <c r="H10" s="111" t="n">
        <v>2.424</v>
      </c>
      <c r="I10" s="111" t="n">
        <v>1.608</v>
      </c>
      <c r="J10" s="111" t="n">
        <v>1.676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3647</v>
      </c>
      <c r="D11" s="109" t="n">
        <v>4525</v>
      </c>
      <c r="E11" s="109" t="n">
        <v>3500</v>
      </c>
      <c r="F11" s="110"/>
      <c r="G11" s="110"/>
      <c r="H11" s="111" t="n">
        <v>11.744</v>
      </c>
      <c r="I11" s="111" t="n">
        <v>15.498</v>
      </c>
      <c r="J11" s="111" t="n">
        <v>11.8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45</v>
      </c>
      <c r="D12" s="109" t="n">
        <v>30</v>
      </c>
      <c r="E12" s="109" t="n">
        <v>50</v>
      </c>
      <c r="F12" s="110"/>
      <c r="G12" s="110"/>
      <c r="H12" s="111" t="n">
        <v>0.139</v>
      </c>
      <c r="I12" s="111" t="n">
        <v>0.098</v>
      </c>
      <c r="J12" s="111" t="n">
        <v>0.15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4426</v>
      </c>
      <c r="D13" s="117" t="n">
        <v>5049</v>
      </c>
      <c r="E13" s="117" t="n">
        <v>4103</v>
      </c>
      <c r="F13" s="118" t="n">
        <v>81.2636165577342</v>
      </c>
      <c r="G13" s="119"/>
      <c r="H13" s="120" t="n">
        <v>14.63</v>
      </c>
      <c r="I13" s="121" t="n">
        <v>17.529</v>
      </c>
      <c r="J13" s="121" t="n">
        <v>13.946</v>
      </c>
      <c r="K13" s="122" t="n">
        <v>79.559586970163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42</v>
      </c>
      <c r="D17" s="117" t="n">
        <v>28</v>
      </c>
      <c r="E17" s="117" t="n">
        <v>22</v>
      </c>
      <c r="F17" s="118" t="n">
        <v>78.5714285714286</v>
      </c>
      <c r="G17" s="119"/>
      <c r="H17" s="120" t="n">
        <v>0.066</v>
      </c>
      <c r="I17" s="121" t="n">
        <v>0.066</v>
      </c>
      <c r="J17" s="121" t="n">
        <v>0.039</v>
      </c>
      <c r="K17" s="122" t="n">
        <v>59.090909090909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72</v>
      </c>
      <c r="D19" s="109" t="n">
        <v>192</v>
      </c>
      <c r="E19" s="109" t="n">
        <v>191</v>
      </c>
      <c r="F19" s="110"/>
      <c r="G19" s="110"/>
      <c r="H19" s="111" t="n">
        <v>0.791</v>
      </c>
      <c r="I19" s="111" t="n">
        <v>0.839</v>
      </c>
      <c r="J19" s="111" t="n">
        <v>0.65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72</v>
      </c>
      <c r="D22" s="117" t="n">
        <v>192</v>
      </c>
      <c r="E22" s="117" t="n">
        <v>191</v>
      </c>
      <c r="F22" s="118" t="n">
        <v>99.4791666666667</v>
      </c>
      <c r="G22" s="119"/>
      <c r="H22" s="120" t="n">
        <v>0.791</v>
      </c>
      <c r="I22" s="121" t="n">
        <v>0.839</v>
      </c>
      <c r="J22" s="121" t="n">
        <v>0.65</v>
      </c>
      <c r="K22" s="122" t="n">
        <v>77.473182359952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33</v>
      </c>
      <c r="D24" s="117" t="n">
        <v>60</v>
      </c>
      <c r="E24" s="117" t="n">
        <v>99</v>
      </c>
      <c r="F24" s="118" t="n">
        <v>165</v>
      </c>
      <c r="G24" s="119"/>
      <c r="H24" s="120" t="n">
        <v>0.099</v>
      </c>
      <c r="I24" s="121" t="n">
        <v>0.118</v>
      </c>
      <c r="J24" s="121" t="n">
        <v>0.246</v>
      </c>
      <c r="K24" s="122" t="n">
        <v>208.47457627118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19</v>
      </c>
      <c r="D26" s="117" t="n">
        <v>43</v>
      </c>
      <c r="E26" s="117" t="n">
        <v>60</v>
      </c>
      <c r="F26" s="118" t="n">
        <v>139.53488372093</v>
      </c>
      <c r="G26" s="119"/>
      <c r="H26" s="120" t="n">
        <v>0.452</v>
      </c>
      <c r="I26" s="121" t="n">
        <v>0.146</v>
      </c>
      <c r="J26" s="121" t="n">
        <v>0.2</v>
      </c>
      <c r="K26" s="122" t="n">
        <v>136.98630136986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472</v>
      </c>
      <c r="D28" s="109" t="n">
        <v>446</v>
      </c>
      <c r="E28" s="109" t="n">
        <v>299</v>
      </c>
      <c r="F28" s="110"/>
      <c r="G28" s="110"/>
      <c r="H28" s="111" t="n">
        <v>1.463</v>
      </c>
      <c r="I28" s="111" t="n">
        <v>1.192</v>
      </c>
      <c r="J28" s="111" t="n">
        <v>0.7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8405</v>
      </c>
      <c r="D29" s="109" t="n">
        <v>5544</v>
      </c>
      <c r="E29" s="109" t="n">
        <v>3421</v>
      </c>
      <c r="F29" s="110"/>
      <c r="G29" s="110"/>
      <c r="H29" s="111" t="n">
        <v>19.335</v>
      </c>
      <c r="I29" s="111" t="n">
        <v>13.811</v>
      </c>
      <c r="J29" s="111" t="n">
        <v>11.8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3489</v>
      </c>
      <c r="D30" s="109" t="n">
        <v>3435</v>
      </c>
      <c r="E30" s="109" t="n">
        <v>3827</v>
      </c>
      <c r="F30" s="110"/>
      <c r="G30" s="110"/>
      <c r="H30" s="111" t="n">
        <v>5.877</v>
      </c>
      <c r="I30" s="111" t="n">
        <v>5.877</v>
      </c>
      <c r="J30" s="111" t="n">
        <v>5.877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12366</v>
      </c>
      <c r="D31" s="117" t="n">
        <v>9425</v>
      </c>
      <c r="E31" s="117" t="n">
        <v>7547</v>
      </c>
      <c r="F31" s="118" t="n">
        <v>80.0742705570292</v>
      </c>
      <c r="G31" s="119"/>
      <c r="H31" s="120" t="n">
        <v>26.675</v>
      </c>
      <c r="I31" s="121" t="n">
        <v>20.88</v>
      </c>
      <c r="J31" s="121" t="n">
        <v>18.377</v>
      </c>
      <c r="K31" s="122" t="n">
        <v>88.012452107279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8</v>
      </c>
      <c r="D33" s="109" t="n">
        <v>65</v>
      </c>
      <c r="E33" s="109" t="n">
        <v>56</v>
      </c>
      <c r="F33" s="110"/>
      <c r="G33" s="110"/>
      <c r="H33" s="111" t="n">
        <v>0.097</v>
      </c>
      <c r="I33" s="111" t="n">
        <v>0.209</v>
      </c>
      <c r="J33" s="111" t="n">
        <v>0.175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521</v>
      </c>
      <c r="D34" s="109" t="n">
        <v>482</v>
      </c>
      <c r="E34" s="109" t="n">
        <v>420</v>
      </c>
      <c r="F34" s="110"/>
      <c r="G34" s="110"/>
      <c r="H34" s="111" t="n">
        <v>1.238</v>
      </c>
      <c r="I34" s="111" t="n">
        <v>1.65</v>
      </c>
      <c r="J34" s="111" t="n">
        <v>1.36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640</v>
      </c>
      <c r="D35" s="109" t="n">
        <v>810</v>
      </c>
      <c r="E35" s="109" t="n">
        <v>810</v>
      </c>
      <c r="F35" s="110"/>
      <c r="G35" s="110"/>
      <c r="H35" s="111" t="n">
        <v>2.234</v>
      </c>
      <c r="I35" s="111" t="n">
        <v>3.268</v>
      </c>
      <c r="J35" s="111" t="n">
        <v>2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3</v>
      </c>
      <c r="D36" s="109" t="n">
        <v>1</v>
      </c>
      <c r="E36" s="109" t="n">
        <v>1</v>
      </c>
      <c r="F36" s="110"/>
      <c r="G36" s="110"/>
      <c r="H36" s="111" t="n">
        <v>0.007</v>
      </c>
      <c r="I36" s="111" t="n">
        <v>0.002</v>
      </c>
      <c r="J36" s="111" t="n">
        <v>0.001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192</v>
      </c>
      <c r="D37" s="117" t="n">
        <v>1358</v>
      </c>
      <c r="E37" s="117" t="n">
        <v>1287</v>
      </c>
      <c r="F37" s="118" t="n">
        <v>94.7717231222386</v>
      </c>
      <c r="G37" s="119"/>
      <c r="H37" s="120" t="n">
        <v>3.576</v>
      </c>
      <c r="I37" s="121" t="n">
        <v>5.129</v>
      </c>
      <c r="J37" s="121" t="n">
        <v>3.536</v>
      </c>
      <c r="K37" s="122" t="n">
        <v>68.941314096315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6</v>
      </c>
      <c r="D39" s="117" t="n">
        <v>4</v>
      </c>
      <c r="E39" s="117" t="n">
        <v>4</v>
      </c>
      <c r="F39" s="118" t="n">
        <v>100</v>
      </c>
      <c r="G39" s="119"/>
      <c r="H39" s="120" t="n">
        <v>0.006</v>
      </c>
      <c r="I39" s="121" t="n">
        <v>0.005</v>
      </c>
      <c r="J39" s="121" t="n">
        <v>0.004</v>
      </c>
      <c r="K39" s="122" t="n">
        <v>8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2787</v>
      </c>
      <c r="D41" s="109" t="n">
        <v>11227</v>
      </c>
      <c r="E41" s="109" t="n">
        <v>9943</v>
      </c>
      <c r="F41" s="110"/>
      <c r="G41" s="110"/>
      <c r="H41" s="111" t="n">
        <v>38.264</v>
      </c>
      <c r="I41" s="111" t="n">
        <v>23.431</v>
      </c>
      <c r="J41" s="111" t="n">
        <v>9.975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4610</v>
      </c>
      <c r="D42" s="109" t="n">
        <v>3449</v>
      </c>
      <c r="E42" s="109" t="n">
        <v>3744</v>
      </c>
      <c r="F42" s="110"/>
      <c r="G42" s="110"/>
      <c r="H42" s="111" t="n">
        <v>17.049</v>
      </c>
      <c r="I42" s="111" t="n">
        <v>11.238</v>
      </c>
      <c r="J42" s="111" t="n">
        <v>8.1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2898</v>
      </c>
      <c r="D43" s="109" t="n">
        <v>11421</v>
      </c>
      <c r="E43" s="109" t="n">
        <v>9605</v>
      </c>
      <c r="F43" s="110"/>
      <c r="G43" s="110"/>
      <c r="H43" s="111" t="n">
        <v>33.156</v>
      </c>
      <c r="I43" s="111" t="n">
        <v>25.99</v>
      </c>
      <c r="J43" s="111" t="n">
        <v>15.078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5919</v>
      </c>
      <c r="D44" s="109" t="n">
        <v>14634</v>
      </c>
      <c r="E44" s="109" t="n">
        <v>15206</v>
      </c>
      <c r="F44" s="110"/>
      <c r="G44" s="110"/>
      <c r="H44" s="111" t="n">
        <v>50.371</v>
      </c>
      <c r="I44" s="111" t="n">
        <v>45.795</v>
      </c>
      <c r="J44" s="111" t="n">
        <v>39.526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9874</v>
      </c>
      <c r="D45" s="109" t="n">
        <v>8176</v>
      </c>
      <c r="E45" s="109" t="n">
        <v>4701</v>
      </c>
      <c r="F45" s="110"/>
      <c r="G45" s="110"/>
      <c r="H45" s="111" t="n">
        <v>30.146</v>
      </c>
      <c r="I45" s="111" t="n">
        <v>21.232</v>
      </c>
      <c r="J45" s="111" t="n">
        <v>9.006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0799</v>
      </c>
      <c r="D46" s="109" t="n">
        <v>9296</v>
      </c>
      <c r="E46" s="109" t="n">
        <v>7166</v>
      </c>
      <c r="F46" s="110"/>
      <c r="G46" s="110"/>
      <c r="H46" s="111" t="n">
        <v>36.949</v>
      </c>
      <c r="I46" s="111" t="n">
        <v>27.008</v>
      </c>
      <c r="J46" s="111" t="n">
        <v>11.838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4489</v>
      </c>
      <c r="D47" s="109" t="n">
        <v>12039</v>
      </c>
      <c r="E47" s="109" t="n">
        <v>9262</v>
      </c>
      <c r="F47" s="110"/>
      <c r="G47" s="110"/>
      <c r="H47" s="111" t="n">
        <v>41.018</v>
      </c>
      <c r="I47" s="111" t="n">
        <v>37.182</v>
      </c>
      <c r="J47" s="111" t="n">
        <v>15.144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9127</v>
      </c>
      <c r="D48" s="109" t="n">
        <v>7483</v>
      </c>
      <c r="E48" s="109" t="n">
        <v>6922</v>
      </c>
      <c r="F48" s="110"/>
      <c r="G48" s="110"/>
      <c r="H48" s="111" t="n">
        <v>33.043</v>
      </c>
      <c r="I48" s="111" t="n">
        <v>23.277</v>
      </c>
      <c r="J48" s="111" t="n">
        <v>12.95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7462</v>
      </c>
      <c r="D49" s="109" t="n">
        <v>7693</v>
      </c>
      <c r="E49" s="109" t="n">
        <v>4392</v>
      </c>
      <c r="F49" s="110"/>
      <c r="G49" s="110"/>
      <c r="H49" s="111" t="n">
        <v>25.708</v>
      </c>
      <c r="I49" s="111" t="n">
        <v>13.609</v>
      </c>
      <c r="J49" s="111" t="n">
        <v>5.074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97965</v>
      </c>
      <c r="D50" s="117" t="n">
        <v>85418</v>
      </c>
      <c r="E50" s="117" t="n">
        <v>70941</v>
      </c>
      <c r="F50" s="118" t="n">
        <v>83.0515816338477</v>
      </c>
      <c r="G50" s="119"/>
      <c r="H50" s="120" t="n">
        <v>305.704</v>
      </c>
      <c r="I50" s="121" t="n">
        <v>228.762</v>
      </c>
      <c r="J50" s="121" t="n">
        <v>126.745</v>
      </c>
      <c r="K50" s="122" t="n">
        <v>55.404743794861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473</v>
      </c>
      <c r="D52" s="117" t="n">
        <v>1380</v>
      </c>
      <c r="E52" s="117" t="n">
        <v>507</v>
      </c>
      <c r="F52" s="118" t="n">
        <v>36.7391304347826</v>
      </c>
      <c r="G52" s="119"/>
      <c r="H52" s="120" t="n">
        <v>2.458</v>
      </c>
      <c r="I52" s="121" t="n">
        <v>1.759</v>
      </c>
      <c r="J52" s="121" t="n">
        <v>0.677</v>
      </c>
      <c r="K52" s="122" t="n">
        <v>38.487777146105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002</v>
      </c>
      <c r="D54" s="109" t="n">
        <v>1536</v>
      </c>
      <c r="E54" s="109" t="n">
        <v>1668</v>
      </c>
      <c r="F54" s="110"/>
      <c r="G54" s="110"/>
      <c r="H54" s="111" t="n">
        <v>3.448</v>
      </c>
      <c r="I54" s="111" t="n">
        <v>2.911</v>
      </c>
      <c r="J54" s="111" t="n">
        <v>2.699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779</v>
      </c>
      <c r="D55" s="109" t="n">
        <v>1589</v>
      </c>
      <c r="E55" s="109" t="n">
        <v>1570</v>
      </c>
      <c r="F55" s="110"/>
      <c r="G55" s="110"/>
      <c r="H55" s="111" t="n">
        <v>3.028</v>
      </c>
      <c r="I55" s="111" t="n">
        <v>2.701</v>
      </c>
      <c r="J55" s="111" t="n">
        <v>2.67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752</v>
      </c>
      <c r="D56" s="109" t="n">
        <v>600</v>
      </c>
      <c r="E56" s="109" t="n">
        <v>480</v>
      </c>
      <c r="F56" s="110"/>
      <c r="G56" s="110"/>
      <c r="H56" s="111" t="n">
        <v>2.031</v>
      </c>
      <c r="I56" s="111" t="n">
        <v>1.49</v>
      </c>
      <c r="J56" s="111" t="n">
        <v>0.86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3715</v>
      </c>
      <c r="D57" s="109" t="n">
        <v>1794</v>
      </c>
      <c r="E57" s="109" t="n">
        <v>1830</v>
      </c>
      <c r="F57" s="110"/>
      <c r="G57" s="110"/>
      <c r="H57" s="111" t="n">
        <v>11.168</v>
      </c>
      <c r="I57" s="111" t="n">
        <v>5.742</v>
      </c>
      <c r="J57" s="111" t="n">
        <v>3.6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9357</v>
      </c>
      <c r="D58" s="109" t="n">
        <v>7888</v>
      </c>
      <c r="E58" s="109" t="n">
        <v>7844</v>
      </c>
      <c r="F58" s="110"/>
      <c r="G58" s="110"/>
      <c r="H58" s="111" t="n">
        <v>13.92</v>
      </c>
      <c r="I58" s="111" t="n">
        <v>12.941</v>
      </c>
      <c r="J58" s="111" t="n">
        <v>10.543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7605</v>
      </c>
      <c r="D59" s="117" t="n">
        <v>13407</v>
      </c>
      <c r="E59" s="117" t="n">
        <v>13392</v>
      </c>
      <c r="F59" s="118" t="n">
        <v>99.8881181472365</v>
      </c>
      <c r="G59" s="119"/>
      <c r="H59" s="120" t="n">
        <v>33.595</v>
      </c>
      <c r="I59" s="121" t="n">
        <v>25.785</v>
      </c>
      <c r="J59" s="121" t="n">
        <v>20.432</v>
      </c>
      <c r="K59" s="122" t="n">
        <v>79.239868140391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80</v>
      </c>
      <c r="D61" s="109" t="n">
        <v>8</v>
      </c>
      <c r="E61" s="109"/>
      <c r="F61" s="110"/>
      <c r="G61" s="110"/>
      <c r="H61" s="111" t="n">
        <v>0.075</v>
      </c>
      <c r="I61" s="111" t="n">
        <v>0.006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467</v>
      </c>
      <c r="D62" s="109" t="n">
        <v>355</v>
      </c>
      <c r="E62" s="109" t="n">
        <v>355</v>
      </c>
      <c r="F62" s="110"/>
      <c r="G62" s="110"/>
      <c r="H62" s="111" t="n">
        <v>0.642</v>
      </c>
      <c r="I62" s="111" t="n">
        <v>0.446</v>
      </c>
      <c r="J62" s="111" t="n">
        <v>0.31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52</v>
      </c>
      <c r="D63" s="109" t="n">
        <v>56</v>
      </c>
      <c r="E63" s="109" t="n">
        <v>56</v>
      </c>
      <c r="F63" s="110"/>
      <c r="G63" s="110"/>
      <c r="H63" s="111" t="n">
        <v>0.47</v>
      </c>
      <c r="I63" s="111" t="n">
        <v>0.142</v>
      </c>
      <c r="J63" s="111" t="n">
        <v>0.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699</v>
      </c>
      <c r="D64" s="117" t="n">
        <v>419</v>
      </c>
      <c r="E64" s="117" t="n">
        <v>411</v>
      </c>
      <c r="F64" s="118" t="n">
        <v>98.090692124105</v>
      </c>
      <c r="G64" s="119"/>
      <c r="H64" s="120" t="n">
        <v>1.187</v>
      </c>
      <c r="I64" s="121" t="n">
        <v>0.594</v>
      </c>
      <c r="J64" s="121" t="n">
        <v>0.414</v>
      </c>
      <c r="K64" s="122" t="n">
        <v>69.6969696969697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23</v>
      </c>
      <c r="D66" s="117" t="n">
        <v>167</v>
      </c>
      <c r="E66" s="117" t="n">
        <v>168.67</v>
      </c>
      <c r="F66" s="118" t="n">
        <v>101</v>
      </c>
      <c r="G66" s="119"/>
      <c r="H66" s="120" t="n">
        <v>0.267</v>
      </c>
      <c r="I66" s="121" t="n">
        <v>0.134</v>
      </c>
      <c r="J66" s="121" t="n">
        <v>0.152</v>
      </c>
      <c r="K66" s="122" t="n">
        <v>113.43283582089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45</v>
      </c>
      <c r="D68" s="109" t="n">
        <v>45</v>
      </c>
      <c r="E68" s="109" t="n">
        <v>100</v>
      </c>
      <c r="F68" s="110"/>
      <c r="G68" s="110"/>
      <c r="H68" s="111" t="n">
        <v>0.055</v>
      </c>
      <c r="I68" s="111" t="n">
        <v>0.05</v>
      </c>
      <c r="J68" s="111" t="n">
        <v>0.08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62</v>
      </c>
      <c r="D69" s="109" t="n">
        <v>66</v>
      </c>
      <c r="E69" s="109" t="n">
        <v>50</v>
      </c>
      <c r="F69" s="110"/>
      <c r="G69" s="110"/>
      <c r="H69" s="111" t="n">
        <v>0.086</v>
      </c>
      <c r="I69" s="111" t="n">
        <v>0.084</v>
      </c>
      <c r="J69" s="111" t="n">
        <v>0.0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107</v>
      </c>
      <c r="D70" s="117" t="n">
        <v>111</v>
      </c>
      <c r="E70" s="117" t="n">
        <v>150</v>
      </c>
      <c r="F70" s="118" t="n">
        <v>135.135135135135</v>
      </c>
      <c r="G70" s="119"/>
      <c r="H70" s="120" t="n">
        <v>0.141</v>
      </c>
      <c r="I70" s="121" t="n">
        <v>0.134</v>
      </c>
      <c r="J70" s="121" t="n">
        <v>0.135</v>
      </c>
      <c r="K70" s="122" t="n">
        <v>100.74626865671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242</v>
      </c>
      <c r="D72" s="109" t="n">
        <v>254</v>
      </c>
      <c r="E72" s="109" t="n">
        <v>142</v>
      </c>
      <c r="F72" s="110"/>
      <c r="G72" s="110"/>
      <c r="H72" s="111" t="n">
        <v>0.469</v>
      </c>
      <c r="I72" s="111" t="n">
        <v>0.35</v>
      </c>
      <c r="J72" s="111" t="n">
        <v>0.156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 t="n">
        <v>6</v>
      </c>
      <c r="E73" s="109" t="n">
        <v>1</v>
      </c>
      <c r="F73" s="110"/>
      <c r="G73" s="110"/>
      <c r="H73" s="111"/>
      <c r="I73" s="111" t="n">
        <v>0.006</v>
      </c>
      <c r="J73" s="111" t="n">
        <v>0.00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311</v>
      </c>
      <c r="D74" s="109" t="n">
        <v>243</v>
      </c>
      <c r="E74" s="109" t="n">
        <v>300</v>
      </c>
      <c r="F74" s="110"/>
      <c r="G74" s="110"/>
      <c r="H74" s="111" t="n">
        <v>0.777</v>
      </c>
      <c r="I74" s="111" t="n">
        <v>0.486</v>
      </c>
      <c r="J74" s="111" t="n">
        <v>0.4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502</v>
      </c>
      <c r="D75" s="109" t="n">
        <v>494</v>
      </c>
      <c r="E75" s="109" t="n">
        <v>337</v>
      </c>
      <c r="F75" s="110"/>
      <c r="G75" s="110"/>
      <c r="H75" s="111" t="n">
        <v>0.669</v>
      </c>
      <c r="I75" s="111" t="n">
        <v>0.524</v>
      </c>
      <c r="J75" s="111" t="n">
        <v>0.357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9</v>
      </c>
      <c r="D76" s="109" t="n">
        <v>9</v>
      </c>
      <c r="E76" s="109" t="n">
        <v>9</v>
      </c>
      <c r="F76" s="110"/>
      <c r="G76" s="110"/>
      <c r="H76" s="111" t="n">
        <v>0.014</v>
      </c>
      <c r="I76" s="111" t="n">
        <v>0.017</v>
      </c>
      <c r="J76" s="111" t="n">
        <v>0.014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2</v>
      </c>
      <c r="D77" s="109" t="n">
        <v>32</v>
      </c>
      <c r="E77" s="109"/>
      <c r="F77" s="110"/>
      <c r="G77" s="110"/>
      <c r="H77" s="111" t="n">
        <v>0.005</v>
      </c>
      <c r="I77" s="111" t="n">
        <v>0.046</v>
      </c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1</v>
      </c>
      <c r="D78" s="109" t="n">
        <v>2</v>
      </c>
      <c r="E78" s="109" t="n">
        <v>22</v>
      </c>
      <c r="F78" s="110"/>
      <c r="G78" s="110"/>
      <c r="H78" s="111" t="n">
        <v>0.023</v>
      </c>
      <c r="I78" s="111" t="n">
        <v>0.004</v>
      </c>
      <c r="J78" s="111" t="n">
        <v>0.022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 t="n">
        <v>32</v>
      </c>
      <c r="F79" s="110"/>
      <c r="G79" s="110"/>
      <c r="H79" s="111"/>
      <c r="I79" s="111"/>
      <c r="J79" s="111" t="n">
        <v>0.03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077</v>
      </c>
      <c r="D80" s="117" t="n">
        <v>1040</v>
      </c>
      <c r="E80" s="117" t="n">
        <v>843</v>
      </c>
      <c r="F80" s="118" t="n">
        <v>81.0576923076923</v>
      </c>
      <c r="G80" s="119"/>
      <c r="H80" s="120" t="n">
        <v>1.957</v>
      </c>
      <c r="I80" s="121" t="n">
        <v>1.433</v>
      </c>
      <c r="J80" s="121" t="n">
        <v>1.036</v>
      </c>
      <c r="K80" s="122" t="n">
        <v>72.2958827634333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32</v>
      </c>
      <c r="D82" s="109" t="n">
        <v>32</v>
      </c>
      <c r="E82" s="109" t="n">
        <v>32</v>
      </c>
      <c r="F82" s="110"/>
      <c r="G82" s="110"/>
      <c r="H82" s="111" t="n">
        <v>0.046</v>
      </c>
      <c r="I82" s="111" t="n">
        <v>0.046</v>
      </c>
      <c r="J82" s="111" t="n">
        <v>0.04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53</v>
      </c>
      <c r="D83" s="109" t="n">
        <v>68</v>
      </c>
      <c r="E83" s="109" t="n">
        <v>68</v>
      </c>
      <c r="F83" s="110"/>
      <c r="G83" s="110"/>
      <c r="H83" s="111" t="n">
        <v>0.03</v>
      </c>
      <c r="I83" s="111" t="n">
        <v>0.044</v>
      </c>
      <c r="J83" s="111" t="n">
        <v>0.044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85</v>
      </c>
      <c r="D84" s="117" t="n">
        <v>100</v>
      </c>
      <c r="E84" s="117" t="n">
        <v>100</v>
      </c>
      <c r="F84" s="118" t="n">
        <v>100</v>
      </c>
      <c r="G84" s="119"/>
      <c r="H84" s="120" t="n">
        <v>0.076</v>
      </c>
      <c r="I84" s="121" t="n">
        <v>0.09</v>
      </c>
      <c r="J84" s="121" t="n">
        <v>0.0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37590</v>
      </c>
      <c r="D87" s="134" t="n">
        <v>118201</v>
      </c>
      <c r="E87" s="134" t="n">
        <v>99825.67</v>
      </c>
      <c r="F87" s="135" t="n">
        <v>84.4541670544243</v>
      </c>
      <c r="G87" s="119"/>
      <c r="H87" s="136" t="n">
        <v>391.68</v>
      </c>
      <c r="I87" s="66" t="n">
        <v>303.403</v>
      </c>
      <c r="J87" s="66" t="n">
        <v>186.679</v>
      </c>
      <c r="K87" s="135" t="n">
        <v>61.528396225482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3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 t="n">
        <v>80</v>
      </c>
      <c r="F9" s="110"/>
      <c r="G9" s="110"/>
      <c r="H9" s="111"/>
      <c r="I9" s="111"/>
      <c r="J9" s="111" t="n">
        <v>0.48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 t="n">
        <v>41</v>
      </c>
      <c r="F10" s="110"/>
      <c r="G10" s="110"/>
      <c r="H10" s="111"/>
      <c r="I10" s="111"/>
      <c r="J10" s="111" t="n">
        <v>0.246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 t="n">
        <v>138</v>
      </c>
      <c r="E11" s="109" t="n">
        <v>200</v>
      </c>
      <c r="F11" s="110"/>
      <c r="G11" s="110"/>
      <c r="H11" s="111"/>
      <c r="I11" s="111" t="n">
        <v>0.262</v>
      </c>
      <c r="J11" s="111" t="n">
        <v>0.1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 t="n">
        <v>15</v>
      </c>
      <c r="F12" s="110"/>
      <c r="G12" s="110"/>
      <c r="H12" s="111"/>
      <c r="I12" s="111"/>
      <c r="J12" s="111" t="n">
        <v>0.09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 t="n">
        <v>138</v>
      </c>
      <c r="E13" s="117" t="n">
        <v>336</v>
      </c>
      <c r="F13" s="118" t="n">
        <v>243.478260869565</v>
      </c>
      <c r="G13" s="119"/>
      <c r="H13" s="120"/>
      <c r="I13" s="121" t="n">
        <v>0.262</v>
      </c>
      <c r="J13" s="121" t="n">
        <v>0.936</v>
      </c>
      <c r="K13" s="122" t="n">
        <v>357.25190839694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34</v>
      </c>
      <c r="D17" s="117" t="n">
        <v>43</v>
      </c>
      <c r="E17" s="117" t="n">
        <v>38</v>
      </c>
      <c r="F17" s="118" t="n">
        <v>88.3720930232558</v>
      </c>
      <c r="G17" s="119"/>
      <c r="H17" s="120" t="n">
        <v>0.071</v>
      </c>
      <c r="I17" s="121" t="n">
        <v>0.08</v>
      </c>
      <c r="J17" s="121" t="n">
        <v>0.08</v>
      </c>
      <c r="K17" s="122" t="n">
        <v>100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240</v>
      </c>
      <c r="D19" s="109" t="n">
        <v>118</v>
      </c>
      <c r="E19" s="109" t="n">
        <v>145</v>
      </c>
      <c r="F19" s="110"/>
      <c r="G19" s="110"/>
      <c r="H19" s="111" t="n">
        <v>1.008</v>
      </c>
      <c r="I19" s="111" t="n">
        <v>0.471</v>
      </c>
      <c r="J19" s="111" t="n">
        <v>0.507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40</v>
      </c>
      <c r="D22" s="117" t="n">
        <v>118</v>
      </c>
      <c r="E22" s="117" t="n">
        <v>145</v>
      </c>
      <c r="F22" s="118" t="n">
        <v>122.881355932203</v>
      </c>
      <c r="G22" s="119"/>
      <c r="H22" s="120" t="n">
        <v>1.008</v>
      </c>
      <c r="I22" s="121" t="n">
        <v>0.471</v>
      </c>
      <c r="J22" s="121" t="n">
        <v>0.507</v>
      </c>
      <c r="K22" s="122" t="n">
        <v>107.64331210191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3244</v>
      </c>
      <c r="D24" s="117" t="n">
        <v>2909</v>
      </c>
      <c r="E24" s="117" t="n">
        <v>2810</v>
      </c>
      <c r="F24" s="118" t="n">
        <v>96.5967686490203</v>
      </c>
      <c r="G24" s="119"/>
      <c r="H24" s="120" t="n">
        <v>10.508</v>
      </c>
      <c r="I24" s="121" t="n">
        <v>5.626</v>
      </c>
      <c r="J24" s="121" t="n">
        <v>6.171</v>
      </c>
      <c r="K24" s="122" t="n">
        <v>109.68716672591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842</v>
      </c>
      <c r="D26" s="117" t="n">
        <v>1967</v>
      </c>
      <c r="E26" s="117" t="n">
        <v>1800</v>
      </c>
      <c r="F26" s="118" t="n">
        <v>91.5099135739705</v>
      </c>
      <c r="G26" s="119"/>
      <c r="H26" s="120" t="n">
        <v>8.979</v>
      </c>
      <c r="I26" s="121" t="n">
        <v>8.622</v>
      </c>
      <c r="J26" s="121" t="n">
        <v>7.1</v>
      </c>
      <c r="K26" s="122" t="n">
        <v>82.347483182556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9190</v>
      </c>
      <c r="D28" s="109" t="n">
        <v>12222</v>
      </c>
      <c r="E28" s="109" t="n">
        <v>12046</v>
      </c>
      <c r="F28" s="110"/>
      <c r="G28" s="110"/>
      <c r="H28" s="111" t="n">
        <v>35.23</v>
      </c>
      <c r="I28" s="111" t="n">
        <v>41.43</v>
      </c>
      <c r="J28" s="111" t="n">
        <v>30.8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21370</v>
      </c>
      <c r="D29" s="109" t="n">
        <v>16205</v>
      </c>
      <c r="E29" s="109" t="n">
        <v>16237</v>
      </c>
      <c r="F29" s="110"/>
      <c r="G29" s="110"/>
      <c r="H29" s="111" t="n">
        <v>37.992</v>
      </c>
      <c r="I29" s="111" t="n">
        <v>56.878</v>
      </c>
      <c r="J29" s="111" t="n">
        <v>32.068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4662</v>
      </c>
      <c r="D30" s="109" t="n">
        <v>21117</v>
      </c>
      <c r="E30" s="109" t="n">
        <v>20500</v>
      </c>
      <c r="F30" s="110"/>
      <c r="G30" s="110"/>
      <c r="H30" s="111" t="n">
        <v>16.185</v>
      </c>
      <c r="I30" s="111" t="n">
        <v>16.185</v>
      </c>
      <c r="J30" s="111" t="n">
        <v>40.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45222</v>
      </c>
      <c r="D31" s="117" t="n">
        <v>49544</v>
      </c>
      <c r="E31" s="117" t="n">
        <v>48783</v>
      </c>
      <c r="F31" s="118" t="n">
        <v>98.4639916034232</v>
      </c>
      <c r="G31" s="119"/>
      <c r="H31" s="120" t="n">
        <v>89.407</v>
      </c>
      <c r="I31" s="121" t="n">
        <v>114.493</v>
      </c>
      <c r="J31" s="121" t="n">
        <v>103.368</v>
      </c>
      <c r="K31" s="122" t="n">
        <v>90.28324875756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438</v>
      </c>
      <c r="D33" s="109" t="n">
        <v>714</v>
      </c>
      <c r="E33" s="109" t="n">
        <v>600</v>
      </c>
      <c r="F33" s="110"/>
      <c r="G33" s="110"/>
      <c r="H33" s="111" t="n">
        <v>1.647</v>
      </c>
      <c r="I33" s="111" t="n">
        <v>2.284</v>
      </c>
      <c r="J33" s="111" t="n">
        <v>2.4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437</v>
      </c>
      <c r="D34" s="109" t="n">
        <v>422</v>
      </c>
      <c r="E34" s="109" t="n">
        <v>360</v>
      </c>
      <c r="F34" s="110"/>
      <c r="G34" s="110"/>
      <c r="H34" s="111" t="n">
        <v>0.893</v>
      </c>
      <c r="I34" s="111" t="n">
        <v>1.147</v>
      </c>
      <c r="J34" s="111" t="n">
        <v>0.97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4066</v>
      </c>
      <c r="D35" s="109" t="n">
        <v>5978</v>
      </c>
      <c r="E35" s="109" t="n">
        <v>5900</v>
      </c>
      <c r="F35" s="110"/>
      <c r="G35" s="110"/>
      <c r="H35" s="111" t="n">
        <v>19.58</v>
      </c>
      <c r="I35" s="111" t="n">
        <v>28.262</v>
      </c>
      <c r="J35" s="111" t="n">
        <v>28.76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497</v>
      </c>
      <c r="D36" s="109" t="n">
        <v>530</v>
      </c>
      <c r="E36" s="109" t="n">
        <v>530</v>
      </c>
      <c r="F36" s="110"/>
      <c r="G36" s="110"/>
      <c r="H36" s="111" t="n">
        <v>1.653</v>
      </c>
      <c r="I36" s="111" t="n">
        <v>1.56</v>
      </c>
      <c r="J36" s="111" t="n">
        <v>1.09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5438</v>
      </c>
      <c r="D37" s="117" t="n">
        <v>7644</v>
      </c>
      <c r="E37" s="117" t="n">
        <v>7390</v>
      </c>
      <c r="F37" s="118" t="n">
        <v>96.6771323914181</v>
      </c>
      <c r="G37" s="119"/>
      <c r="H37" s="120" t="n">
        <v>23.773</v>
      </c>
      <c r="I37" s="121" t="n">
        <v>33.253</v>
      </c>
      <c r="J37" s="121" t="n">
        <v>33.227</v>
      </c>
      <c r="K37" s="122" t="n">
        <v>99.921811565873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880</v>
      </c>
      <c r="D39" s="117" t="n">
        <v>881</v>
      </c>
      <c r="E39" s="117" t="n">
        <v>880</v>
      </c>
      <c r="F39" s="118" t="n">
        <v>99.8864926220204</v>
      </c>
      <c r="G39" s="119"/>
      <c r="H39" s="120" t="n">
        <v>0.9</v>
      </c>
      <c r="I39" s="121" t="n">
        <v>1.145</v>
      </c>
      <c r="J39" s="121" t="n">
        <v>1</v>
      </c>
      <c r="K39" s="122" t="n">
        <v>87.336244541484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2037</v>
      </c>
      <c r="D41" s="109" t="n">
        <v>2670</v>
      </c>
      <c r="E41" s="109" t="n">
        <v>2916</v>
      </c>
      <c r="F41" s="110"/>
      <c r="G41" s="110"/>
      <c r="H41" s="111" t="n">
        <v>6.714</v>
      </c>
      <c r="I41" s="111" t="n">
        <v>6.046</v>
      </c>
      <c r="J41" s="111" t="n">
        <v>3.79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2973</v>
      </c>
      <c r="D42" s="109" t="n">
        <v>3892</v>
      </c>
      <c r="E42" s="109" t="n">
        <v>3967</v>
      </c>
      <c r="F42" s="110"/>
      <c r="G42" s="110"/>
      <c r="H42" s="111" t="n">
        <v>12.4</v>
      </c>
      <c r="I42" s="111" t="n">
        <v>16.716</v>
      </c>
      <c r="J42" s="111" t="n">
        <v>11.1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3026</v>
      </c>
      <c r="D43" s="109" t="n">
        <v>3628</v>
      </c>
      <c r="E43" s="109" t="n">
        <v>4483</v>
      </c>
      <c r="F43" s="110"/>
      <c r="G43" s="110"/>
      <c r="H43" s="111" t="n">
        <v>10.214</v>
      </c>
      <c r="I43" s="111" t="n">
        <v>10.023</v>
      </c>
      <c r="J43" s="111" t="n">
        <v>9.71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3967</v>
      </c>
      <c r="D44" s="109" t="n">
        <v>4180</v>
      </c>
      <c r="E44" s="109" t="n">
        <v>5932</v>
      </c>
      <c r="F44" s="110"/>
      <c r="G44" s="110"/>
      <c r="H44" s="111" t="n">
        <v>14.892</v>
      </c>
      <c r="I44" s="111" t="n">
        <v>16.873</v>
      </c>
      <c r="J44" s="111" t="n">
        <v>15.738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6127</v>
      </c>
      <c r="D45" s="109" t="n">
        <v>7112</v>
      </c>
      <c r="E45" s="109" t="n">
        <v>4057</v>
      </c>
      <c r="F45" s="110"/>
      <c r="G45" s="110"/>
      <c r="H45" s="111" t="n">
        <v>21.5</v>
      </c>
      <c r="I45" s="111" t="n">
        <v>22.866</v>
      </c>
      <c r="J45" s="111" t="n">
        <v>9.394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6120</v>
      </c>
      <c r="D46" s="109" t="n">
        <v>6304</v>
      </c>
      <c r="E46" s="109" t="n">
        <v>6964</v>
      </c>
      <c r="F46" s="110"/>
      <c r="G46" s="110"/>
      <c r="H46" s="111" t="n">
        <v>21.566</v>
      </c>
      <c r="I46" s="111" t="n">
        <v>18.949</v>
      </c>
      <c r="J46" s="111" t="n">
        <v>14.426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4715</v>
      </c>
      <c r="D47" s="109" t="n">
        <v>6685</v>
      </c>
      <c r="E47" s="109" t="n">
        <v>9231</v>
      </c>
      <c r="F47" s="110"/>
      <c r="G47" s="110"/>
      <c r="H47" s="111" t="n">
        <v>19.463</v>
      </c>
      <c r="I47" s="111" t="n">
        <v>25.597</v>
      </c>
      <c r="J47" s="111" t="n">
        <v>16.952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2505</v>
      </c>
      <c r="D48" s="109" t="n">
        <v>2320</v>
      </c>
      <c r="E48" s="109" t="n">
        <v>1986</v>
      </c>
      <c r="F48" s="110"/>
      <c r="G48" s="110"/>
      <c r="H48" s="111" t="n">
        <v>11.757</v>
      </c>
      <c r="I48" s="111" t="n">
        <v>9.435</v>
      </c>
      <c r="J48" s="111" t="n">
        <v>5.21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5726</v>
      </c>
      <c r="D49" s="109" t="n">
        <v>5134</v>
      </c>
      <c r="E49" s="109" t="n">
        <v>4701</v>
      </c>
      <c r="F49" s="110"/>
      <c r="G49" s="110"/>
      <c r="H49" s="111" t="n">
        <v>20.761</v>
      </c>
      <c r="I49" s="111" t="n">
        <v>13.582</v>
      </c>
      <c r="J49" s="111" t="n">
        <v>7.212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37196</v>
      </c>
      <c r="D50" s="117" t="n">
        <v>41925</v>
      </c>
      <c r="E50" s="117" t="n">
        <v>44237</v>
      </c>
      <c r="F50" s="118" t="n">
        <v>105.514609421586</v>
      </c>
      <c r="G50" s="119"/>
      <c r="H50" s="120" t="n">
        <v>139.267</v>
      </c>
      <c r="I50" s="121" t="n">
        <v>140.087</v>
      </c>
      <c r="J50" s="121" t="n">
        <v>93.623</v>
      </c>
      <c r="K50" s="122" t="n">
        <v>66.83204008937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5400</v>
      </c>
      <c r="D52" s="117" t="n">
        <v>5868</v>
      </c>
      <c r="E52" s="117" t="n">
        <v>6312</v>
      </c>
      <c r="F52" s="118" t="n">
        <v>107.566462167689</v>
      </c>
      <c r="G52" s="119"/>
      <c r="H52" s="120" t="n">
        <v>12.569</v>
      </c>
      <c r="I52" s="121" t="n">
        <v>15.044</v>
      </c>
      <c r="J52" s="121" t="n">
        <v>11.816</v>
      </c>
      <c r="K52" s="122" t="n">
        <v>78.542940707258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7965</v>
      </c>
      <c r="D54" s="109" t="n">
        <v>17469</v>
      </c>
      <c r="E54" s="109" t="n">
        <v>18100</v>
      </c>
      <c r="F54" s="110"/>
      <c r="G54" s="110"/>
      <c r="H54" s="111" t="n">
        <v>47.541</v>
      </c>
      <c r="I54" s="111" t="n">
        <v>46.839</v>
      </c>
      <c r="J54" s="111" t="n">
        <v>41.9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5519</v>
      </c>
      <c r="D55" s="109" t="n">
        <v>15584</v>
      </c>
      <c r="E55" s="109" t="n">
        <v>17772</v>
      </c>
      <c r="F55" s="110"/>
      <c r="G55" s="110"/>
      <c r="H55" s="111" t="n">
        <v>46.863</v>
      </c>
      <c r="I55" s="111" t="n">
        <v>44.941</v>
      </c>
      <c r="J55" s="111" t="n">
        <v>35.54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0136</v>
      </c>
      <c r="D56" s="109" t="n">
        <v>11195</v>
      </c>
      <c r="E56" s="109" t="n">
        <v>11000</v>
      </c>
      <c r="F56" s="110"/>
      <c r="G56" s="110"/>
      <c r="H56" s="111" t="n">
        <v>32.902</v>
      </c>
      <c r="I56" s="111" t="n">
        <v>33.063</v>
      </c>
      <c r="J56" s="111" t="n">
        <v>26.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1332</v>
      </c>
      <c r="D57" s="109" t="n">
        <v>9704</v>
      </c>
      <c r="E57" s="109" t="n">
        <v>9822</v>
      </c>
      <c r="F57" s="110"/>
      <c r="G57" s="110"/>
      <c r="H57" s="111" t="n">
        <v>45.328</v>
      </c>
      <c r="I57" s="111" t="n">
        <v>29.183</v>
      </c>
      <c r="J57" s="111" t="n">
        <v>19.87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25898</v>
      </c>
      <c r="D58" s="109" t="n">
        <v>23481</v>
      </c>
      <c r="E58" s="109" t="n">
        <v>23765</v>
      </c>
      <c r="F58" s="110"/>
      <c r="G58" s="110"/>
      <c r="H58" s="111" t="n">
        <v>74.992</v>
      </c>
      <c r="I58" s="111" t="n">
        <v>49.986</v>
      </c>
      <c r="J58" s="111" t="n">
        <v>44.0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80850</v>
      </c>
      <c r="D59" s="117" t="n">
        <v>77433</v>
      </c>
      <c r="E59" s="117" t="n">
        <v>80459</v>
      </c>
      <c r="F59" s="118" t="n">
        <v>103.907894566916</v>
      </c>
      <c r="G59" s="119"/>
      <c r="H59" s="120" t="n">
        <v>247.626</v>
      </c>
      <c r="I59" s="121" t="n">
        <v>204.012</v>
      </c>
      <c r="J59" s="121" t="n">
        <v>167.864</v>
      </c>
      <c r="K59" s="122" t="n">
        <v>82.281434425425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67</v>
      </c>
      <c r="D61" s="109" t="n">
        <v>105</v>
      </c>
      <c r="E61" s="109" t="n">
        <v>119</v>
      </c>
      <c r="F61" s="110"/>
      <c r="G61" s="110"/>
      <c r="H61" s="111" t="n">
        <v>0.168</v>
      </c>
      <c r="I61" s="111" t="n">
        <v>0.272</v>
      </c>
      <c r="J61" s="111" t="n">
        <v>0.189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379</v>
      </c>
      <c r="D62" s="109" t="n">
        <v>415</v>
      </c>
      <c r="E62" s="109" t="n">
        <v>415</v>
      </c>
      <c r="F62" s="110"/>
      <c r="G62" s="110"/>
      <c r="H62" s="111" t="n">
        <v>0.878</v>
      </c>
      <c r="I62" s="111" t="n">
        <v>0.872</v>
      </c>
      <c r="J62" s="111" t="n">
        <v>0.61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460</v>
      </c>
      <c r="D63" s="109" t="n">
        <v>362</v>
      </c>
      <c r="E63" s="109" t="n">
        <v>362</v>
      </c>
      <c r="F63" s="110"/>
      <c r="G63" s="110"/>
      <c r="H63" s="111" t="n">
        <v>1.042</v>
      </c>
      <c r="I63" s="111" t="n">
        <v>1.17</v>
      </c>
      <c r="J63" s="111" t="n">
        <v>0.91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906</v>
      </c>
      <c r="D64" s="117" t="n">
        <v>882</v>
      </c>
      <c r="E64" s="117" t="n">
        <v>896</v>
      </c>
      <c r="F64" s="118" t="n">
        <v>101.587301587302</v>
      </c>
      <c r="G64" s="119"/>
      <c r="H64" s="120" t="n">
        <v>2.088</v>
      </c>
      <c r="I64" s="121" t="n">
        <v>2.314</v>
      </c>
      <c r="J64" s="121" t="n">
        <v>1.71</v>
      </c>
      <c r="K64" s="122" t="n">
        <v>73.898012100259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88</v>
      </c>
      <c r="D66" s="117" t="n">
        <v>184</v>
      </c>
      <c r="E66" s="117" t="n">
        <v>150</v>
      </c>
      <c r="F66" s="118" t="n">
        <v>81.5217391304348</v>
      </c>
      <c r="G66" s="119"/>
      <c r="H66" s="120" t="n">
        <v>0.27</v>
      </c>
      <c r="I66" s="121" t="n">
        <v>0.393</v>
      </c>
      <c r="J66" s="121" t="n">
        <v>0.36</v>
      </c>
      <c r="K66" s="122" t="n">
        <v>91.603053435114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15457</v>
      </c>
      <c r="D68" s="109" t="n">
        <v>13802</v>
      </c>
      <c r="E68" s="109" t="n">
        <v>16000</v>
      </c>
      <c r="F68" s="110"/>
      <c r="G68" s="110"/>
      <c r="H68" s="111" t="n">
        <v>43.167</v>
      </c>
      <c r="I68" s="111" t="n">
        <v>35.865</v>
      </c>
      <c r="J68" s="111" t="n">
        <v>3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626</v>
      </c>
      <c r="D69" s="109" t="n">
        <v>1976</v>
      </c>
      <c r="E69" s="109" t="n">
        <v>2800</v>
      </c>
      <c r="F69" s="110"/>
      <c r="G69" s="110"/>
      <c r="H69" s="111" t="n">
        <v>5.612</v>
      </c>
      <c r="I69" s="111" t="n">
        <v>4.22</v>
      </c>
      <c r="J69" s="111" t="n">
        <v>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18083</v>
      </c>
      <c r="D70" s="117" t="n">
        <v>15778</v>
      </c>
      <c r="E70" s="117" t="n">
        <v>18800</v>
      </c>
      <c r="F70" s="118" t="n">
        <v>119.153251362657</v>
      </c>
      <c r="G70" s="119"/>
      <c r="H70" s="120" t="n">
        <v>48.779</v>
      </c>
      <c r="I70" s="121" t="n">
        <v>40.085</v>
      </c>
      <c r="J70" s="121" t="n">
        <v>40</v>
      </c>
      <c r="K70" s="122" t="n">
        <v>99.787950604964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61</v>
      </c>
      <c r="D72" s="109" t="n">
        <v>31</v>
      </c>
      <c r="E72" s="109" t="n">
        <v>7</v>
      </c>
      <c r="F72" s="110"/>
      <c r="G72" s="110"/>
      <c r="H72" s="111" t="n">
        <v>0.097</v>
      </c>
      <c r="I72" s="111" t="n">
        <v>0.044</v>
      </c>
      <c r="J72" s="111" t="n">
        <v>0.007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6467</v>
      </c>
      <c r="D73" s="109" t="n">
        <v>15800</v>
      </c>
      <c r="E73" s="109" t="n">
        <v>14540</v>
      </c>
      <c r="F73" s="110"/>
      <c r="G73" s="110"/>
      <c r="H73" s="111" t="n">
        <v>21.976</v>
      </c>
      <c r="I73" s="111" t="n">
        <v>38.09</v>
      </c>
      <c r="J73" s="111" t="n">
        <v>19.411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9082</v>
      </c>
      <c r="D74" s="109" t="n">
        <v>10099</v>
      </c>
      <c r="E74" s="109" t="n">
        <v>10827</v>
      </c>
      <c r="F74" s="110"/>
      <c r="G74" s="110"/>
      <c r="H74" s="111" t="n">
        <v>35.372</v>
      </c>
      <c r="I74" s="111" t="n">
        <v>26.562</v>
      </c>
      <c r="J74" s="111" t="n">
        <v>23.548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052</v>
      </c>
      <c r="D75" s="109" t="n">
        <v>1031</v>
      </c>
      <c r="E75" s="109" t="n">
        <v>1311</v>
      </c>
      <c r="F75" s="110"/>
      <c r="G75" s="110"/>
      <c r="H75" s="111" t="n">
        <v>1.805</v>
      </c>
      <c r="I75" s="111" t="n">
        <v>1.805</v>
      </c>
      <c r="J75" s="111" t="n">
        <v>2.295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6745</v>
      </c>
      <c r="D76" s="109" t="n">
        <v>6974</v>
      </c>
      <c r="E76" s="109" t="n">
        <v>5892</v>
      </c>
      <c r="F76" s="110"/>
      <c r="G76" s="110"/>
      <c r="H76" s="111" t="n">
        <v>20.909</v>
      </c>
      <c r="I76" s="111" t="n">
        <v>27.187</v>
      </c>
      <c r="J76" s="111" t="n">
        <v>13.55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238</v>
      </c>
      <c r="D77" s="109" t="n">
        <v>1257</v>
      </c>
      <c r="E77" s="109" t="n">
        <v>1150</v>
      </c>
      <c r="F77" s="110"/>
      <c r="G77" s="110"/>
      <c r="H77" s="111" t="n">
        <v>4.185</v>
      </c>
      <c r="I77" s="111" t="n">
        <v>3.142</v>
      </c>
      <c r="J77" s="111" t="n">
        <v>2.471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795</v>
      </c>
      <c r="D78" s="109" t="n">
        <v>2050</v>
      </c>
      <c r="E78" s="109" t="n">
        <v>1799</v>
      </c>
      <c r="F78" s="110"/>
      <c r="G78" s="110"/>
      <c r="H78" s="111" t="n">
        <v>4.497</v>
      </c>
      <c r="I78" s="111" t="n">
        <v>4.795</v>
      </c>
      <c r="J78" s="111" t="n">
        <v>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21242</v>
      </c>
      <c r="D79" s="109" t="n">
        <v>24950</v>
      </c>
      <c r="E79" s="109" t="n">
        <v>22570</v>
      </c>
      <c r="F79" s="110"/>
      <c r="G79" s="110"/>
      <c r="H79" s="111" t="n">
        <v>82.107</v>
      </c>
      <c r="I79" s="111" t="n">
        <v>89.501</v>
      </c>
      <c r="J79" s="111" t="n">
        <v>56.42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57682</v>
      </c>
      <c r="D80" s="117" t="n">
        <v>62192</v>
      </c>
      <c r="E80" s="117" t="n">
        <v>58096</v>
      </c>
      <c r="F80" s="118" t="n">
        <v>93.4139439156162</v>
      </c>
      <c r="G80" s="119"/>
      <c r="H80" s="120" t="n">
        <v>170.948</v>
      </c>
      <c r="I80" s="121" t="n">
        <v>191.126</v>
      </c>
      <c r="J80" s="121" t="n">
        <v>122.709</v>
      </c>
      <c r="K80" s="122" t="n">
        <v>64.203195797536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</v>
      </c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</v>
      </c>
      <c r="D83" s="109" t="n">
        <v>1</v>
      </c>
      <c r="E83" s="109" t="n">
        <v>1</v>
      </c>
      <c r="F83" s="110"/>
      <c r="G83" s="110"/>
      <c r="H83" s="111" t="n">
        <v>0.001</v>
      </c>
      <c r="I83" s="111" t="n">
        <v>0.001</v>
      </c>
      <c r="J83" s="111" t="n">
        <v>0.001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</v>
      </c>
      <c r="D84" s="117" t="n">
        <v>1</v>
      </c>
      <c r="E84" s="117" t="n">
        <v>1</v>
      </c>
      <c r="F84" s="118" t="n">
        <v>100</v>
      </c>
      <c r="G84" s="119"/>
      <c r="H84" s="120" t="n">
        <v>0.001</v>
      </c>
      <c r="I84" s="121" t="n">
        <v>0.001</v>
      </c>
      <c r="J84" s="121" t="n">
        <v>0.001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57107</v>
      </c>
      <c r="D87" s="134" t="n">
        <v>267507</v>
      </c>
      <c r="E87" s="134" t="n">
        <v>271133</v>
      </c>
      <c r="F87" s="135" t="n">
        <v>101.355478548225</v>
      </c>
      <c r="G87" s="119"/>
      <c r="H87" s="136" t="n">
        <v>756.194</v>
      </c>
      <c r="I87" s="66" t="n">
        <v>757.014</v>
      </c>
      <c r="J87" s="66" t="n">
        <v>590.472</v>
      </c>
      <c r="K87" s="135" t="n">
        <v>78.000142665789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4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7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6488</v>
      </c>
      <c r="D9" s="109" t="n">
        <v>6631</v>
      </c>
      <c r="E9" s="109" t="n">
        <v>7700</v>
      </c>
      <c r="F9" s="110"/>
      <c r="G9" s="110"/>
      <c r="H9" s="111" t="n">
        <v>44.74</v>
      </c>
      <c r="I9" s="111" t="n">
        <v>46.196</v>
      </c>
      <c r="J9" s="111" t="n">
        <v>53.3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063</v>
      </c>
      <c r="D10" s="109" t="n">
        <v>1913</v>
      </c>
      <c r="E10" s="109" t="n">
        <v>2300</v>
      </c>
      <c r="F10" s="110"/>
      <c r="G10" s="110"/>
      <c r="H10" s="111" t="n">
        <v>13.595</v>
      </c>
      <c r="I10" s="111" t="n">
        <v>12.865</v>
      </c>
      <c r="J10" s="111" t="n">
        <v>15.157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1900</v>
      </c>
      <c r="D11" s="109" t="n">
        <v>1917</v>
      </c>
      <c r="E11" s="109" t="n">
        <v>1970</v>
      </c>
      <c r="F11" s="110"/>
      <c r="G11" s="110"/>
      <c r="H11" s="111" t="n">
        <v>11.446</v>
      </c>
      <c r="I11" s="111" t="n">
        <v>12.025</v>
      </c>
      <c r="J11" s="111" t="n">
        <v>11.8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5248</v>
      </c>
      <c r="D12" s="109" t="n">
        <v>4805</v>
      </c>
      <c r="E12" s="109" t="n">
        <v>5900</v>
      </c>
      <c r="F12" s="110"/>
      <c r="G12" s="110"/>
      <c r="H12" s="111" t="n">
        <v>26.293</v>
      </c>
      <c r="I12" s="111" t="n">
        <v>24.634</v>
      </c>
      <c r="J12" s="111" t="n">
        <v>28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5699</v>
      </c>
      <c r="D13" s="117" t="n">
        <v>15266</v>
      </c>
      <c r="E13" s="117" t="n">
        <v>17870</v>
      </c>
      <c r="F13" s="118" t="n">
        <v>117.057513428534</v>
      </c>
      <c r="G13" s="119"/>
      <c r="H13" s="120" t="n">
        <v>96.074</v>
      </c>
      <c r="I13" s="121" t="n">
        <v>95.72</v>
      </c>
      <c r="J13" s="121" t="n">
        <v>108.317</v>
      </c>
      <c r="K13" s="122" t="n">
        <v>113.16025908901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478</v>
      </c>
      <c r="D15" s="117" t="n">
        <v>464</v>
      </c>
      <c r="E15" s="117" t="n">
        <v>510</v>
      </c>
      <c r="F15" s="118" t="n">
        <v>109.913793103448</v>
      </c>
      <c r="G15" s="119"/>
      <c r="H15" s="120" t="n">
        <v>1.243</v>
      </c>
      <c r="I15" s="121" t="n">
        <v>1.207</v>
      </c>
      <c r="J15" s="121" t="n">
        <v>1</v>
      </c>
      <c r="K15" s="122" t="n">
        <v>82.850041425020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4</v>
      </c>
      <c r="D19" s="109" t="n">
        <v>3</v>
      </c>
      <c r="E19" s="109" t="n">
        <v>4</v>
      </c>
      <c r="F19" s="110"/>
      <c r="G19" s="110"/>
      <c r="H19" s="111" t="n">
        <v>0.018</v>
      </c>
      <c r="I19" s="111" t="n">
        <v>0.013</v>
      </c>
      <c r="J19" s="111" t="n">
        <v>0.008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101</v>
      </c>
      <c r="D20" s="109" t="n">
        <v>99</v>
      </c>
      <c r="E20" s="109" t="n">
        <v>99</v>
      </c>
      <c r="F20" s="110"/>
      <c r="G20" s="110"/>
      <c r="H20" s="111" t="n">
        <v>0.333</v>
      </c>
      <c r="I20" s="111" t="n">
        <v>0.347</v>
      </c>
      <c r="J20" s="111" t="n">
        <v>0.28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72</v>
      </c>
      <c r="D21" s="109" t="n">
        <v>71</v>
      </c>
      <c r="E21" s="109" t="n">
        <v>71</v>
      </c>
      <c r="F21" s="110"/>
      <c r="G21" s="110"/>
      <c r="H21" s="111" t="n">
        <v>0.27</v>
      </c>
      <c r="I21" s="111" t="n">
        <v>0.278</v>
      </c>
      <c r="J21" s="111" t="n">
        <v>0.18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77</v>
      </c>
      <c r="D22" s="117" t="n">
        <v>173</v>
      </c>
      <c r="E22" s="117" t="n">
        <v>174</v>
      </c>
      <c r="F22" s="118" t="n">
        <v>100.578034682081</v>
      </c>
      <c r="G22" s="119"/>
      <c r="H22" s="120" t="n">
        <v>0.621</v>
      </c>
      <c r="I22" s="121" t="n">
        <v>0.638</v>
      </c>
      <c r="J22" s="121" t="n">
        <v>0.468</v>
      </c>
      <c r="K22" s="122" t="n">
        <v>73.354231974921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6106</v>
      </c>
      <c r="D24" s="117" t="n">
        <v>16655</v>
      </c>
      <c r="E24" s="117" t="n">
        <v>17723</v>
      </c>
      <c r="F24" s="118" t="n">
        <v>106.412488742119</v>
      </c>
      <c r="G24" s="119"/>
      <c r="H24" s="120" t="n">
        <v>183.38</v>
      </c>
      <c r="I24" s="121" t="n">
        <v>198.103</v>
      </c>
      <c r="J24" s="121" t="n">
        <v>206.63</v>
      </c>
      <c r="K24" s="122" t="n">
        <v>104.30432653720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394</v>
      </c>
      <c r="D26" s="117" t="n">
        <v>388</v>
      </c>
      <c r="E26" s="117" t="n">
        <v>280</v>
      </c>
      <c r="F26" s="118" t="n">
        <v>72.1649484536083</v>
      </c>
      <c r="G26" s="119"/>
      <c r="H26" s="120" t="n">
        <v>4.793</v>
      </c>
      <c r="I26" s="121" t="n">
        <v>4.677</v>
      </c>
      <c r="J26" s="121" t="n">
        <v>3.4</v>
      </c>
      <c r="K26" s="122" t="n">
        <v>72.696172760316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66339</v>
      </c>
      <c r="D28" s="109" t="n">
        <v>71927</v>
      </c>
      <c r="E28" s="109" t="n">
        <v>66856</v>
      </c>
      <c r="F28" s="110"/>
      <c r="G28" s="110"/>
      <c r="H28" s="111" t="n">
        <v>826.916</v>
      </c>
      <c r="I28" s="111" t="n">
        <v>1037.664</v>
      </c>
      <c r="J28" s="111" t="n">
        <v>790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685</v>
      </c>
      <c r="D29" s="109" t="n">
        <v>1990</v>
      </c>
      <c r="E29" s="109" t="n">
        <v>2239</v>
      </c>
      <c r="F29" s="110"/>
      <c r="G29" s="110"/>
      <c r="H29" s="111" t="n">
        <v>19.003</v>
      </c>
      <c r="I29" s="111" t="n">
        <v>21.42</v>
      </c>
      <c r="J29" s="111" t="n">
        <v>26.4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5839</v>
      </c>
      <c r="D30" s="109" t="n">
        <v>17797</v>
      </c>
      <c r="E30" s="109" t="n">
        <v>18354</v>
      </c>
      <c r="F30" s="110"/>
      <c r="G30" s="110"/>
      <c r="H30" s="111" t="n">
        <v>202.906</v>
      </c>
      <c r="I30" s="111" t="n">
        <v>227.581</v>
      </c>
      <c r="J30" s="111" t="n">
        <v>230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83863</v>
      </c>
      <c r="D31" s="117" t="n">
        <v>91714</v>
      </c>
      <c r="E31" s="117" t="n">
        <v>87449</v>
      </c>
      <c r="F31" s="118" t="n">
        <v>95.3496739865233</v>
      </c>
      <c r="G31" s="119"/>
      <c r="H31" s="120" t="n">
        <v>1048.825</v>
      </c>
      <c r="I31" s="121" t="n">
        <v>1286.665</v>
      </c>
      <c r="J31" s="121" t="n">
        <v>1046.4</v>
      </c>
      <c r="K31" s="122" t="n">
        <v>81.326530215712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179</v>
      </c>
      <c r="D33" s="109" t="n">
        <v>201</v>
      </c>
      <c r="E33" s="109" t="n">
        <v>182</v>
      </c>
      <c r="F33" s="110"/>
      <c r="G33" s="110"/>
      <c r="H33" s="111" t="n">
        <v>1.105</v>
      </c>
      <c r="I33" s="111" t="n">
        <v>1.175</v>
      </c>
      <c r="J33" s="111" t="n">
        <v>1.076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5989</v>
      </c>
      <c r="D34" s="109" t="n">
        <v>6136</v>
      </c>
      <c r="E34" s="109" t="n">
        <v>5285</v>
      </c>
      <c r="F34" s="110"/>
      <c r="G34" s="110"/>
      <c r="H34" s="111" t="n">
        <v>79.807</v>
      </c>
      <c r="I34" s="111" t="n">
        <v>65.206</v>
      </c>
      <c r="J34" s="111" t="n">
        <v>56.16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33830</v>
      </c>
      <c r="D35" s="109" t="n">
        <v>31459</v>
      </c>
      <c r="E35" s="109" t="n">
        <v>25000</v>
      </c>
      <c r="F35" s="110"/>
      <c r="G35" s="110"/>
      <c r="H35" s="111" t="n">
        <v>394.005</v>
      </c>
      <c r="I35" s="111" t="n">
        <v>360.025</v>
      </c>
      <c r="J35" s="111" t="n">
        <v>270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79</v>
      </c>
      <c r="D36" s="109" t="n">
        <v>23</v>
      </c>
      <c r="E36" s="109" t="n">
        <v>38</v>
      </c>
      <c r="F36" s="110"/>
      <c r="G36" s="110"/>
      <c r="H36" s="111" t="n">
        <v>0.79</v>
      </c>
      <c r="I36" s="111" t="n">
        <v>0.215</v>
      </c>
      <c r="J36" s="111" t="n">
        <v>2.66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40077</v>
      </c>
      <c r="D37" s="117" t="n">
        <v>37819</v>
      </c>
      <c r="E37" s="117" t="n">
        <v>30505</v>
      </c>
      <c r="F37" s="118" t="n">
        <v>80.6605145561755</v>
      </c>
      <c r="G37" s="119"/>
      <c r="H37" s="120" t="n">
        <v>475.707</v>
      </c>
      <c r="I37" s="121" t="n">
        <v>426.621</v>
      </c>
      <c r="J37" s="121" t="n">
        <v>329.9</v>
      </c>
      <c r="K37" s="122" t="n">
        <v>77.328589075549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25</v>
      </c>
      <c r="D39" s="117" t="n">
        <v>113</v>
      </c>
      <c r="E39" s="117" t="n">
        <v>110</v>
      </c>
      <c r="F39" s="118" t="n">
        <v>97.3451327433628</v>
      </c>
      <c r="G39" s="119"/>
      <c r="H39" s="120" t="n">
        <v>0.686</v>
      </c>
      <c r="I39" s="121" t="n">
        <v>0.624</v>
      </c>
      <c r="J39" s="121" t="n">
        <v>0.6</v>
      </c>
      <c r="K39" s="122" t="n">
        <v>96.153846153846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278</v>
      </c>
      <c r="D41" s="109" t="n">
        <v>1693</v>
      </c>
      <c r="E41" s="109" t="n">
        <v>997</v>
      </c>
      <c r="F41" s="110"/>
      <c r="G41" s="110"/>
      <c r="H41" s="111" t="n">
        <v>15.208</v>
      </c>
      <c r="I41" s="111" t="n">
        <v>21.052</v>
      </c>
      <c r="J41" s="111" t="n">
        <v>11.466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681</v>
      </c>
      <c r="D42" s="109" t="n">
        <v>938</v>
      </c>
      <c r="E42" s="109" t="n">
        <v>829</v>
      </c>
      <c r="F42" s="110"/>
      <c r="G42" s="110"/>
      <c r="H42" s="111" t="n">
        <v>9.456</v>
      </c>
      <c r="I42" s="111" t="n">
        <v>14.062</v>
      </c>
      <c r="J42" s="111" t="n">
        <v>11.199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71837</v>
      </c>
      <c r="D43" s="109" t="n">
        <v>75219</v>
      </c>
      <c r="E43" s="109" t="n">
        <v>73811</v>
      </c>
      <c r="F43" s="110"/>
      <c r="G43" s="110"/>
      <c r="H43" s="111" t="n">
        <v>894.371</v>
      </c>
      <c r="I43" s="111" t="n">
        <v>1007.935</v>
      </c>
      <c r="J43" s="111" t="n">
        <v>870.97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4109</v>
      </c>
      <c r="D44" s="109" t="n">
        <v>4202</v>
      </c>
      <c r="E44" s="109" t="n">
        <v>685</v>
      </c>
      <c r="F44" s="110"/>
      <c r="G44" s="110"/>
      <c r="H44" s="111" t="n">
        <v>48.568</v>
      </c>
      <c r="I44" s="111" t="n">
        <v>49.621</v>
      </c>
      <c r="J44" s="111" t="n">
        <v>7.238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7082</v>
      </c>
      <c r="D45" s="109" t="n">
        <v>17580</v>
      </c>
      <c r="E45" s="109" t="n">
        <v>16803</v>
      </c>
      <c r="F45" s="110"/>
      <c r="G45" s="110"/>
      <c r="H45" s="111" t="n">
        <v>227.259</v>
      </c>
      <c r="I45" s="111" t="n">
        <v>235.168</v>
      </c>
      <c r="J45" s="111" t="n">
        <v>223.093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51</v>
      </c>
      <c r="D46" s="109" t="n">
        <v>34</v>
      </c>
      <c r="E46" s="109" t="n">
        <v>24</v>
      </c>
      <c r="F46" s="110"/>
      <c r="G46" s="110"/>
      <c r="H46" s="111" t="n">
        <v>0.536</v>
      </c>
      <c r="I46" s="111" t="n">
        <v>0.354</v>
      </c>
      <c r="J46" s="111" t="n">
        <v>0.25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79</v>
      </c>
      <c r="D47" s="109" t="n">
        <v>113</v>
      </c>
      <c r="E47" s="109" t="n">
        <v>33</v>
      </c>
      <c r="F47" s="110"/>
      <c r="G47" s="110"/>
      <c r="H47" s="111" t="n">
        <v>0.948</v>
      </c>
      <c r="I47" s="111" t="n">
        <v>1.413</v>
      </c>
      <c r="J47" s="111" t="n">
        <v>0.462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5609</v>
      </c>
      <c r="D48" s="109" t="n">
        <v>6426</v>
      </c>
      <c r="E48" s="109" t="n">
        <v>3944</v>
      </c>
      <c r="F48" s="110"/>
      <c r="G48" s="110"/>
      <c r="H48" s="111" t="n">
        <v>72.44</v>
      </c>
      <c r="I48" s="111" t="n">
        <v>86.931</v>
      </c>
      <c r="J48" s="111" t="n">
        <v>47.386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4856</v>
      </c>
      <c r="D49" s="109" t="n">
        <v>15627</v>
      </c>
      <c r="E49" s="109" t="n">
        <v>11698</v>
      </c>
      <c r="F49" s="110"/>
      <c r="G49" s="110"/>
      <c r="H49" s="111" t="n">
        <v>214.625</v>
      </c>
      <c r="I49" s="111" t="n">
        <v>214.543</v>
      </c>
      <c r="J49" s="111" t="n">
        <v>140.376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15582</v>
      </c>
      <c r="D50" s="117" t="n">
        <v>121832</v>
      </c>
      <c r="E50" s="117" t="n">
        <v>108824</v>
      </c>
      <c r="F50" s="118" t="n">
        <v>89.3230021669184</v>
      </c>
      <c r="G50" s="119"/>
      <c r="H50" s="120" t="n">
        <v>1483.411</v>
      </c>
      <c r="I50" s="121" t="n">
        <v>1631.079</v>
      </c>
      <c r="J50" s="121" t="n">
        <v>1312.442</v>
      </c>
      <c r="K50" s="122" t="n">
        <v>80.464649474366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4647</v>
      </c>
      <c r="D52" s="117" t="n">
        <v>4376</v>
      </c>
      <c r="E52" s="117" t="n">
        <v>4632</v>
      </c>
      <c r="F52" s="118" t="n">
        <v>105.850091407678</v>
      </c>
      <c r="G52" s="119"/>
      <c r="H52" s="120" t="n">
        <v>56.945</v>
      </c>
      <c r="I52" s="121" t="n">
        <v>52.124</v>
      </c>
      <c r="J52" s="121" t="n">
        <v>45.972</v>
      </c>
      <c r="K52" s="122" t="n">
        <v>88.19737548921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6800</v>
      </c>
      <c r="D54" s="109" t="n">
        <v>8500</v>
      </c>
      <c r="E54" s="109" t="n">
        <v>8200</v>
      </c>
      <c r="F54" s="110"/>
      <c r="G54" s="110"/>
      <c r="H54" s="111" t="n">
        <v>97.92</v>
      </c>
      <c r="I54" s="111" t="n">
        <v>119</v>
      </c>
      <c r="J54" s="111" t="n">
        <v>114.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224</v>
      </c>
      <c r="D55" s="109" t="n">
        <v>1481</v>
      </c>
      <c r="E55" s="109" t="n">
        <v>380</v>
      </c>
      <c r="F55" s="110"/>
      <c r="G55" s="110"/>
      <c r="H55" s="111" t="n">
        <v>13.178</v>
      </c>
      <c r="I55" s="111" t="n">
        <v>17.084</v>
      </c>
      <c r="J55" s="111" t="n">
        <v>4.78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656</v>
      </c>
      <c r="D56" s="109" t="n">
        <v>674</v>
      </c>
      <c r="E56" s="109" t="n">
        <v>700</v>
      </c>
      <c r="F56" s="110"/>
      <c r="G56" s="110"/>
      <c r="H56" s="111" t="n">
        <v>7.91</v>
      </c>
      <c r="I56" s="111" t="n">
        <v>8.307</v>
      </c>
      <c r="J56" s="111" t="n">
        <v>7.1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2485</v>
      </c>
      <c r="D57" s="109" t="n">
        <v>2843</v>
      </c>
      <c r="E57" s="109" t="n">
        <v>2482</v>
      </c>
      <c r="F57" s="110"/>
      <c r="G57" s="110"/>
      <c r="H57" s="111" t="n">
        <v>32.227</v>
      </c>
      <c r="I57" s="111" t="n">
        <v>39.718</v>
      </c>
      <c r="J57" s="111" t="n">
        <v>33.948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4651</v>
      </c>
      <c r="D58" s="109" t="n">
        <v>5002</v>
      </c>
      <c r="E58" s="109" t="n">
        <v>5356</v>
      </c>
      <c r="F58" s="110"/>
      <c r="G58" s="110"/>
      <c r="H58" s="111" t="n">
        <v>47.905</v>
      </c>
      <c r="I58" s="111" t="n">
        <v>60.024</v>
      </c>
      <c r="J58" s="111" t="n">
        <v>53.5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5816</v>
      </c>
      <c r="D59" s="117" t="n">
        <v>18500</v>
      </c>
      <c r="E59" s="117" t="n">
        <v>17118</v>
      </c>
      <c r="F59" s="118" t="n">
        <v>92.5297297297297</v>
      </c>
      <c r="G59" s="119"/>
      <c r="H59" s="120" t="n">
        <v>199.14</v>
      </c>
      <c r="I59" s="121" t="n">
        <v>244.133</v>
      </c>
      <c r="J59" s="121" t="n">
        <v>214.196</v>
      </c>
      <c r="K59" s="122" t="n">
        <v>87.737421815158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41</v>
      </c>
      <c r="D61" s="109" t="n">
        <v>71</v>
      </c>
      <c r="E61" s="109" t="n">
        <v>298</v>
      </c>
      <c r="F61" s="110"/>
      <c r="G61" s="110"/>
      <c r="H61" s="111" t="n">
        <v>1.68</v>
      </c>
      <c r="I61" s="111" t="n">
        <v>0.852</v>
      </c>
      <c r="J61" s="111" t="n">
        <v>3.576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00</v>
      </c>
      <c r="D62" s="109" t="n">
        <v>104</v>
      </c>
      <c r="E62" s="109" t="n">
        <v>104</v>
      </c>
      <c r="F62" s="110"/>
      <c r="G62" s="110"/>
      <c r="H62" s="111" t="n">
        <v>0.352</v>
      </c>
      <c r="I62" s="111" t="n">
        <v>0.347</v>
      </c>
      <c r="J62" s="111" t="n">
        <v>0.352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79</v>
      </c>
      <c r="D63" s="109" t="n">
        <v>98</v>
      </c>
      <c r="E63" s="109" t="n">
        <v>98</v>
      </c>
      <c r="F63" s="110"/>
      <c r="G63" s="110"/>
      <c r="H63" s="111" t="n">
        <v>1.182</v>
      </c>
      <c r="I63" s="111" t="n">
        <v>1.372</v>
      </c>
      <c r="J63" s="111" t="n">
        <v>1.417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320</v>
      </c>
      <c r="D64" s="117" t="n">
        <v>273</v>
      </c>
      <c r="E64" s="117" t="n">
        <v>500</v>
      </c>
      <c r="F64" s="118" t="n">
        <v>183.150183150183</v>
      </c>
      <c r="G64" s="119"/>
      <c r="H64" s="120" t="n">
        <v>3.214</v>
      </c>
      <c r="I64" s="121" t="n">
        <v>2.571</v>
      </c>
      <c r="J64" s="121" t="n">
        <v>5.345</v>
      </c>
      <c r="K64" s="122" t="n">
        <v>207.89576040451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04</v>
      </c>
      <c r="D66" s="117" t="n">
        <v>149</v>
      </c>
      <c r="E66" s="117" t="n">
        <v>150</v>
      </c>
      <c r="F66" s="118" t="n">
        <v>100.671140939597</v>
      </c>
      <c r="G66" s="119"/>
      <c r="H66" s="120" t="n">
        <v>2.066</v>
      </c>
      <c r="I66" s="121" t="n">
        <v>1.163</v>
      </c>
      <c r="J66" s="121" t="n">
        <v>1.5</v>
      </c>
      <c r="K66" s="122" t="n">
        <v>128.976784178848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3612</v>
      </c>
      <c r="D68" s="109" t="n">
        <v>24340</v>
      </c>
      <c r="E68" s="109" t="n">
        <v>9000</v>
      </c>
      <c r="F68" s="110"/>
      <c r="G68" s="110"/>
      <c r="H68" s="111" t="n">
        <v>313.072</v>
      </c>
      <c r="I68" s="111" t="n">
        <v>323.722</v>
      </c>
      <c r="J68" s="111" t="n">
        <v>100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17384</v>
      </c>
      <c r="D69" s="109" t="n">
        <v>17849</v>
      </c>
      <c r="E69" s="109" t="n">
        <v>12200</v>
      </c>
      <c r="F69" s="110"/>
      <c r="G69" s="110"/>
      <c r="H69" s="111" t="n">
        <v>233.12</v>
      </c>
      <c r="I69" s="111" t="n">
        <v>235.875</v>
      </c>
      <c r="J69" s="111" t="n">
        <v>140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40996</v>
      </c>
      <c r="D70" s="117" t="n">
        <v>42189</v>
      </c>
      <c r="E70" s="117" t="n">
        <v>21200</v>
      </c>
      <c r="F70" s="118" t="n">
        <v>50.2500651828676</v>
      </c>
      <c r="G70" s="119"/>
      <c r="H70" s="120" t="n">
        <v>546.192</v>
      </c>
      <c r="I70" s="121" t="n">
        <v>559.597</v>
      </c>
      <c r="J70" s="121" t="n">
        <v>240</v>
      </c>
      <c r="K70" s="122" t="n">
        <v>42.888006904969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3</v>
      </c>
      <c r="D72" s="109" t="n">
        <v>7</v>
      </c>
      <c r="E72" s="109" t="n">
        <v>14</v>
      </c>
      <c r="F72" s="110"/>
      <c r="G72" s="110"/>
      <c r="H72" s="111" t="n">
        <v>0.016</v>
      </c>
      <c r="I72" s="111" t="n">
        <v>0.035</v>
      </c>
      <c r="J72" s="111" t="n">
        <v>0.07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2054</v>
      </c>
      <c r="D73" s="109" t="n">
        <v>2040</v>
      </c>
      <c r="E73" s="109" t="n">
        <v>1601</v>
      </c>
      <c r="F73" s="110"/>
      <c r="G73" s="110"/>
      <c r="H73" s="111" t="n">
        <v>29.153</v>
      </c>
      <c r="I73" s="111" t="n">
        <v>24.367</v>
      </c>
      <c r="J73" s="111" t="n">
        <v>22.718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984</v>
      </c>
      <c r="D74" s="109" t="n">
        <v>683</v>
      </c>
      <c r="E74" s="109" t="n">
        <v>126</v>
      </c>
      <c r="F74" s="110"/>
      <c r="G74" s="110"/>
      <c r="H74" s="111" t="n">
        <v>12.3</v>
      </c>
      <c r="I74" s="111" t="n">
        <v>8.196</v>
      </c>
      <c r="J74" s="111" t="n">
        <v>1.512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993</v>
      </c>
      <c r="D75" s="109" t="n">
        <v>2084</v>
      </c>
      <c r="E75" s="109" t="n">
        <v>1587</v>
      </c>
      <c r="F75" s="110"/>
      <c r="G75" s="110"/>
      <c r="H75" s="111" t="n">
        <v>22.018</v>
      </c>
      <c r="I75" s="111" t="n">
        <v>23.402</v>
      </c>
      <c r="J75" s="111" t="n">
        <v>17.818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20</v>
      </c>
      <c r="D76" s="109" t="n">
        <v>70</v>
      </c>
      <c r="E76" s="109"/>
      <c r="F76" s="110"/>
      <c r="G76" s="110"/>
      <c r="H76" s="111" t="n">
        <v>1.591</v>
      </c>
      <c r="I76" s="111" t="n">
        <v>0.95</v>
      </c>
      <c r="J76" s="111" t="n">
        <v>0.24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654</v>
      </c>
      <c r="D77" s="109" t="n">
        <v>571</v>
      </c>
      <c r="E77" s="109" t="n">
        <v>87</v>
      </c>
      <c r="F77" s="110"/>
      <c r="G77" s="110"/>
      <c r="H77" s="111" t="n">
        <v>7.194</v>
      </c>
      <c r="I77" s="111" t="n">
        <v>6.167</v>
      </c>
      <c r="J77" s="111" t="n">
        <v>0.783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74</v>
      </c>
      <c r="D78" s="109" t="n">
        <v>160</v>
      </c>
      <c r="E78" s="109" t="n">
        <v>177</v>
      </c>
      <c r="F78" s="110"/>
      <c r="G78" s="110"/>
      <c r="H78" s="111" t="n">
        <v>1.653</v>
      </c>
      <c r="I78" s="111" t="n">
        <v>1.122</v>
      </c>
      <c r="J78" s="111" t="n">
        <v>1.92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2736</v>
      </c>
      <c r="D79" s="109" t="n">
        <v>2220</v>
      </c>
      <c r="E79" s="109" t="n">
        <v>760</v>
      </c>
      <c r="F79" s="110"/>
      <c r="G79" s="110"/>
      <c r="H79" s="111" t="n">
        <v>36.686</v>
      </c>
      <c r="I79" s="111" t="n">
        <v>27.35</v>
      </c>
      <c r="J79" s="111" t="n">
        <v>7.6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8718</v>
      </c>
      <c r="D80" s="117" t="n">
        <v>7835</v>
      </c>
      <c r="E80" s="117" t="n">
        <v>4352</v>
      </c>
      <c r="F80" s="118" t="n">
        <v>55.5456285896618</v>
      </c>
      <c r="G80" s="119"/>
      <c r="H80" s="120" t="n">
        <v>110.611</v>
      </c>
      <c r="I80" s="121" t="n">
        <v>91.589</v>
      </c>
      <c r="J80" s="121" t="n">
        <v>52.666</v>
      </c>
      <c r="K80" s="122" t="n">
        <v>57.502538514450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346</v>
      </c>
      <c r="D82" s="109" t="n">
        <v>294</v>
      </c>
      <c r="E82" s="109" t="n">
        <v>294</v>
      </c>
      <c r="F82" s="110"/>
      <c r="G82" s="110"/>
      <c r="H82" s="111" t="n">
        <v>0.692</v>
      </c>
      <c r="I82" s="111" t="n">
        <v>0.627</v>
      </c>
      <c r="J82" s="111" t="n">
        <v>0.627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230</v>
      </c>
      <c r="D83" s="109" t="n">
        <v>229</v>
      </c>
      <c r="E83" s="109" t="n">
        <v>229</v>
      </c>
      <c r="F83" s="110"/>
      <c r="G83" s="110"/>
      <c r="H83" s="111" t="n">
        <v>0.502</v>
      </c>
      <c r="I83" s="111" t="n">
        <v>0.52</v>
      </c>
      <c r="J83" s="111" t="n">
        <v>0.52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576</v>
      </c>
      <c r="D84" s="117" t="n">
        <v>523</v>
      </c>
      <c r="E84" s="117" t="n">
        <v>523</v>
      </c>
      <c r="F84" s="118" t="n">
        <v>100</v>
      </c>
      <c r="G84" s="119"/>
      <c r="H84" s="120" t="n">
        <v>1.194</v>
      </c>
      <c r="I84" s="121" t="n">
        <v>1.147</v>
      </c>
      <c r="J84" s="121" t="n">
        <v>1.147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43778</v>
      </c>
      <c r="D87" s="134" t="n">
        <v>358269</v>
      </c>
      <c r="E87" s="134" t="n">
        <v>311920</v>
      </c>
      <c r="F87" s="135" t="n">
        <v>87.0630727191021</v>
      </c>
      <c r="G87" s="119"/>
      <c r="H87" s="136" t="n">
        <v>4214.102</v>
      </c>
      <c r="I87" s="66" t="n">
        <v>4597.658</v>
      </c>
      <c r="J87" s="66" t="n">
        <v>3569.983</v>
      </c>
      <c r="K87" s="135" t="n">
        <v>77.647858975156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5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924</v>
      </c>
      <c r="D24" s="117" t="n">
        <v>1860</v>
      </c>
      <c r="E24" s="117" t="n">
        <v>1710</v>
      </c>
      <c r="F24" s="118" t="n">
        <v>91.9354838709677</v>
      </c>
      <c r="G24" s="119"/>
      <c r="H24" s="120" t="n">
        <v>12.994</v>
      </c>
      <c r="I24" s="121" t="n">
        <v>12.563</v>
      </c>
      <c r="J24" s="121" t="n">
        <v>10.912</v>
      </c>
      <c r="K24" s="122" t="n">
        <v>86.858234498129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610</v>
      </c>
      <c r="D28" s="109" t="n">
        <v>2285</v>
      </c>
      <c r="E28" s="109" t="n">
        <v>1527</v>
      </c>
      <c r="F28" s="110"/>
      <c r="G28" s="110"/>
      <c r="H28" s="111" t="n">
        <v>13.741</v>
      </c>
      <c r="I28" s="111" t="n">
        <v>14.672</v>
      </c>
      <c r="J28" s="111" t="n">
        <v>8.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48</v>
      </c>
      <c r="D29" s="109" t="n">
        <v>47</v>
      </c>
      <c r="E29" s="109" t="n">
        <v>48</v>
      </c>
      <c r="F29" s="110"/>
      <c r="G29" s="110"/>
      <c r="H29" s="111" t="n">
        <v>0.072</v>
      </c>
      <c r="I29" s="111" t="n">
        <v>0.185</v>
      </c>
      <c r="J29" s="111" t="n">
        <v>0.17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804</v>
      </c>
      <c r="D30" s="109" t="n">
        <v>1641</v>
      </c>
      <c r="E30" s="109" t="n">
        <v>1437</v>
      </c>
      <c r="F30" s="110"/>
      <c r="G30" s="110"/>
      <c r="H30" s="111" t="n">
        <v>10.51</v>
      </c>
      <c r="I30" s="111" t="n">
        <v>9.56</v>
      </c>
      <c r="J30" s="111" t="n">
        <v>8.371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4462</v>
      </c>
      <c r="D31" s="117" t="n">
        <v>3973</v>
      </c>
      <c r="E31" s="117" t="n">
        <v>3012</v>
      </c>
      <c r="F31" s="118" t="n">
        <v>75.8117291719104</v>
      </c>
      <c r="G31" s="119"/>
      <c r="H31" s="120" t="n">
        <v>24.323</v>
      </c>
      <c r="I31" s="121" t="n">
        <v>24.417</v>
      </c>
      <c r="J31" s="121" t="n">
        <v>17.046</v>
      </c>
      <c r="K31" s="122" t="n">
        <v>69.812016218208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084</v>
      </c>
      <c r="D34" s="109" t="n">
        <v>1103</v>
      </c>
      <c r="E34" s="109" t="n">
        <v>1104</v>
      </c>
      <c r="F34" s="110"/>
      <c r="G34" s="110"/>
      <c r="H34" s="111" t="n">
        <v>6.041</v>
      </c>
      <c r="I34" s="111" t="n">
        <v>4.976</v>
      </c>
      <c r="J34" s="111" t="n">
        <v>4.9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36</v>
      </c>
      <c r="D35" s="109" t="n">
        <v>36</v>
      </c>
      <c r="E35" s="109"/>
      <c r="F35" s="110"/>
      <c r="G35" s="110"/>
      <c r="H35" s="111" t="n">
        <v>0.311</v>
      </c>
      <c r="I35" s="111" t="n">
        <v>0.311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9888</v>
      </c>
      <c r="D36" s="109" t="n">
        <v>19840</v>
      </c>
      <c r="E36" s="109" t="n">
        <v>19840</v>
      </c>
      <c r="F36" s="110"/>
      <c r="G36" s="110"/>
      <c r="H36" s="111" t="n">
        <v>129.71</v>
      </c>
      <c r="I36" s="111" t="n">
        <v>129.119</v>
      </c>
      <c r="J36" s="111" t="n">
        <v>129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1008</v>
      </c>
      <c r="D37" s="117" t="n">
        <v>20979</v>
      </c>
      <c r="E37" s="117" t="n">
        <v>20944</v>
      </c>
      <c r="F37" s="118" t="n">
        <v>99.8331664998332</v>
      </c>
      <c r="G37" s="119"/>
      <c r="H37" s="120" t="n">
        <v>136.062</v>
      </c>
      <c r="I37" s="121" t="n">
        <v>134.406</v>
      </c>
      <c r="J37" s="121" t="n">
        <v>133.98</v>
      </c>
      <c r="K37" s="122" t="n">
        <v>99.683049863845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7</v>
      </c>
      <c r="D39" s="117" t="n">
        <v>26</v>
      </c>
      <c r="E39" s="117" t="n">
        <v>25</v>
      </c>
      <c r="F39" s="118" t="n">
        <v>96.1538461538462</v>
      </c>
      <c r="G39" s="119"/>
      <c r="H39" s="120" t="n">
        <v>0.093</v>
      </c>
      <c r="I39" s="121" t="n">
        <v>0.065</v>
      </c>
      <c r="J39" s="121" t="n">
        <v>0.06</v>
      </c>
      <c r="K39" s="122" t="n">
        <v>92.307692307692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95</v>
      </c>
      <c r="D54" s="109" t="n">
        <v>106</v>
      </c>
      <c r="E54" s="109" t="n">
        <v>70</v>
      </c>
      <c r="F54" s="110"/>
      <c r="G54" s="110"/>
      <c r="H54" s="111" t="n">
        <v>0.57</v>
      </c>
      <c r="I54" s="111" t="n">
        <v>0.551</v>
      </c>
      <c r="J54" s="111" t="n">
        <v>0.3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95</v>
      </c>
      <c r="D59" s="117" t="n">
        <v>106</v>
      </c>
      <c r="E59" s="117" t="n">
        <v>70</v>
      </c>
      <c r="F59" s="118" t="n">
        <v>66.0377358490566</v>
      </c>
      <c r="G59" s="119"/>
      <c r="H59" s="120" t="n">
        <v>0.57</v>
      </c>
      <c r="I59" s="121" t="n">
        <v>0.551</v>
      </c>
      <c r="J59" s="121" t="n">
        <v>0.35</v>
      </c>
      <c r="K59" s="122" t="n">
        <v>63.520871143375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416</v>
      </c>
      <c r="D61" s="109" t="n">
        <v>435</v>
      </c>
      <c r="E61" s="109" t="n">
        <v>430</v>
      </c>
      <c r="F61" s="110"/>
      <c r="G61" s="110"/>
      <c r="H61" s="111" t="n">
        <v>1.174</v>
      </c>
      <c r="I61" s="111" t="n">
        <v>1.193</v>
      </c>
      <c r="J61" s="111" t="n">
        <v>1.051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53</v>
      </c>
      <c r="D62" s="109" t="n">
        <v>153</v>
      </c>
      <c r="E62" s="109" t="n">
        <v>153</v>
      </c>
      <c r="F62" s="110"/>
      <c r="G62" s="110"/>
      <c r="H62" s="111" t="n">
        <v>1.188</v>
      </c>
      <c r="I62" s="111" t="n">
        <v>1.19</v>
      </c>
      <c r="J62" s="111" t="n">
        <v>1.19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4878</v>
      </c>
      <c r="D63" s="109" t="n">
        <v>14694</v>
      </c>
      <c r="E63" s="109" t="n">
        <v>14694</v>
      </c>
      <c r="F63" s="110"/>
      <c r="G63" s="110"/>
      <c r="H63" s="111" t="n">
        <v>112.486</v>
      </c>
      <c r="I63" s="111" t="n">
        <v>113.128</v>
      </c>
      <c r="J63" s="111" t="n">
        <v>115.113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5447</v>
      </c>
      <c r="D64" s="117" t="n">
        <v>15282</v>
      </c>
      <c r="E64" s="117" t="n">
        <v>15277</v>
      </c>
      <c r="F64" s="118" t="n">
        <v>99.9672817694019</v>
      </c>
      <c r="G64" s="119"/>
      <c r="H64" s="120" t="n">
        <v>114.848</v>
      </c>
      <c r="I64" s="121" t="n">
        <v>115.511</v>
      </c>
      <c r="J64" s="121" t="n">
        <v>117.357</v>
      </c>
      <c r="K64" s="122" t="n">
        <v>101.59811619672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403</v>
      </c>
      <c r="D66" s="117" t="n">
        <v>415</v>
      </c>
      <c r="E66" s="117" t="n">
        <v>406</v>
      </c>
      <c r="F66" s="118" t="n">
        <v>97.8313253012048</v>
      </c>
      <c r="G66" s="119"/>
      <c r="H66" s="120" t="n">
        <v>1.931</v>
      </c>
      <c r="I66" s="121" t="n">
        <v>1.885</v>
      </c>
      <c r="J66" s="121" t="n">
        <v>2</v>
      </c>
      <c r="K66" s="122" t="n">
        <v>106.100795755968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16133</v>
      </c>
      <c r="D68" s="109" t="n">
        <v>16354</v>
      </c>
      <c r="E68" s="109" t="n">
        <v>1000</v>
      </c>
      <c r="F68" s="110"/>
      <c r="G68" s="110"/>
      <c r="H68" s="111" t="n">
        <v>116.722</v>
      </c>
      <c r="I68" s="111" t="n">
        <v>119.384</v>
      </c>
      <c r="J68" s="111" t="n">
        <v>7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4821</v>
      </c>
      <c r="D69" s="109" t="n">
        <v>4731</v>
      </c>
      <c r="E69" s="109" t="n">
        <v>1100</v>
      </c>
      <c r="F69" s="110"/>
      <c r="G69" s="110"/>
      <c r="H69" s="111" t="n">
        <v>34.88</v>
      </c>
      <c r="I69" s="111" t="n">
        <v>33.566</v>
      </c>
      <c r="J69" s="111" t="n">
        <v>7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20954</v>
      </c>
      <c r="D70" s="117" t="n">
        <v>21085</v>
      </c>
      <c r="E70" s="117" t="n">
        <v>2100</v>
      </c>
      <c r="F70" s="118" t="n">
        <v>9.9596869812663</v>
      </c>
      <c r="G70" s="119"/>
      <c r="H70" s="120" t="n">
        <v>151.602</v>
      </c>
      <c r="I70" s="121" t="n">
        <v>152.95</v>
      </c>
      <c r="J70" s="121" t="n">
        <v>14</v>
      </c>
      <c r="K70" s="122" t="n">
        <v>9.153318077803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2201</v>
      </c>
      <c r="D73" s="109" t="n">
        <v>1551</v>
      </c>
      <c r="E73" s="109" t="n">
        <v>1163</v>
      </c>
      <c r="F73" s="110"/>
      <c r="G73" s="110"/>
      <c r="H73" s="111" t="n">
        <v>16.148</v>
      </c>
      <c r="I73" s="111" t="n">
        <v>11.673</v>
      </c>
      <c r="J73" s="111" t="n">
        <v>22.718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1</v>
      </c>
      <c r="D76" s="109" t="n">
        <v>17</v>
      </c>
      <c r="E76" s="109" t="n">
        <v>12</v>
      </c>
      <c r="F76" s="110"/>
      <c r="G76" s="110"/>
      <c r="H76" s="111" t="n">
        <v>0.205</v>
      </c>
      <c r="I76" s="111" t="n">
        <v>0.151</v>
      </c>
      <c r="J76" s="111" t="n">
        <v>0.09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35522</v>
      </c>
      <c r="D79" s="109" t="n">
        <v>19384</v>
      </c>
      <c r="E79" s="109" t="n">
        <v>11520</v>
      </c>
      <c r="F79" s="110"/>
      <c r="G79" s="110"/>
      <c r="H79" s="111" t="n">
        <v>289.052</v>
      </c>
      <c r="I79" s="111" t="n">
        <v>170.18</v>
      </c>
      <c r="J79" s="111" t="n">
        <v>80.64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37744</v>
      </c>
      <c r="D80" s="117" t="n">
        <v>20952</v>
      </c>
      <c r="E80" s="117" t="n">
        <v>12695</v>
      </c>
      <c r="F80" s="118" t="n">
        <v>60.5908743795342</v>
      </c>
      <c r="G80" s="119"/>
      <c r="H80" s="120" t="n">
        <v>305.405</v>
      </c>
      <c r="I80" s="121" t="n">
        <v>182.004</v>
      </c>
      <c r="J80" s="121" t="n">
        <v>103.454</v>
      </c>
      <c r="K80" s="122" t="n">
        <v>56.8416078767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02064</v>
      </c>
      <c r="D87" s="134" t="n">
        <v>84678</v>
      </c>
      <c r="E87" s="134" t="n">
        <v>56239</v>
      </c>
      <c r="F87" s="135" t="n">
        <v>66.4151255343773</v>
      </c>
      <c r="G87" s="119"/>
      <c r="H87" s="136" t="n">
        <v>747.828</v>
      </c>
      <c r="I87" s="66" t="n">
        <v>624.352</v>
      </c>
      <c r="J87" s="66" t="n">
        <v>399.159</v>
      </c>
      <c r="K87" s="135" t="n">
        <v>63.9317244118702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3780</v>
      </c>
      <c r="D9" s="109" t="n">
        <v>3729</v>
      </c>
      <c r="E9" s="109" t="n">
        <v>4109</v>
      </c>
      <c r="F9" s="110"/>
      <c r="G9" s="110"/>
      <c r="H9" s="111" t="n">
        <v>58.46</v>
      </c>
      <c r="I9" s="111" t="n">
        <v>60.864</v>
      </c>
      <c r="J9" s="111" t="n">
        <v>94.516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786</v>
      </c>
      <c r="D10" s="109" t="n">
        <v>2736</v>
      </c>
      <c r="E10" s="109" t="n">
        <v>3857</v>
      </c>
      <c r="F10" s="110"/>
      <c r="G10" s="110"/>
      <c r="H10" s="111" t="n">
        <v>41.79</v>
      </c>
      <c r="I10" s="111" t="n">
        <v>41.916</v>
      </c>
      <c r="J10" s="111" t="n">
        <v>57.85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5066</v>
      </c>
      <c r="D11" s="109" t="n">
        <v>5350</v>
      </c>
      <c r="E11" s="109" t="n">
        <v>5900</v>
      </c>
      <c r="F11" s="110"/>
      <c r="G11" s="110"/>
      <c r="H11" s="111" t="n">
        <v>108.388</v>
      </c>
      <c r="I11" s="111" t="n">
        <v>117.006</v>
      </c>
      <c r="J11" s="111" t="n">
        <v>147.5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1974</v>
      </c>
      <c r="D12" s="109" t="n">
        <v>1937</v>
      </c>
      <c r="E12" s="109" t="n">
        <v>2170</v>
      </c>
      <c r="F12" s="110"/>
      <c r="G12" s="110"/>
      <c r="H12" s="111" t="n">
        <v>37.042</v>
      </c>
      <c r="I12" s="111" t="n">
        <v>40.064</v>
      </c>
      <c r="J12" s="111" t="n">
        <v>39.06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3606</v>
      </c>
      <c r="D13" s="117" t="n">
        <v>13752</v>
      </c>
      <c r="E13" s="117" t="n">
        <v>16036</v>
      </c>
      <c r="F13" s="118" t="n">
        <v>116.608493310064</v>
      </c>
      <c r="G13" s="119"/>
      <c r="H13" s="120" t="n">
        <v>245.68</v>
      </c>
      <c r="I13" s="121" t="n">
        <v>259.85</v>
      </c>
      <c r="J13" s="121" t="n">
        <v>338.931</v>
      </c>
      <c r="K13" s="122" t="n">
        <v>130.43332691937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530</v>
      </c>
      <c r="D15" s="117" t="n">
        <v>485</v>
      </c>
      <c r="E15" s="117" t="n">
        <v>460</v>
      </c>
      <c r="F15" s="118" t="n">
        <v>94.8453608247423</v>
      </c>
      <c r="G15" s="119"/>
      <c r="H15" s="120" t="n">
        <v>9.805</v>
      </c>
      <c r="I15" s="121" t="n">
        <v>8.973</v>
      </c>
      <c r="J15" s="121" t="n">
        <v>8</v>
      </c>
      <c r="K15" s="122" t="n">
        <v>89.1563579627772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332</v>
      </c>
      <c r="D19" s="109" t="n">
        <v>327</v>
      </c>
      <c r="E19" s="109" t="n">
        <v>324</v>
      </c>
      <c r="F19" s="110"/>
      <c r="G19" s="110"/>
      <c r="H19" s="111" t="n">
        <v>13.251</v>
      </c>
      <c r="I19" s="111" t="n">
        <v>14.161</v>
      </c>
      <c r="J19" s="111" t="n">
        <v>10.35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135</v>
      </c>
      <c r="D20" s="109" t="n">
        <v>135</v>
      </c>
      <c r="E20" s="109" t="n">
        <v>125</v>
      </c>
      <c r="F20" s="110"/>
      <c r="G20" s="110"/>
      <c r="H20" s="111" t="n">
        <v>2.916</v>
      </c>
      <c r="I20" s="111" t="n">
        <v>3.077</v>
      </c>
      <c r="J20" s="111" t="n">
        <v>2.69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115</v>
      </c>
      <c r="D21" s="109" t="n">
        <v>115</v>
      </c>
      <c r="E21" s="109" t="n">
        <v>115</v>
      </c>
      <c r="F21" s="110"/>
      <c r="G21" s="110"/>
      <c r="H21" s="111" t="n">
        <v>2.933</v>
      </c>
      <c r="I21" s="111" t="n">
        <v>3.108</v>
      </c>
      <c r="J21" s="111" t="n">
        <v>2.85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582</v>
      </c>
      <c r="D22" s="117" t="n">
        <v>577</v>
      </c>
      <c r="E22" s="117" t="n">
        <v>564</v>
      </c>
      <c r="F22" s="118" t="n">
        <v>97.7469670710572</v>
      </c>
      <c r="G22" s="119"/>
      <c r="H22" s="120" t="n">
        <v>19.1</v>
      </c>
      <c r="I22" s="121" t="n">
        <v>20.346</v>
      </c>
      <c r="J22" s="121" t="n">
        <v>15.89</v>
      </c>
      <c r="K22" s="122" t="n">
        <v>78.098889216553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74</v>
      </c>
      <c r="D24" s="117" t="n">
        <v>208</v>
      </c>
      <c r="E24" s="117" t="n">
        <v>161</v>
      </c>
      <c r="F24" s="118" t="n">
        <v>77.4038461538462</v>
      </c>
      <c r="G24" s="119"/>
      <c r="H24" s="120" t="n">
        <v>7.087</v>
      </c>
      <c r="I24" s="121" t="n">
        <v>9.582</v>
      </c>
      <c r="J24" s="121" t="n">
        <v>7.466</v>
      </c>
      <c r="K24" s="122" t="n">
        <v>77.916927572531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537</v>
      </c>
      <c r="D26" s="117" t="n">
        <v>421</v>
      </c>
      <c r="E26" s="117" t="n">
        <v>380</v>
      </c>
      <c r="F26" s="118" t="n">
        <v>90.2612826603325</v>
      </c>
      <c r="G26" s="119"/>
      <c r="H26" s="120" t="n">
        <v>24.305</v>
      </c>
      <c r="I26" s="121" t="n">
        <v>20.945</v>
      </c>
      <c r="J26" s="121" t="n">
        <v>15.6</v>
      </c>
      <c r="K26" s="122" t="n">
        <v>74.480783003103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8</v>
      </c>
      <c r="D28" s="109" t="n">
        <v>33</v>
      </c>
      <c r="E28" s="109" t="n">
        <v>64</v>
      </c>
      <c r="F28" s="110"/>
      <c r="G28" s="110"/>
      <c r="H28" s="111" t="n">
        <v>0.796</v>
      </c>
      <c r="I28" s="111" t="n">
        <v>0.872</v>
      </c>
      <c r="J28" s="111" t="n">
        <v>1.8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65</v>
      </c>
      <c r="D30" s="109" t="n">
        <v>156</v>
      </c>
      <c r="E30" s="109" t="n">
        <v>153</v>
      </c>
      <c r="F30" s="110"/>
      <c r="G30" s="110"/>
      <c r="H30" s="111" t="n">
        <v>9.05</v>
      </c>
      <c r="I30" s="111" t="n">
        <v>5.31</v>
      </c>
      <c r="J30" s="111" t="n">
        <v>4.786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93</v>
      </c>
      <c r="D31" s="117" t="n">
        <v>189</v>
      </c>
      <c r="E31" s="117" t="n">
        <v>217</v>
      </c>
      <c r="F31" s="118" t="n">
        <v>114.814814814815</v>
      </c>
      <c r="G31" s="119"/>
      <c r="H31" s="120" t="n">
        <v>9.846</v>
      </c>
      <c r="I31" s="121" t="n">
        <v>6.182</v>
      </c>
      <c r="J31" s="121" t="n">
        <v>6.586</v>
      </c>
      <c r="K31" s="122" t="n">
        <v>106.53510190876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39</v>
      </c>
      <c r="D33" s="109" t="n">
        <v>262</v>
      </c>
      <c r="E33" s="109" t="n">
        <v>204</v>
      </c>
      <c r="F33" s="110"/>
      <c r="G33" s="110"/>
      <c r="H33" s="111" t="n">
        <v>5.42</v>
      </c>
      <c r="I33" s="111" t="n">
        <v>6.111</v>
      </c>
      <c r="J33" s="111" t="n">
        <v>4.674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07</v>
      </c>
      <c r="D34" s="109" t="n">
        <v>201</v>
      </c>
      <c r="E34" s="109" t="n">
        <v>201</v>
      </c>
      <c r="F34" s="110"/>
      <c r="G34" s="110"/>
      <c r="H34" s="111" t="n">
        <v>5.213</v>
      </c>
      <c r="I34" s="111" t="n">
        <v>5.14</v>
      </c>
      <c r="J34" s="111" t="n">
        <v>5.14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207</v>
      </c>
      <c r="D35" s="109" t="n">
        <v>200</v>
      </c>
      <c r="E35" s="109" t="n">
        <v>130</v>
      </c>
      <c r="F35" s="110"/>
      <c r="G35" s="110"/>
      <c r="H35" s="111" t="n">
        <v>4.907</v>
      </c>
      <c r="I35" s="111" t="n">
        <v>4.498</v>
      </c>
      <c r="J35" s="111" t="n">
        <v>2.47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70</v>
      </c>
      <c r="D36" s="109" t="n">
        <v>216</v>
      </c>
      <c r="E36" s="109" t="n">
        <v>216</v>
      </c>
      <c r="F36" s="110"/>
      <c r="G36" s="110"/>
      <c r="H36" s="111" t="n">
        <v>4.022</v>
      </c>
      <c r="I36" s="111" t="n">
        <v>5.222</v>
      </c>
      <c r="J36" s="111" t="n">
        <v>5.22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823</v>
      </c>
      <c r="D37" s="117" t="n">
        <v>879</v>
      </c>
      <c r="E37" s="117" t="n">
        <v>751</v>
      </c>
      <c r="F37" s="118" t="n">
        <v>85.4379977246872</v>
      </c>
      <c r="G37" s="119"/>
      <c r="H37" s="120" t="n">
        <v>19.562</v>
      </c>
      <c r="I37" s="121" t="n">
        <v>20.971</v>
      </c>
      <c r="J37" s="121" t="n">
        <v>17.506</v>
      </c>
      <c r="K37" s="122" t="n">
        <v>83.477182776214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330</v>
      </c>
      <c r="D41" s="109" t="n">
        <v>230</v>
      </c>
      <c r="E41" s="109" t="n">
        <v>242</v>
      </c>
      <c r="F41" s="110"/>
      <c r="G41" s="110"/>
      <c r="H41" s="111" t="n">
        <v>15.708</v>
      </c>
      <c r="I41" s="111" t="n">
        <v>10.195</v>
      </c>
      <c r="J41" s="111" t="n">
        <v>10.53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768</v>
      </c>
      <c r="D42" s="109" t="n">
        <v>751</v>
      </c>
      <c r="E42" s="109" t="n">
        <v>695</v>
      </c>
      <c r="F42" s="110"/>
      <c r="G42" s="110"/>
      <c r="H42" s="111" t="n">
        <v>30.72</v>
      </c>
      <c r="I42" s="111" t="n">
        <v>30.416</v>
      </c>
      <c r="J42" s="111" t="n">
        <v>22.51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26</v>
      </c>
      <c r="D43" s="109" t="n">
        <v>23</v>
      </c>
      <c r="E43" s="109" t="n">
        <v>18</v>
      </c>
      <c r="F43" s="110"/>
      <c r="G43" s="110"/>
      <c r="H43" s="111" t="n">
        <v>0.78</v>
      </c>
      <c r="I43" s="111" t="n">
        <v>0.736</v>
      </c>
      <c r="J43" s="111" t="n">
        <v>0.54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2479</v>
      </c>
      <c r="D45" s="109" t="n">
        <v>1495</v>
      </c>
      <c r="E45" s="109" t="n">
        <v>1430</v>
      </c>
      <c r="F45" s="110"/>
      <c r="G45" s="110"/>
      <c r="H45" s="111" t="n">
        <v>123.95</v>
      </c>
      <c r="I45" s="111" t="n">
        <v>68.77</v>
      </c>
      <c r="J45" s="111" t="n">
        <v>68.64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400</v>
      </c>
      <c r="D46" s="109" t="n">
        <v>400</v>
      </c>
      <c r="E46" s="109" t="n">
        <v>400</v>
      </c>
      <c r="F46" s="110"/>
      <c r="G46" s="110"/>
      <c r="H46" s="111" t="n">
        <v>20</v>
      </c>
      <c r="I46" s="111" t="n">
        <v>16</v>
      </c>
      <c r="J46" s="111" t="n">
        <v>20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2472</v>
      </c>
      <c r="D48" s="109" t="n">
        <v>2354</v>
      </c>
      <c r="E48" s="109" t="n">
        <v>2230</v>
      </c>
      <c r="F48" s="110"/>
      <c r="G48" s="110"/>
      <c r="H48" s="111" t="n">
        <v>115.566</v>
      </c>
      <c r="I48" s="111" t="n">
        <v>110.638</v>
      </c>
      <c r="J48" s="111" t="n">
        <v>89.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364</v>
      </c>
      <c r="D49" s="109" t="n">
        <v>335</v>
      </c>
      <c r="E49" s="109" t="n">
        <v>316</v>
      </c>
      <c r="F49" s="110"/>
      <c r="G49" s="110"/>
      <c r="H49" s="111" t="n">
        <v>16.38</v>
      </c>
      <c r="I49" s="111" t="n">
        <v>15.075</v>
      </c>
      <c r="J49" s="111" t="n">
        <v>14.22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6839</v>
      </c>
      <c r="D50" s="117" t="n">
        <v>5588</v>
      </c>
      <c r="E50" s="117" t="n">
        <v>5331</v>
      </c>
      <c r="F50" s="118" t="n">
        <v>95.4008589835362</v>
      </c>
      <c r="G50" s="119"/>
      <c r="H50" s="120" t="n">
        <v>323.104</v>
      </c>
      <c r="I50" s="121" t="n">
        <v>251.83</v>
      </c>
      <c r="J50" s="121" t="n">
        <v>225.65</v>
      </c>
      <c r="K50" s="122" t="n">
        <v>89.6040980026208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936</v>
      </c>
      <c r="D52" s="117" t="n">
        <v>686</v>
      </c>
      <c r="E52" s="117" t="n">
        <v>199</v>
      </c>
      <c r="F52" s="118" t="n">
        <v>29.0087463556851</v>
      </c>
      <c r="G52" s="119"/>
      <c r="H52" s="120" t="n">
        <v>36.815</v>
      </c>
      <c r="I52" s="121" t="n">
        <v>26.671</v>
      </c>
      <c r="J52" s="121" t="n">
        <v>6.965</v>
      </c>
      <c r="K52" s="122" t="n">
        <v>26.114506392711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870</v>
      </c>
      <c r="D54" s="109" t="n">
        <v>850</v>
      </c>
      <c r="E54" s="109" t="n">
        <v>650</v>
      </c>
      <c r="F54" s="110"/>
      <c r="G54" s="110"/>
      <c r="H54" s="111" t="n">
        <v>27.666</v>
      </c>
      <c r="I54" s="111" t="n">
        <v>27.285</v>
      </c>
      <c r="J54" s="111" t="n">
        <v>23.4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12</v>
      </c>
      <c r="D55" s="109" t="n">
        <v>98</v>
      </c>
      <c r="E55" s="109" t="n">
        <v>84</v>
      </c>
      <c r="F55" s="110"/>
      <c r="G55" s="110"/>
      <c r="H55" s="111" t="n">
        <v>3.584</v>
      </c>
      <c r="I55" s="111" t="n">
        <v>2.989</v>
      </c>
      <c r="J55" s="111" t="n">
        <v>2.60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86</v>
      </c>
      <c r="D56" s="109" t="n">
        <v>89</v>
      </c>
      <c r="E56" s="109" t="n">
        <v>87</v>
      </c>
      <c r="F56" s="110"/>
      <c r="G56" s="110"/>
      <c r="H56" s="111" t="n">
        <v>1.078</v>
      </c>
      <c r="I56" s="111" t="n">
        <v>1.31</v>
      </c>
      <c r="J56" s="111" t="n">
        <v>0.98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59</v>
      </c>
      <c r="D57" s="109" t="n">
        <v>37</v>
      </c>
      <c r="E57" s="109" t="n">
        <v>22</v>
      </c>
      <c r="F57" s="110"/>
      <c r="G57" s="110"/>
      <c r="H57" s="111" t="n">
        <v>1.424</v>
      </c>
      <c r="I57" s="111" t="n">
        <v>0.74</v>
      </c>
      <c r="J57" s="111" t="n">
        <v>0.44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54</v>
      </c>
      <c r="D58" s="109" t="n">
        <v>150</v>
      </c>
      <c r="E58" s="109" t="n">
        <v>145</v>
      </c>
      <c r="F58" s="110"/>
      <c r="G58" s="110"/>
      <c r="H58" s="111" t="n">
        <v>5.39</v>
      </c>
      <c r="I58" s="111" t="n">
        <v>5.4</v>
      </c>
      <c r="J58" s="111" t="n">
        <v>4.3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281</v>
      </c>
      <c r="D59" s="117" t="n">
        <v>1224</v>
      </c>
      <c r="E59" s="117" t="n">
        <v>988</v>
      </c>
      <c r="F59" s="118" t="n">
        <v>80.718954248366</v>
      </c>
      <c r="G59" s="119"/>
      <c r="H59" s="120" t="n">
        <v>39.142</v>
      </c>
      <c r="I59" s="121" t="n">
        <v>37.724</v>
      </c>
      <c r="J59" s="121" t="n">
        <v>31.774</v>
      </c>
      <c r="K59" s="122" t="n">
        <v>84.227547449899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463</v>
      </c>
      <c r="D61" s="109" t="n">
        <v>446</v>
      </c>
      <c r="E61" s="109" t="n">
        <v>450</v>
      </c>
      <c r="F61" s="110"/>
      <c r="G61" s="110"/>
      <c r="H61" s="111" t="n">
        <v>12.964</v>
      </c>
      <c r="I61" s="111" t="n">
        <v>13.737</v>
      </c>
      <c r="J61" s="111" t="n">
        <v>9.66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09</v>
      </c>
      <c r="D62" s="109" t="n">
        <v>106</v>
      </c>
      <c r="E62" s="109" t="n">
        <v>106</v>
      </c>
      <c r="F62" s="110"/>
      <c r="G62" s="110"/>
      <c r="H62" s="111" t="n">
        <v>2.542</v>
      </c>
      <c r="I62" s="111" t="n">
        <v>2.404</v>
      </c>
      <c r="J62" s="111" t="n">
        <v>2.16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572</v>
      </c>
      <c r="D64" s="117" t="n">
        <v>552</v>
      </c>
      <c r="E64" s="117" t="n">
        <v>556</v>
      </c>
      <c r="F64" s="118" t="n">
        <v>100.724637681159</v>
      </c>
      <c r="G64" s="119"/>
      <c r="H64" s="120" t="n">
        <v>15.506</v>
      </c>
      <c r="I64" s="121" t="n">
        <v>16.141</v>
      </c>
      <c r="J64" s="121" t="n">
        <v>11.823</v>
      </c>
      <c r="K64" s="122" t="n">
        <v>73.248249798649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138</v>
      </c>
      <c r="D66" s="117" t="n">
        <v>1170</v>
      </c>
      <c r="E66" s="117" t="n">
        <v>1230</v>
      </c>
      <c r="F66" s="118" t="n">
        <v>105.128205128205</v>
      </c>
      <c r="G66" s="119"/>
      <c r="H66" s="120" t="n">
        <v>15</v>
      </c>
      <c r="I66" s="121" t="n">
        <v>39.195</v>
      </c>
      <c r="J66" s="121" t="n">
        <v>28.3</v>
      </c>
      <c r="K66" s="122" t="n">
        <v>72.203087128460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602</v>
      </c>
      <c r="D68" s="109" t="n">
        <v>477</v>
      </c>
      <c r="E68" s="109" t="n">
        <v>500</v>
      </c>
      <c r="F68" s="110"/>
      <c r="G68" s="110"/>
      <c r="H68" s="111" t="n">
        <v>25.579</v>
      </c>
      <c r="I68" s="111" t="n">
        <v>21.789</v>
      </c>
      <c r="J68" s="111" t="n">
        <v>20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196</v>
      </c>
      <c r="D69" s="109" t="n">
        <v>191</v>
      </c>
      <c r="E69" s="109" t="n">
        <v>170</v>
      </c>
      <c r="F69" s="110"/>
      <c r="G69" s="110"/>
      <c r="H69" s="111" t="n">
        <v>7.35</v>
      </c>
      <c r="I69" s="111" t="n">
        <v>8.637</v>
      </c>
      <c r="J69" s="111" t="n">
        <v>6.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798</v>
      </c>
      <c r="D70" s="117" t="n">
        <v>668</v>
      </c>
      <c r="E70" s="117" t="n">
        <v>670</v>
      </c>
      <c r="F70" s="118" t="n">
        <v>100.299401197605</v>
      </c>
      <c r="G70" s="119"/>
      <c r="H70" s="120" t="n">
        <v>32.929</v>
      </c>
      <c r="I70" s="121" t="n">
        <v>30.426</v>
      </c>
      <c r="J70" s="121" t="n">
        <v>26.5</v>
      </c>
      <c r="K70" s="122" t="n">
        <v>87.096562150792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40</v>
      </c>
      <c r="D72" s="109" t="n">
        <v>148</v>
      </c>
      <c r="E72" s="109" t="n">
        <v>201</v>
      </c>
      <c r="F72" s="110"/>
      <c r="G72" s="110"/>
      <c r="H72" s="111" t="n">
        <v>3.343</v>
      </c>
      <c r="I72" s="111" t="n">
        <v>3.593</v>
      </c>
      <c r="J72" s="111" t="n">
        <v>5.05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20</v>
      </c>
      <c r="D73" s="109" t="n">
        <v>120</v>
      </c>
      <c r="E73" s="109" t="n">
        <v>120</v>
      </c>
      <c r="F73" s="110"/>
      <c r="G73" s="110"/>
      <c r="H73" s="111" t="n">
        <v>4.763</v>
      </c>
      <c r="I73" s="111" t="n">
        <v>3.744</v>
      </c>
      <c r="J73" s="111" t="n">
        <v>4.7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535</v>
      </c>
      <c r="D74" s="109" t="n">
        <v>419</v>
      </c>
      <c r="E74" s="109" t="n">
        <v>333</v>
      </c>
      <c r="F74" s="110"/>
      <c r="G74" s="110"/>
      <c r="H74" s="111" t="n">
        <v>21.141</v>
      </c>
      <c r="I74" s="111" t="n">
        <v>17.286</v>
      </c>
      <c r="J74" s="111" t="n">
        <v>11.638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553</v>
      </c>
      <c r="D75" s="109" t="n">
        <v>559</v>
      </c>
      <c r="E75" s="109" t="n">
        <v>559</v>
      </c>
      <c r="F75" s="110"/>
      <c r="G75" s="110"/>
      <c r="H75" s="111" t="n">
        <v>16.762</v>
      </c>
      <c r="I75" s="111" t="n">
        <v>17.949</v>
      </c>
      <c r="J75" s="111" t="n">
        <v>17.2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20</v>
      </c>
      <c r="D76" s="109" t="n">
        <v>105</v>
      </c>
      <c r="E76" s="109" t="n">
        <v>85</v>
      </c>
      <c r="F76" s="110"/>
      <c r="G76" s="110"/>
      <c r="H76" s="111" t="n">
        <v>3.36</v>
      </c>
      <c r="I76" s="111" t="n">
        <v>3.149</v>
      </c>
      <c r="J76" s="111" t="n">
        <v>2.125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69</v>
      </c>
      <c r="D77" s="109" t="n">
        <v>68</v>
      </c>
      <c r="E77" s="109" t="n">
        <v>71</v>
      </c>
      <c r="F77" s="110"/>
      <c r="G77" s="110"/>
      <c r="H77" s="111" t="n">
        <v>2.208</v>
      </c>
      <c r="I77" s="111" t="n">
        <v>2.19</v>
      </c>
      <c r="J77" s="111" t="n">
        <v>3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386</v>
      </c>
      <c r="D78" s="109" t="n">
        <v>395</v>
      </c>
      <c r="E78" s="109" t="n">
        <v>400</v>
      </c>
      <c r="F78" s="110"/>
      <c r="G78" s="110"/>
      <c r="H78" s="111" t="n">
        <v>12.738</v>
      </c>
      <c r="I78" s="111" t="n">
        <v>13.075</v>
      </c>
      <c r="J78" s="111" t="n">
        <v>14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500</v>
      </c>
      <c r="D79" s="109" t="n">
        <v>600</v>
      </c>
      <c r="E79" s="109" t="n">
        <v>500</v>
      </c>
      <c r="F79" s="110"/>
      <c r="G79" s="110"/>
      <c r="H79" s="111" t="n">
        <v>19.25</v>
      </c>
      <c r="I79" s="111" t="n">
        <v>22.8</v>
      </c>
      <c r="J79" s="111" t="n">
        <v>19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2423</v>
      </c>
      <c r="D80" s="117" t="n">
        <v>2414</v>
      </c>
      <c r="E80" s="117" t="n">
        <v>2269</v>
      </c>
      <c r="F80" s="118" t="n">
        <v>93.993371996686</v>
      </c>
      <c r="G80" s="119"/>
      <c r="H80" s="120" t="n">
        <v>83.565</v>
      </c>
      <c r="I80" s="121" t="n">
        <v>83.786</v>
      </c>
      <c r="J80" s="121" t="n">
        <v>76.718</v>
      </c>
      <c r="K80" s="122" t="n">
        <v>91.56422313990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89</v>
      </c>
      <c r="D82" s="109" t="n">
        <v>82</v>
      </c>
      <c r="E82" s="109" t="n">
        <v>82</v>
      </c>
      <c r="F82" s="110"/>
      <c r="G82" s="110"/>
      <c r="H82" s="111" t="n">
        <v>1.939</v>
      </c>
      <c r="I82" s="111" t="n">
        <v>2.527</v>
      </c>
      <c r="J82" s="111" t="n">
        <v>2.527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61</v>
      </c>
      <c r="D83" s="109" t="n">
        <v>67</v>
      </c>
      <c r="E83" s="109" t="n">
        <v>67</v>
      </c>
      <c r="F83" s="110"/>
      <c r="G83" s="110"/>
      <c r="H83" s="111" t="n">
        <v>1.331</v>
      </c>
      <c r="I83" s="111" t="n">
        <v>1.589</v>
      </c>
      <c r="J83" s="111" t="n">
        <v>1.589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150</v>
      </c>
      <c r="D84" s="117" t="n">
        <v>149</v>
      </c>
      <c r="E84" s="117" t="n">
        <v>149</v>
      </c>
      <c r="F84" s="118" t="n">
        <v>100</v>
      </c>
      <c r="G84" s="119"/>
      <c r="H84" s="120" t="n">
        <v>3.27</v>
      </c>
      <c r="I84" s="121" t="n">
        <v>4.116</v>
      </c>
      <c r="J84" s="121" t="n">
        <v>4.11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0682</v>
      </c>
      <c r="D87" s="134" t="n">
        <v>28962</v>
      </c>
      <c r="E87" s="134" t="n">
        <v>29961</v>
      </c>
      <c r="F87" s="135" t="n">
        <v>103.449347420758</v>
      </c>
      <c r="G87" s="119"/>
      <c r="H87" s="136" t="n">
        <v>884.716</v>
      </c>
      <c r="I87" s="66" t="n">
        <v>836.738</v>
      </c>
      <c r="J87" s="66" t="n">
        <v>821.825</v>
      </c>
      <c r="K87" s="135" t="n">
        <v>98.2177216763192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8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42</v>
      </c>
      <c r="D9" s="109" t="n">
        <v>38</v>
      </c>
      <c r="E9" s="109" t="n">
        <v>41</v>
      </c>
      <c r="F9" s="110"/>
      <c r="G9" s="110"/>
      <c r="H9" s="111" t="n">
        <v>0.63</v>
      </c>
      <c r="I9" s="111" t="n">
        <v>0.6</v>
      </c>
      <c r="J9" s="111" t="n">
        <v>0.621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492</v>
      </c>
      <c r="D10" s="109" t="n">
        <v>483</v>
      </c>
      <c r="E10" s="109" t="n">
        <v>570</v>
      </c>
      <c r="F10" s="110"/>
      <c r="G10" s="110"/>
      <c r="H10" s="111" t="n">
        <v>7.38</v>
      </c>
      <c r="I10" s="111" t="n">
        <v>0.638</v>
      </c>
      <c r="J10" s="111" t="n">
        <v>8.5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563</v>
      </c>
      <c r="D11" s="109" t="n">
        <v>594</v>
      </c>
      <c r="E11" s="109" t="n">
        <v>608</v>
      </c>
      <c r="F11" s="110"/>
      <c r="G11" s="110"/>
      <c r="H11" s="111" t="n">
        <v>8.445</v>
      </c>
      <c r="I11" s="111" t="n">
        <v>8.91</v>
      </c>
      <c r="J11" s="111" t="n">
        <v>9.59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20</v>
      </c>
      <c r="D12" s="109" t="n">
        <v>20</v>
      </c>
      <c r="E12" s="109" t="n">
        <v>20</v>
      </c>
      <c r="F12" s="110"/>
      <c r="G12" s="110"/>
      <c r="H12" s="111" t="n">
        <v>0.256</v>
      </c>
      <c r="I12" s="111" t="n">
        <v>0.262</v>
      </c>
      <c r="J12" s="111" t="n">
        <v>0.251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117</v>
      </c>
      <c r="D13" s="117" t="n">
        <v>1135</v>
      </c>
      <c r="E13" s="117" t="n">
        <v>1239</v>
      </c>
      <c r="F13" s="118" t="n">
        <v>109.162995594714</v>
      </c>
      <c r="G13" s="119"/>
      <c r="H13" s="120" t="n">
        <v>16.711</v>
      </c>
      <c r="I13" s="121" t="n">
        <v>10.41</v>
      </c>
      <c r="J13" s="121" t="n">
        <v>19.012</v>
      </c>
      <c r="K13" s="122" t="n">
        <v>182.632084534102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28</v>
      </c>
      <c r="D17" s="117" t="n">
        <v>138</v>
      </c>
      <c r="E17" s="117" t="n">
        <v>147</v>
      </c>
      <c r="F17" s="118" t="n">
        <v>106.521739130435</v>
      </c>
      <c r="G17" s="119"/>
      <c r="H17" s="120" t="n">
        <v>4.828</v>
      </c>
      <c r="I17" s="121" t="n">
        <v>3.484</v>
      </c>
      <c r="J17" s="121" t="n">
        <v>4.41</v>
      </c>
      <c r="K17" s="122" t="n">
        <v>126.578645235362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906</v>
      </c>
      <c r="D19" s="109" t="n">
        <v>916</v>
      </c>
      <c r="E19" s="109" t="n">
        <v>916</v>
      </c>
      <c r="F19" s="110"/>
      <c r="G19" s="110"/>
      <c r="H19" s="111" t="n">
        <v>31.819</v>
      </c>
      <c r="I19" s="111" t="n">
        <v>35.065</v>
      </c>
      <c r="J19" s="111" t="n">
        <v>29.216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10</v>
      </c>
      <c r="D21" s="109" t="n">
        <v>10</v>
      </c>
      <c r="E21" s="109" t="n">
        <v>10</v>
      </c>
      <c r="F21" s="110"/>
      <c r="G21" s="110"/>
      <c r="H21" s="111" t="n">
        <v>0.235</v>
      </c>
      <c r="I21" s="111" t="n">
        <v>0.247</v>
      </c>
      <c r="J21" s="111" t="n">
        <v>0.3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916</v>
      </c>
      <c r="D22" s="117" t="n">
        <v>926</v>
      </c>
      <c r="E22" s="117" t="n">
        <v>926</v>
      </c>
      <c r="F22" s="118" t="n">
        <v>100</v>
      </c>
      <c r="G22" s="119"/>
      <c r="H22" s="120" t="n">
        <v>32.054</v>
      </c>
      <c r="I22" s="121" t="n">
        <v>35.312</v>
      </c>
      <c r="J22" s="121" t="n">
        <v>29.516</v>
      </c>
      <c r="K22" s="122" t="n">
        <v>83.586316266425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66</v>
      </c>
      <c r="D24" s="117" t="n">
        <v>160</v>
      </c>
      <c r="E24" s="117" t="n">
        <v>163</v>
      </c>
      <c r="F24" s="118" t="n">
        <v>101.875</v>
      </c>
      <c r="G24" s="119"/>
      <c r="H24" s="120" t="n">
        <v>3.636</v>
      </c>
      <c r="I24" s="121" t="n">
        <v>3.35</v>
      </c>
      <c r="J24" s="121" t="n">
        <v>3.093</v>
      </c>
      <c r="K24" s="122" t="n">
        <v>92.3283582089552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316</v>
      </c>
      <c r="D26" s="117" t="n">
        <v>281</v>
      </c>
      <c r="E26" s="117" t="n">
        <v>240</v>
      </c>
      <c r="F26" s="118" t="n">
        <v>85.4092526690392</v>
      </c>
      <c r="G26" s="119"/>
      <c r="H26" s="120" t="n">
        <v>15.737</v>
      </c>
      <c r="I26" s="121" t="n">
        <v>16.073</v>
      </c>
      <c r="J26" s="121" t="n">
        <v>11</v>
      </c>
      <c r="K26" s="122" t="n">
        <v>68.437752753064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1</v>
      </c>
      <c r="D28" s="109" t="n">
        <v>26</v>
      </c>
      <c r="E28" s="109" t="n">
        <v>49</v>
      </c>
      <c r="F28" s="110"/>
      <c r="G28" s="110"/>
      <c r="H28" s="111" t="n">
        <v>0.421</v>
      </c>
      <c r="I28" s="111" t="n">
        <v>0.514</v>
      </c>
      <c r="J28" s="111" t="n">
        <v>1.1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86</v>
      </c>
      <c r="D29" s="109" t="n">
        <v>126</v>
      </c>
      <c r="E29" s="109" t="n">
        <v>181</v>
      </c>
      <c r="F29" s="110"/>
      <c r="G29" s="110"/>
      <c r="H29" s="111" t="n">
        <v>4.216</v>
      </c>
      <c r="I29" s="111" t="n">
        <v>2.898</v>
      </c>
      <c r="J29" s="111" t="n">
        <v>3.9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 t="n">
        <v>40</v>
      </c>
      <c r="E30" s="109" t="n">
        <v>35</v>
      </c>
      <c r="F30" s="110"/>
      <c r="G30" s="110"/>
      <c r="H30" s="111"/>
      <c r="I30" s="111" t="n">
        <v>1.4</v>
      </c>
      <c r="J30" s="111" t="n">
        <v>1.088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07</v>
      </c>
      <c r="D31" s="117" t="n">
        <v>192</v>
      </c>
      <c r="E31" s="117" t="n">
        <v>265</v>
      </c>
      <c r="F31" s="118" t="n">
        <v>138.020833333333</v>
      </c>
      <c r="G31" s="119"/>
      <c r="H31" s="120" t="n">
        <v>4.637</v>
      </c>
      <c r="I31" s="121" t="n">
        <v>4.812</v>
      </c>
      <c r="J31" s="121" t="n">
        <v>6.088</v>
      </c>
      <c r="K31" s="122" t="n">
        <v>126.51704073150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1</v>
      </c>
      <c r="D33" s="109" t="n">
        <v>19</v>
      </c>
      <c r="E33" s="109" t="n">
        <v>17</v>
      </c>
      <c r="F33" s="110"/>
      <c r="G33" s="110"/>
      <c r="H33" s="111" t="n">
        <v>0.572</v>
      </c>
      <c r="I33" s="111" t="n">
        <v>0.542</v>
      </c>
      <c r="J33" s="111" t="n">
        <v>0.49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1</v>
      </c>
      <c r="D34" s="109" t="n">
        <v>9</v>
      </c>
      <c r="E34" s="109" t="n">
        <v>9</v>
      </c>
      <c r="F34" s="110"/>
      <c r="G34" s="110"/>
      <c r="H34" s="111" t="n">
        <v>0.174</v>
      </c>
      <c r="I34" s="111" t="n">
        <v>0.14</v>
      </c>
      <c r="J34" s="111" t="n">
        <v>0.14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7</v>
      </c>
      <c r="D35" s="109" t="n">
        <v>4</v>
      </c>
      <c r="E35" s="109" t="n">
        <v>4</v>
      </c>
      <c r="F35" s="110"/>
      <c r="G35" s="110"/>
      <c r="H35" s="111" t="n">
        <v>0.114</v>
      </c>
      <c r="I35" s="111" t="n">
        <v>0.11</v>
      </c>
      <c r="J35" s="111" t="n">
        <v>0.11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2</v>
      </c>
      <c r="D36" s="109" t="n">
        <v>2</v>
      </c>
      <c r="E36" s="109" t="n">
        <v>2</v>
      </c>
      <c r="F36" s="110"/>
      <c r="G36" s="110"/>
      <c r="H36" s="111" t="n">
        <v>0.252</v>
      </c>
      <c r="I36" s="111" t="n">
        <v>0.03</v>
      </c>
      <c r="J36" s="111" t="n">
        <v>0.0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51</v>
      </c>
      <c r="D37" s="117" t="n">
        <v>34</v>
      </c>
      <c r="E37" s="117" t="n">
        <v>32</v>
      </c>
      <c r="F37" s="118" t="n">
        <v>94.1176470588235</v>
      </c>
      <c r="G37" s="119"/>
      <c r="H37" s="120" t="n">
        <v>1.112</v>
      </c>
      <c r="I37" s="121" t="n">
        <v>0.822</v>
      </c>
      <c r="J37" s="121" t="n">
        <v>0.781</v>
      </c>
      <c r="K37" s="122" t="n">
        <v>95.012165450121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91</v>
      </c>
      <c r="D39" s="117" t="n">
        <v>302</v>
      </c>
      <c r="E39" s="117" t="n">
        <v>300</v>
      </c>
      <c r="F39" s="118" t="n">
        <v>99.3377483443709</v>
      </c>
      <c r="G39" s="119"/>
      <c r="H39" s="120" t="n">
        <v>9.497</v>
      </c>
      <c r="I39" s="121" t="n">
        <v>9.607</v>
      </c>
      <c r="J39" s="121" t="n">
        <v>9.55</v>
      </c>
      <c r="K39" s="122" t="n">
        <v>99.40668262725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160</v>
      </c>
      <c r="D41" s="109" t="n">
        <v>1178</v>
      </c>
      <c r="E41" s="109" t="n">
        <v>1044</v>
      </c>
      <c r="F41" s="110"/>
      <c r="G41" s="110"/>
      <c r="H41" s="111" t="n">
        <v>59.566</v>
      </c>
      <c r="I41" s="111" t="n">
        <v>60.537</v>
      </c>
      <c r="J41" s="111" t="n">
        <v>52.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528</v>
      </c>
      <c r="D42" s="109" t="n">
        <v>1389</v>
      </c>
      <c r="E42" s="109" t="n">
        <v>1292</v>
      </c>
      <c r="F42" s="110"/>
      <c r="G42" s="110"/>
      <c r="H42" s="111" t="n">
        <v>59.592</v>
      </c>
      <c r="I42" s="111" t="n">
        <v>56.949</v>
      </c>
      <c r="J42" s="111" t="n">
        <v>42.0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455</v>
      </c>
      <c r="D43" s="109" t="n">
        <v>1279</v>
      </c>
      <c r="E43" s="109" t="n">
        <v>1123</v>
      </c>
      <c r="F43" s="110"/>
      <c r="G43" s="110"/>
      <c r="H43" s="111" t="n">
        <v>56.745</v>
      </c>
      <c r="I43" s="111" t="n">
        <v>60.086</v>
      </c>
      <c r="J43" s="111" t="n">
        <v>38.18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766</v>
      </c>
      <c r="D44" s="109" t="n">
        <v>818</v>
      </c>
      <c r="E44" s="109" t="n">
        <v>666</v>
      </c>
      <c r="F44" s="110"/>
      <c r="G44" s="110"/>
      <c r="H44" s="111" t="n">
        <v>29.63</v>
      </c>
      <c r="I44" s="111" t="n">
        <v>34.353</v>
      </c>
      <c r="J44" s="111" t="n">
        <v>22.848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716</v>
      </c>
      <c r="D45" s="109" t="n">
        <v>2421</v>
      </c>
      <c r="E45" s="109" t="n">
        <v>2460</v>
      </c>
      <c r="F45" s="110"/>
      <c r="G45" s="110"/>
      <c r="H45" s="111" t="n">
        <v>73.788</v>
      </c>
      <c r="I45" s="111" t="n">
        <v>116.208</v>
      </c>
      <c r="J45" s="111" t="n">
        <v>118.08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484</v>
      </c>
      <c r="D46" s="109" t="n">
        <v>1472</v>
      </c>
      <c r="E46" s="109" t="n">
        <v>1487</v>
      </c>
      <c r="F46" s="110"/>
      <c r="G46" s="110"/>
      <c r="H46" s="111" t="n">
        <v>71.232</v>
      </c>
      <c r="I46" s="111" t="n">
        <v>66.24</v>
      </c>
      <c r="J46" s="111" t="n">
        <v>74.35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397</v>
      </c>
      <c r="D47" s="109" t="n">
        <v>339</v>
      </c>
      <c r="E47" s="109" t="n">
        <v>296</v>
      </c>
      <c r="F47" s="110"/>
      <c r="G47" s="110"/>
      <c r="H47" s="111" t="n">
        <v>13.895</v>
      </c>
      <c r="I47" s="111" t="n">
        <v>14.238</v>
      </c>
      <c r="J47" s="111" t="n">
        <v>11.84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2505</v>
      </c>
      <c r="D48" s="109" t="n">
        <v>2342</v>
      </c>
      <c r="E48" s="109" t="n">
        <v>2248</v>
      </c>
      <c r="F48" s="110"/>
      <c r="G48" s="110"/>
      <c r="H48" s="111" t="n">
        <v>114.729</v>
      </c>
      <c r="I48" s="111" t="n">
        <v>121.784</v>
      </c>
      <c r="J48" s="111" t="n">
        <v>107.90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556</v>
      </c>
      <c r="D49" s="109" t="n">
        <v>497</v>
      </c>
      <c r="E49" s="109" t="n">
        <v>474</v>
      </c>
      <c r="F49" s="110"/>
      <c r="G49" s="110"/>
      <c r="H49" s="111" t="n">
        <v>27.8</v>
      </c>
      <c r="I49" s="111" t="n">
        <v>27.335</v>
      </c>
      <c r="J49" s="111" t="n">
        <v>21.33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1567</v>
      </c>
      <c r="D50" s="117" t="n">
        <v>11735</v>
      </c>
      <c r="E50" s="117" t="n">
        <v>11090</v>
      </c>
      <c r="F50" s="118" t="n">
        <v>94.5036216446528</v>
      </c>
      <c r="G50" s="119"/>
      <c r="H50" s="120" t="n">
        <v>506.977</v>
      </c>
      <c r="I50" s="121" t="n">
        <v>557.73</v>
      </c>
      <c r="J50" s="121" t="n">
        <v>488.784</v>
      </c>
      <c r="K50" s="122" t="n">
        <v>87.638104459146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42</v>
      </c>
      <c r="D52" s="117" t="n">
        <v>39</v>
      </c>
      <c r="E52" s="117" t="n">
        <v>10</v>
      </c>
      <c r="F52" s="118" t="n">
        <v>25.6410256410256</v>
      </c>
      <c r="G52" s="119"/>
      <c r="H52" s="120" t="n">
        <v>1.396</v>
      </c>
      <c r="I52" s="121" t="n">
        <v>1.114</v>
      </c>
      <c r="J52" s="121" t="n">
        <v>0.35</v>
      </c>
      <c r="K52" s="122" t="n">
        <v>31.418312387791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359</v>
      </c>
      <c r="D54" s="109" t="n">
        <v>253</v>
      </c>
      <c r="E54" s="109" t="n">
        <v>200</v>
      </c>
      <c r="F54" s="110"/>
      <c r="G54" s="110"/>
      <c r="H54" s="111" t="n">
        <v>10.77</v>
      </c>
      <c r="I54" s="111" t="n">
        <v>7.97</v>
      </c>
      <c r="J54" s="111" t="n">
        <v>6.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64</v>
      </c>
      <c r="D55" s="109" t="n">
        <v>151</v>
      </c>
      <c r="E55" s="109" t="n">
        <v>105</v>
      </c>
      <c r="F55" s="110"/>
      <c r="G55" s="110"/>
      <c r="H55" s="111" t="n">
        <v>4.92</v>
      </c>
      <c r="I55" s="111" t="n">
        <v>4.53</v>
      </c>
      <c r="J55" s="111" t="n">
        <v>3.15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74</v>
      </c>
      <c r="D58" s="109" t="n">
        <v>80</v>
      </c>
      <c r="E58" s="109" t="n">
        <v>90</v>
      </c>
      <c r="F58" s="110"/>
      <c r="G58" s="110"/>
      <c r="H58" s="111" t="n">
        <v>2.22</v>
      </c>
      <c r="I58" s="111" t="n">
        <v>2.88</v>
      </c>
      <c r="J58" s="111" t="n">
        <v>2.34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597</v>
      </c>
      <c r="D59" s="117" t="n">
        <v>484</v>
      </c>
      <c r="E59" s="117" t="n">
        <v>395</v>
      </c>
      <c r="F59" s="118" t="n">
        <v>81.6115702479339</v>
      </c>
      <c r="G59" s="119"/>
      <c r="H59" s="120" t="n">
        <v>17.91</v>
      </c>
      <c r="I59" s="121" t="n">
        <v>15.38</v>
      </c>
      <c r="J59" s="121" t="n">
        <v>12.29</v>
      </c>
      <c r="K59" s="122" t="n">
        <v>79.908972691807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16</v>
      </c>
      <c r="D61" s="109" t="n">
        <v>232</v>
      </c>
      <c r="E61" s="109" t="n">
        <v>210</v>
      </c>
      <c r="F61" s="110"/>
      <c r="G61" s="110"/>
      <c r="H61" s="111" t="n">
        <v>5.4</v>
      </c>
      <c r="I61" s="111" t="n">
        <v>5.8</v>
      </c>
      <c r="J61" s="111" t="n">
        <v>5.4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07</v>
      </c>
      <c r="D62" s="109" t="n">
        <v>103</v>
      </c>
      <c r="E62" s="109" t="n">
        <v>103</v>
      </c>
      <c r="F62" s="110"/>
      <c r="G62" s="110"/>
      <c r="H62" s="111" t="n">
        <v>1.677</v>
      </c>
      <c r="I62" s="111" t="n">
        <v>1.505</v>
      </c>
      <c r="J62" s="111" t="n">
        <v>1.50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11</v>
      </c>
      <c r="D63" s="109" t="n">
        <v>115</v>
      </c>
      <c r="E63" s="109" t="n">
        <v>115</v>
      </c>
      <c r="F63" s="110"/>
      <c r="G63" s="110"/>
      <c r="H63" s="111" t="n">
        <v>2.109</v>
      </c>
      <c r="I63" s="111" t="n">
        <v>2.174</v>
      </c>
      <c r="J63" s="111" t="n">
        <v>2.18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434</v>
      </c>
      <c r="D64" s="117" t="n">
        <v>450</v>
      </c>
      <c r="E64" s="117" t="n">
        <v>428</v>
      </c>
      <c r="F64" s="118" t="n">
        <v>95.1111111111111</v>
      </c>
      <c r="G64" s="119"/>
      <c r="H64" s="120" t="n">
        <v>9.186</v>
      </c>
      <c r="I64" s="121" t="n">
        <v>9.479</v>
      </c>
      <c r="J64" s="121" t="n">
        <v>9.09</v>
      </c>
      <c r="K64" s="122" t="n">
        <v>95.896191581390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360</v>
      </c>
      <c r="D66" s="117" t="n">
        <v>464</v>
      </c>
      <c r="E66" s="117" t="n">
        <v>430</v>
      </c>
      <c r="F66" s="118" t="n">
        <v>92.6724137931034</v>
      </c>
      <c r="G66" s="119"/>
      <c r="H66" s="120" t="n">
        <v>11.6</v>
      </c>
      <c r="I66" s="121" t="n">
        <v>13.572</v>
      </c>
      <c r="J66" s="121" t="n">
        <v>12.9</v>
      </c>
      <c r="K66" s="122" t="n">
        <v>95.048629531388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69</v>
      </c>
      <c r="D72" s="109" t="n">
        <v>61</v>
      </c>
      <c r="E72" s="109" t="n">
        <v>86</v>
      </c>
      <c r="F72" s="110"/>
      <c r="G72" s="110"/>
      <c r="H72" s="111" t="n">
        <v>1.726</v>
      </c>
      <c r="I72" s="111" t="n">
        <v>1.263</v>
      </c>
      <c r="J72" s="111" t="n">
        <v>2.568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305</v>
      </c>
      <c r="D73" s="109" t="n">
        <v>310</v>
      </c>
      <c r="E73" s="109" t="n">
        <v>310</v>
      </c>
      <c r="F73" s="110"/>
      <c r="G73" s="110"/>
      <c r="H73" s="111" t="n">
        <v>5.954</v>
      </c>
      <c r="I73" s="111" t="n">
        <v>9.672</v>
      </c>
      <c r="J73" s="111" t="n">
        <v>9.67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100</v>
      </c>
      <c r="D74" s="109" t="n">
        <v>60</v>
      </c>
      <c r="E74" s="109" t="n">
        <v>48</v>
      </c>
      <c r="F74" s="110"/>
      <c r="G74" s="110"/>
      <c r="H74" s="111" t="n">
        <v>3.5</v>
      </c>
      <c r="I74" s="111" t="n">
        <v>2.16</v>
      </c>
      <c r="J74" s="111" t="n">
        <v>1.42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7</v>
      </c>
      <c r="D75" s="109" t="n">
        <v>11</v>
      </c>
      <c r="E75" s="109" t="n">
        <v>11</v>
      </c>
      <c r="F75" s="110"/>
      <c r="G75" s="110"/>
      <c r="H75" s="111" t="n">
        <v>0.836</v>
      </c>
      <c r="I75" s="111" t="n">
        <v>0.372</v>
      </c>
      <c r="J75" s="111" t="n">
        <v>0.372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0</v>
      </c>
      <c r="D76" s="109" t="n">
        <v>15</v>
      </c>
      <c r="E76" s="109" t="n">
        <v>10</v>
      </c>
      <c r="F76" s="110"/>
      <c r="G76" s="110"/>
      <c r="H76" s="111" t="n">
        <v>0.572</v>
      </c>
      <c r="I76" s="111" t="n">
        <v>0.375</v>
      </c>
      <c r="J76" s="111" t="n">
        <v>0.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20</v>
      </c>
      <c r="D77" s="109" t="n">
        <v>19</v>
      </c>
      <c r="E77" s="109" t="n">
        <v>22</v>
      </c>
      <c r="F77" s="110"/>
      <c r="G77" s="110"/>
      <c r="H77" s="111" t="n">
        <v>0.52</v>
      </c>
      <c r="I77" s="111" t="n">
        <v>0.494</v>
      </c>
      <c r="J77" s="111" t="n">
        <v>0.63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214</v>
      </c>
      <c r="D78" s="109" t="n">
        <v>232</v>
      </c>
      <c r="E78" s="109" t="n">
        <v>180</v>
      </c>
      <c r="F78" s="110"/>
      <c r="G78" s="110"/>
      <c r="H78" s="111" t="n">
        <v>5.35</v>
      </c>
      <c r="I78" s="111" t="n">
        <v>6.653</v>
      </c>
      <c r="J78" s="111" t="n">
        <v>7.2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350</v>
      </c>
      <c r="D79" s="109" t="n">
        <v>300</v>
      </c>
      <c r="E79" s="109" t="n">
        <v>300</v>
      </c>
      <c r="F79" s="110"/>
      <c r="G79" s="110"/>
      <c r="H79" s="111" t="n">
        <v>11.375</v>
      </c>
      <c r="I79" s="111" t="n">
        <v>9</v>
      </c>
      <c r="J79" s="111" t="n">
        <v>9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105</v>
      </c>
      <c r="D80" s="117" t="n">
        <v>1008</v>
      </c>
      <c r="E80" s="117" t="n">
        <v>967</v>
      </c>
      <c r="F80" s="118" t="n">
        <v>95.9325396825397</v>
      </c>
      <c r="G80" s="119"/>
      <c r="H80" s="120" t="n">
        <v>29.833</v>
      </c>
      <c r="I80" s="121" t="n">
        <v>29.989</v>
      </c>
      <c r="J80" s="121" t="n">
        <v>31.075</v>
      </c>
      <c r="K80" s="122" t="n">
        <v>103.62132782020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93</v>
      </c>
      <c r="D82" s="109" t="n">
        <v>173</v>
      </c>
      <c r="E82" s="109" t="n">
        <v>173</v>
      </c>
      <c r="F82" s="110"/>
      <c r="G82" s="110"/>
      <c r="H82" s="111" t="n">
        <v>3.387</v>
      </c>
      <c r="I82" s="111" t="n">
        <v>4.2</v>
      </c>
      <c r="J82" s="111" t="n">
        <v>4.2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343</v>
      </c>
      <c r="D83" s="109" t="n">
        <v>374</v>
      </c>
      <c r="E83" s="109" t="n">
        <v>374</v>
      </c>
      <c r="F83" s="110"/>
      <c r="G83" s="110"/>
      <c r="H83" s="111" t="n">
        <v>6.468</v>
      </c>
      <c r="I83" s="111" t="n">
        <v>7.393</v>
      </c>
      <c r="J83" s="111" t="n">
        <v>7.393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536</v>
      </c>
      <c r="D84" s="117" t="n">
        <v>547</v>
      </c>
      <c r="E84" s="117" t="n">
        <v>547</v>
      </c>
      <c r="F84" s="118" t="n">
        <v>100</v>
      </c>
      <c r="G84" s="119"/>
      <c r="H84" s="120" t="n">
        <v>9.855</v>
      </c>
      <c r="I84" s="121" t="n">
        <v>11.593</v>
      </c>
      <c r="J84" s="121" t="n">
        <v>11.593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7833</v>
      </c>
      <c r="D87" s="134" t="n">
        <v>17895</v>
      </c>
      <c r="E87" s="134" t="n">
        <v>17179</v>
      </c>
      <c r="F87" s="135" t="n">
        <v>95.9988823693769</v>
      </c>
      <c r="G87" s="119"/>
      <c r="H87" s="136" t="n">
        <v>674.969</v>
      </c>
      <c r="I87" s="66" t="n">
        <v>722.727</v>
      </c>
      <c r="J87" s="66" t="n">
        <v>649.532</v>
      </c>
      <c r="K87" s="135" t="n">
        <v>89.8723861153658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8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7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4291</v>
      </c>
      <c r="D9" s="109" t="n">
        <v>4240</v>
      </c>
      <c r="E9" s="109" t="n">
        <v>4655</v>
      </c>
      <c r="F9" s="110"/>
      <c r="G9" s="110"/>
      <c r="H9" s="111" t="n">
        <v>66.145</v>
      </c>
      <c r="I9" s="111" t="n">
        <v>68.949</v>
      </c>
      <c r="J9" s="111" t="n">
        <v>102.727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3343</v>
      </c>
      <c r="D10" s="109" t="n">
        <v>3292</v>
      </c>
      <c r="E10" s="109" t="n">
        <v>4522</v>
      </c>
      <c r="F10" s="110"/>
      <c r="G10" s="110"/>
      <c r="H10" s="111" t="n">
        <v>50.34</v>
      </c>
      <c r="I10" s="111" t="n">
        <v>43.868</v>
      </c>
      <c r="J10" s="111" t="n">
        <v>68.11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5715</v>
      </c>
      <c r="D11" s="109" t="n">
        <v>6029</v>
      </c>
      <c r="E11" s="109" t="n">
        <v>6598</v>
      </c>
      <c r="F11" s="110"/>
      <c r="G11" s="110"/>
      <c r="H11" s="111" t="n">
        <v>118.037</v>
      </c>
      <c r="I11" s="111" t="n">
        <v>127.106</v>
      </c>
      <c r="J11" s="111" t="n">
        <v>158.35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2654</v>
      </c>
      <c r="D12" s="109" t="n">
        <v>2608</v>
      </c>
      <c r="E12" s="109" t="n">
        <v>2927</v>
      </c>
      <c r="F12" s="110"/>
      <c r="G12" s="110"/>
      <c r="H12" s="111" t="n">
        <v>49.145</v>
      </c>
      <c r="I12" s="111" t="n">
        <v>52.071</v>
      </c>
      <c r="J12" s="111" t="n">
        <v>52.542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6003</v>
      </c>
      <c r="D13" s="117" t="n">
        <v>16169</v>
      </c>
      <c r="E13" s="117" t="n">
        <v>18702</v>
      </c>
      <c r="F13" s="118" t="n">
        <v>115.665780196673</v>
      </c>
      <c r="G13" s="119"/>
      <c r="H13" s="120" t="n">
        <v>283.667</v>
      </c>
      <c r="I13" s="121" t="n">
        <v>291.994</v>
      </c>
      <c r="J13" s="121" t="n">
        <v>381.734</v>
      </c>
      <c r="K13" s="122" t="n">
        <v>130.733508222772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530</v>
      </c>
      <c r="D15" s="117" t="n">
        <v>485</v>
      </c>
      <c r="E15" s="117" t="n">
        <v>460</v>
      </c>
      <c r="F15" s="118" t="n">
        <v>94.8453608247423</v>
      </c>
      <c r="G15" s="119"/>
      <c r="H15" s="120" t="n">
        <v>9.805</v>
      </c>
      <c r="I15" s="121" t="n">
        <v>8.973</v>
      </c>
      <c r="J15" s="121" t="n">
        <v>8</v>
      </c>
      <c r="K15" s="122" t="n">
        <v>89.1563579627772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28</v>
      </c>
      <c r="D17" s="117" t="n">
        <v>138</v>
      </c>
      <c r="E17" s="117" t="n">
        <v>147</v>
      </c>
      <c r="F17" s="118" t="n">
        <v>106.521739130435</v>
      </c>
      <c r="G17" s="119"/>
      <c r="H17" s="120" t="n">
        <v>4.828</v>
      </c>
      <c r="I17" s="121" t="n">
        <v>3.484</v>
      </c>
      <c r="J17" s="121" t="n">
        <v>4.41</v>
      </c>
      <c r="K17" s="122" t="n">
        <v>126.578645235362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238</v>
      </c>
      <c r="D19" s="109" t="n">
        <v>1243</v>
      </c>
      <c r="E19" s="109" t="n">
        <v>1240</v>
      </c>
      <c r="F19" s="110"/>
      <c r="G19" s="110"/>
      <c r="H19" s="111" t="n">
        <v>45.07</v>
      </c>
      <c r="I19" s="111" t="n">
        <v>49.226</v>
      </c>
      <c r="J19" s="111" t="n">
        <v>39.566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160</v>
      </c>
      <c r="D20" s="109" t="n">
        <v>160</v>
      </c>
      <c r="E20" s="109" t="n">
        <v>150</v>
      </c>
      <c r="F20" s="110"/>
      <c r="G20" s="110"/>
      <c r="H20" s="111" t="n">
        <v>3.504</v>
      </c>
      <c r="I20" s="111" t="n">
        <v>3.7</v>
      </c>
      <c r="J20" s="111" t="n">
        <v>3.215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205</v>
      </c>
      <c r="D21" s="109" t="n">
        <v>205</v>
      </c>
      <c r="E21" s="109" t="n">
        <v>205</v>
      </c>
      <c r="F21" s="110"/>
      <c r="G21" s="110"/>
      <c r="H21" s="111" t="n">
        <v>5.088</v>
      </c>
      <c r="I21" s="111" t="n">
        <v>5.409</v>
      </c>
      <c r="J21" s="111" t="n">
        <v>4.95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603</v>
      </c>
      <c r="D22" s="117" t="n">
        <v>1608</v>
      </c>
      <c r="E22" s="117" t="n">
        <v>1595</v>
      </c>
      <c r="F22" s="118" t="n">
        <v>99.1915422885572</v>
      </c>
      <c r="G22" s="119"/>
      <c r="H22" s="120" t="n">
        <v>53.662</v>
      </c>
      <c r="I22" s="121" t="n">
        <v>58.335</v>
      </c>
      <c r="J22" s="121" t="n">
        <v>47.731</v>
      </c>
      <c r="K22" s="122" t="n">
        <v>81.8222336504672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340</v>
      </c>
      <c r="D24" s="117" t="n">
        <v>368</v>
      </c>
      <c r="E24" s="117" t="n">
        <v>324</v>
      </c>
      <c r="F24" s="118" t="n">
        <v>88.0434782608696</v>
      </c>
      <c r="G24" s="119"/>
      <c r="H24" s="120" t="n">
        <v>10.723</v>
      </c>
      <c r="I24" s="121" t="n">
        <v>12.932</v>
      </c>
      <c r="J24" s="121" t="n">
        <v>10.559</v>
      </c>
      <c r="K24" s="122" t="n">
        <v>81.65017012063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853</v>
      </c>
      <c r="D26" s="117" t="n">
        <v>702</v>
      </c>
      <c r="E26" s="117" t="n">
        <v>620</v>
      </c>
      <c r="F26" s="118" t="n">
        <v>88.3190883190883</v>
      </c>
      <c r="G26" s="119"/>
      <c r="H26" s="120" t="n">
        <v>40.042</v>
      </c>
      <c r="I26" s="121" t="n">
        <v>37.018</v>
      </c>
      <c r="J26" s="121" t="n">
        <v>26.6</v>
      </c>
      <c r="K26" s="122" t="n">
        <v>71.856934464314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50</v>
      </c>
      <c r="D28" s="109" t="n">
        <v>60</v>
      </c>
      <c r="E28" s="109" t="n">
        <v>115</v>
      </c>
      <c r="F28" s="110"/>
      <c r="G28" s="110"/>
      <c r="H28" s="111" t="n">
        <v>1.247</v>
      </c>
      <c r="I28" s="111" t="n">
        <v>1.419</v>
      </c>
      <c r="J28" s="111" t="n">
        <v>2.96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86</v>
      </c>
      <c r="D29" s="109" t="n">
        <v>126</v>
      </c>
      <c r="E29" s="109" t="n">
        <v>181</v>
      </c>
      <c r="F29" s="110"/>
      <c r="G29" s="110"/>
      <c r="H29" s="111" t="n">
        <v>4.216</v>
      </c>
      <c r="I29" s="111" t="n">
        <v>2.898</v>
      </c>
      <c r="J29" s="111" t="n">
        <v>3.9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65</v>
      </c>
      <c r="D30" s="109" t="n">
        <v>196</v>
      </c>
      <c r="E30" s="109" t="n">
        <v>188</v>
      </c>
      <c r="F30" s="110"/>
      <c r="G30" s="110"/>
      <c r="H30" s="111" t="n">
        <v>9.05</v>
      </c>
      <c r="I30" s="111" t="n">
        <v>6.71</v>
      </c>
      <c r="J30" s="111" t="n">
        <v>5.874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501</v>
      </c>
      <c r="D31" s="117" t="n">
        <v>382</v>
      </c>
      <c r="E31" s="117" t="n">
        <v>484</v>
      </c>
      <c r="F31" s="118" t="n">
        <v>126.701570680628</v>
      </c>
      <c r="G31" s="119"/>
      <c r="H31" s="120" t="n">
        <v>14.513</v>
      </c>
      <c r="I31" s="121" t="n">
        <v>11.027</v>
      </c>
      <c r="J31" s="121" t="n">
        <v>12.734</v>
      </c>
      <c r="K31" s="122" t="n">
        <v>115.48018500045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14</v>
      </c>
      <c r="D33" s="109" t="n">
        <v>326</v>
      </c>
      <c r="E33" s="109" t="n">
        <v>261</v>
      </c>
      <c r="F33" s="110"/>
      <c r="G33" s="110"/>
      <c r="H33" s="111" t="n">
        <v>6.958</v>
      </c>
      <c r="I33" s="111" t="n">
        <v>7.672</v>
      </c>
      <c r="J33" s="111" t="n">
        <v>6.034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39</v>
      </c>
      <c r="D34" s="109" t="n">
        <v>238</v>
      </c>
      <c r="E34" s="109" t="n">
        <v>238</v>
      </c>
      <c r="F34" s="110"/>
      <c r="G34" s="110"/>
      <c r="H34" s="111" t="n">
        <v>5.859</v>
      </c>
      <c r="I34" s="111" t="n">
        <v>5.912</v>
      </c>
      <c r="J34" s="111" t="n">
        <v>5.912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214</v>
      </c>
      <c r="D35" s="109" t="n">
        <v>204</v>
      </c>
      <c r="E35" s="109" t="n">
        <v>134</v>
      </c>
      <c r="F35" s="110"/>
      <c r="G35" s="110"/>
      <c r="H35" s="111" t="n">
        <v>5.021</v>
      </c>
      <c r="I35" s="111" t="n">
        <v>4.608</v>
      </c>
      <c r="J35" s="111" t="n">
        <v>2.58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91</v>
      </c>
      <c r="D36" s="109" t="n">
        <v>229</v>
      </c>
      <c r="E36" s="109" t="n">
        <v>229</v>
      </c>
      <c r="F36" s="110"/>
      <c r="G36" s="110"/>
      <c r="H36" s="111" t="n">
        <v>4.439</v>
      </c>
      <c r="I36" s="111" t="n">
        <v>5.452</v>
      </c>
      <c r="J36" s="111" t="n">
        <v>5.45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958</v>
      </c>
      <c r="D37" s="117" t="n">
        <v>997</v>
      </c>
      <c r="E37" s="117" t="n">
        <v>862</v>
      </c>
      <c r="F37" s="118" t="n">
        <v>86.4593781344032</v>
      </c>
      <c r="G37" s="119"/>
      <c r="H37" s="120" t="n">
        <v>22.277</v>
      </c>
      <c r="I37" s="121" t="n">
        <v>23.644</v>
      </c>
      <c r="J37" s="121" t="n">
        <v>19.978</v>
      </c>
      <c r="K37" s="122" t="n">
        <v>84.495009304686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491</v>
      </c>
      <c r="D39" s="117" t="n">
        <v>1351</v>
      </c>
      <c r="E39" s="117" t="n">
        <v>1395</v>
      </c>
      <c r="F39" s="118" t="n">
        <v>103.256846780163</v>
      </c>
      <c r="G39" s="119"/>
      <c r="H39" s="120" t="n">
        <v>50.468</v>
      </c>
      <c r="I39" s="121" t="n">
        <v>49.24</v>
      </c>
      <c r="J39" s="121" t="n">
        <v>45.35</v>
      </c>
      <c r="K39" s="122" t="n">
        <v>92.099918765231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490</v>
      </c>
      <c r="D41" s="109" t="n">
        <v>1408</v>
      </c>
      <c r="E41" s="109" t="n">
        <v>1286</v>
      </c>
      <c r="F41" s="110"/>
      <c r="G41" s="110"/>
      <c r="H41" s="111" t="n">
        <v>75.274</v>
      </c>
      <c r="I41" s="111" t="n">
        <v>70.732</v>
      </c>
      <c r="J41" s="111" t="n">
        <v>62.73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2296</v>
      </c>
      <c r="D42" s="109" t="n">
        <v>2140</v>
      </c>
      <c r="E42" s="109" t="n">
        <v>1987</v>
      </c>
      <c r="F42" s="110"/>
      <c r="G42" s="110"/>
      <c r="H42" s="111" t="n">
        <v>90.312</v>
      </c>
      <c r="I42" s="111" t="n">
        <v>87.365</v>
      </c>
      <c r="J42" s="111" t="n">
        <v>64.56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481</v>
      </c>
      <c r="D43" s="109" t="n">
        <v>1302</v>
      </c>
      <c r="E43" s="109" t="n">
        <v>1141</v>
      </c>
      <c r="F43" s="110"/>
      <c r="G43" s="110"/>
      <c r="H43" s="111" t="n">
        <v>57.525</v>
      </c>
      <c r="I43" s="111" t="n">
        <v>60.822</v>
      </c>
      <c r="J43" s="111" t="n">
        <v>38.72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766</v>
      </c>
      <c r="D44" s="109" t="n">
        <v>818</v>
      </c>
      <c r="E44" s="109" t="n">
        <v>666</v>
      </c>
      <c r="F44" s="110"/>
      <c r="G44" s="110"/>
      <c r="H44" s="111" t="n">
        <v>29.63</v>
      </c>
      <c r="I44" s="111" t="n">
        <v>34.353</v>
      </c>
      <c r="J44" s="111" t="n">
        <v>22.848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4195</v>
      </c>
      <c r="D45" s="109" t="n">
        <v>3916</v>
      </c>
      <c r="E45" s="109" t="n">
        <v>3890</v>
      </c>
      <c r="F45" s="110"/>
      <c r="G45" s="110"/>
      <c r="H45" s="111" t="n">
        <v>197.738</v>
      </c>
      <c r="I45" s="111" t="n">
        <v>184.978</v>
      </c>
      <c r="J45" s="111" t="n">
        <v>186.72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884</v>
      </c>
      <c r="D46" s="109" t="n">
        <v>1872</v>
      </c>
      <c r="E46" s="109" t="n">
        <v>1887</v>
      </c>
      <c r="F46" s="110"/>
      <c r="G46" s="110"/>
      <c r="H46" s="111" t="n">
        <v>91.232</v>
      </c>
      <c r="I46" s="111" t="n">
        <v>82.24</v>
      </c>
      <c r="J46" s="111" t="n">
        <v>94.35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397</v>
      </c>
      <c r="D47" s="109" t="n">
        <v>339</v>
      </c>
      <c r="E47" s="109" t="n">
        <v>296</v>
      </c>
      <c r="F47" s="110"/>
      <c r="G47" s="110"/>
      <c r="H47" s="111" t="n">
        <v>13.895</v>
      </c>
      <c r="I47" s="111" t="n">
        <v>14.238</v>
      </c>
      <c r="J47" s="111" t="n">
        <v>11.84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4977</v>
      </c>
      <c r="D48" s="109" t="n">
        <v>4696</v>
      </c>
      <c r="E48" s="109" t="n">
        <v>4478</v>
      </c>
      <c r="F48" s="110"/>
      <c r="G48" s="110"/>
      <c r="H48" s="111" t="n">
        <v>230.295</v>
      </c>
      <c r="I48" s="111" t="n">
        <v>232.422</v>
      </c>
      <c r="J48" s="111" t="n">
        <v>197.10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920</v>
      </c>
      <c r="D49" s="109" t="n">
        <v>832</v>
      </c>
      <c r="E49" s="109" t="n">
        <v>790</v>
      </c>
      <c r="F49" s="110"/>
      <c r="G49" s="110"/>
      <c r="H49" s="111" t="n">
        <v>44.18</v>
      </c>
      <c r="I49" s="111" t="n">
        <v>42.41</v>
      </c>
      <c r="J49" s="111" t="n">
        <v>35.5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8406</v>
      </c>
      <c r="D50" s="117" t="n">
        <v>17323</v>
      </c>
      <c r="E50" s="117" t="n">
        <v>16421</v>
      </c>
      <c r="F50" s="118" t="n">
        <v>94.7930497027074</v>
      </c>
      <c r="G50" s="119"/>
      <c r="H50" s="120" t="n">
        <v>830.081</v>
      </c>
      <c r="I50" s="121" t="n">
        <v>809.56</v>
      </c>
      <c r="J50" s="121" t="n">
        <v>714.434</v>
      </c>
      <c r="K50" s="122" t="n">
        <v>88.249666485498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978</v>
      </c>
      <c r="D52" s="117" t="n">
        <v>725</v>
      </c>
      <c r="E52" s="117" t="n">
        <v>209</v>
      </c>
      <c r="F52" s="118" t="n">
        <v>28.8275862068966</v>
      </c>
      <c r="G52" s="119"/>
      <c r="H52" s="120" t="n">
        <v>38.211</v>
      </c>
      <c r="I52" s="121" t="n">
        <v>27.785</v>
      </c>
      <c r="J52" s="121" t="n">
        <v>7.315</v>
      </c>
      <c r="K52" s="122" t="n">
        <v>26.327154939715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229</v>
      </c>
      <c r="D54" s="109" t="n">
        <v>1103</v>
      </c>
      <c r="E54" s="109" t="n">
        <v>850</v>
      </c>
      <c r="F54" s="110"/>
      <c r="G54" s="110"/>
      <c r="H54" s="111" t="n">
        <v>38.436</v>
      </c>
      <c r="I54" s="111" t="n">
        <v>35.255</v>
      </c>
      <c r="J54" s="111" t="n">
        <v>30.2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285</v>
      </c>
      <c r="D55" s="109" t="n">
        <v>255</v>
      </c>
      <c r="E55" s="109" t="n">
        <v>196</v>
      </c>
      <c r="F55" s="110"/>
      <c r="G55" s="110"/>
      <c r="H55" s="111" t="n">
        <v>8.801</v>
      </c>
      <c r="I55" s="111" t="n">
        <v>7.705</v>
      </c>
      <c r="J55" s="111" t="n">
        <v>5.96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86</v>
      </c>
      <c r="D56" s="109" t="n">
        <v>89</v>
      </c>
      <c r="E56" s="109" t="n">
        <v>87</v>
      </c>
      <c r="F56" s="110"/>
      <c r="G56" s="110"/>
      <c r="H56" s="111" t="n">
        <v>1.078</v>
      </c>
      <c r="I56" s="111" t="n">
        <v>1.31</v>
      </c>
      <c r="J56" s="111" t="n">
        <v>0.98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59</v>
      </c>
      <c r="D57" s="109" t="n">
        <v>37</v>
      </c>
      <c r="E57" s="109" t="n">
        <v>22</v>
      </c>
      <c r="F57" s="110"/>
      <c r="G57" s="110"/>
      <c r="H57" s="111" t="n">
        <v>1.424</v>
      </c>
      <c r="I57" s="111" t="n">
        <v>0.74</v>
      </c>
      <c r="J57" s="111" t="n">
        <v>0.44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320</v>
      </c>
      <c r="D58" s="109" t="n">
        <v>230</v>
      </c>
      <c r="E58" s="109" t="n">
        <v>235</v>
      </c>
      <c r="F58" s="110"/>
      <c r="G58" s="110"/>
      <c r="H58" s="111" t="n">
        <v>11.014</v>
      </c>
      <c r="I58" s="111" t="n">
        <v>8.28</v>
      </c>
      <c r="J58" s="111" t="n">
        <v>6.69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979</v>
      </c>
      <c r="D59" s="117" t="n">
        <v>1714</v>
      </c>
      <c r="E59" s="117" t="n">
        <v>1390</v>
      </c>
      <c r="F59" s="118" t="n">
        <v>81.0968494749125</v>
      </c>
      <c r="G59" s="119"/>
      <c r="H59" s="120" t="n">
        <v>60.753</v>
      </c>
      <c r="I59" s="121" t="n">
        <v>53.29</v>
      </c>
      <c r="J59" s="121" t="n">
        <v>44.278</v>
      </c>
      <c r="K59" s="122" t="n">
        <v>83.088759617188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953</v>
      </c>
      <c r="D61" s="109" t="n">
        <v>954</v>
      </c>
      <c r="E61" s="109" t="n">
        <v>930</v>
      </c>
      <c r="F61" s="110"/>
      <c r="G61" s="110"/>
      <c r="H61" s="111" t="n">
        <v>25.351</v>
      </c>
      <c r="I61" s="111" t="n">
        <v>26.575</v>
      </c>
      <c r="J61" s="111" t="n">
        <v>20.568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444</v>
      </c>
      <c r="D62" s="109" t="n">
        <v>431</v>
      </c>
      <c r="E62" s="109" t="n">
        <v>431</v>
      </c>
      <c r="F62" s="110"/>
      <c r="G62" s="110"/>
      <c r="H62" s="111" t="n">
        <v>11.173</v>
      </c>
      <c r="I62" s="111" t="n">
        <v>11.013</v>
      </c>
      <c r="J62" s="111" t="n">
        <v>10.772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010</v>
      </c>
      <c r="D63" s="109" t="n">
        <v>1006</v>
      </c>
      <c r="E63" s="109" t="n">
        <v>1019</v>
      </c>
      <c r="F63" s="110"/>
      <c r="G63" s="110"/>
      <c r="H63" s="111" t="n">
        <v>24.793</v>
      </c>
      <c r="I63" s="111" t="n">
        <v>39.997</v>
      </c>
      <c r="J63" s="111" t="n">
        <v>16.59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2407</v>
      </c>
      <c r="D64" s="117" t="n">
        <v>2391</v>
      </c>
      <c r="E64" s="117" t="n">
        <v>2380</v>
      </c>
      <c r="F64" s="118" t="n">
        <v>99.5399414470933</v>
      </c>
      <c r="G64" s="119"/>
      <c r="H64" s="120" t="n">
        <v>61.317</v>
      </c>
      <c r="I64" s="121" t="n">
        <v>77.585</v>
      </c>
      <c r="J64" s="121" t="n">
        <v>47.93</v>
      </c>
      <c r="K64" s="122" t="n">
        <v>61.777405426306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4541</v>
      </c>
      <c r="D66" s="117" t="n">
        <v>4676</v>
      </c>
      <c r="E66" s="117" t="n">
        <v>4970</v>
      </c>
      <c r="F66" s="118" t="n">
        <v>106.287425149701</v>
      </c>
      <c r="G66" s="119"/>
      <c r="H66" s="120" t="n">
        <v>152.567</v>
      </c>
      <c r="I66" s="121" t="n">
        <v>176.904</v>
      </c>
      <c r="J66" s="121" t="n">
        <v>153.2</v>
      </c>
      <c r="K66" s="122" t="n">
        <v>86.600642156197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602</v>
      </c>
      <c r="D68" s="109" t="n">
        <v>477</v>
      </c>
      <c r="E68" s="109" t="n">
        <v>500</v>
      </c>
      <c r="F68" s="110"/>
      <c r="G68" s="110"/>
      <c r="H68" s="111" t="n">
        <v>25.579</v>
      </c>
      <c r="I68" s="111" t="n">
        <v>21.789</v>
      </c>
      <c r="J68" s="111" t="n">
        <v>20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196</v>
      </c>
      <c r="D69" s="109" t="n">
        <v>191</v>
      </c>
      <c r="E69" s="109" t="n">
        <v>170</v>
      </c>
      <c r="F69" s="110"/>
      <c r="G69" s="110"/>
      <c r="H69" s="111" t="n">
        <v>7.35</v>
      </c>
      <c r="I69" s="111" t="n">
        <v>8.637</v>
      </c>
      <c r="J69" s="111" t="n">
        <v>6.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798</v>
      </c>
      <c r="D70" s="117" t="n">
        <v>668</v>
      </c>
      <c r="E70" s="117" t="n">
        <v>670</v>
      </c>
      <c r="F70" s="118" t="n">
        <v>100.299401197605</v>
      </c>
      <c r="G70" s="119"/>
      <c r="H70" s="120" t="n">
        <v>32.929</v>
      </c>
      <c r="I70" s="121" t="n">
        <v>30.426</v>
      </c>
      <c r="J70" s="121" t="n">
        <v>26.5</v>
      </c>
      <c r="K70" s="122" t="n">
        <v>87.096562150792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466</v>
      </c>
      <c r="D72" s="109" t="n">
        <v>435</v>
      </c>
      <c r="E72" s="109" t="n">
        <v>508</v>
      </c>
      <c r="F72" s="110"/>
      <c r="G72" s="110"/>
      <c r="H72" s="111" t="n">
        <v>11.925</v>
      </c>
      <c r="I72" s="111" t="n">
        <v>10.507</v>
      </c>
      <c r="J72" s="111" t="n">
        <v>13.084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944</v>
      </c>
      <c r="D73" s="109" t="n">
        <v>1950</v>
      </c>
      <c r="E73" s="109" t="n">
        <v>1940</v>
      </c>
      <c r="F73" s="110"/>
      <c r="G73" s="110"/>
      <c r="H73" s="111" t="n">
        <v>39.723</v>
      </c>
      <c r="I73" s="111" t="n">
        <v>60.688</v>
      </c>
      <c r="J73" s="111" t="n">
        <v>61.47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764</v>
      </c>
      <c r="D74" s="109" t="n">
        <v>596</v>
      </c>
      <c r="E74" s="109" t="n">
        <v>476</v>
      </c>
      <c r="F74" s="110"/>
      <c r="G74" s="110"/>
      <c r="H74" s="111" t="n">
        <v>29.156</v>
      </c>
      <c r="I74" s="111" t="n">
        <v>23.424</v>
      </c>
      <c r="J74" s="111" t="n">
        <v>15.723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671</v>
      </c>
      <c r="D75" s="109" t="n">
        <v>652</v>
      </c>
      <c r="E75" s="109" t="n">
        <v>652</v>
      </c>
      <c r="F75" s="110"/>
      <c r="G75" s="110"/>
      <c r="H75" s="111" t="n">
        <v>20.838</v>
      </c>
      <c r="I75" s="111" t="n">
        <v>21.241</v>
      </c>
      <c r="J75" s="111" t="n">
        <v>20.492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65</v>
      </c>
      <c r="D76" s="109" t="n">
        <v>235</v>
      </c>
      <c r="E76" s="109" t="n">
        <v>193</v>
      </c>
      <c r="F76" s="110"/>
      <c r="G76" s="110"/>
      <c r="H76" s="111" t="n">
        <v>7.632</v>
      </c>
      <c r="I76" s="111" t="n">
        <v>6.924</v>
      </c>
      <c r="J76" s="111" t="n">
        <v>4.767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95</v>
      </c>
      <c r="D77" s="109" t="n">
        <v>89</v>
      </c>
      <c r="E77" s="109" t="n">
        <v>95</v>
      </c>
      <c r="F77" s="110"/>
      <c r="G77" s="110"/>
      <c r="H77" s="111" t="n">
        <v>2.878</v>
      </c>
      <c r="I77" s="111" t="n">
        <v>2.734</v>
      </c>
      <c r="J77" s="111" t="n">
        <v>3.035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854</v>
      </c>
      <c r="D78" s="109" t="n">
        <v>880</v>
      </c>
      <c r="E78" s="109" t="n">
        <v>780</v>
      </c>
      <c r="F78" s="110"/>
      <c r="G78" s="110"/>
      <c r="H78" s="111" t="n">
        <v>25.262</v>
      </c>
      <c r="I78" s="111" t="n">
        <v>28.729</v>
      </c>
      <c r="J78" s="111" t="n">
        <v>28.54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4800</v>
      </c>
      <c r="D79" s="109" t="n">
        <v>4700</v>
      </c>
      <c r="E79" s="109" t="n">
        <v>4430</v>
      </c>
      <c r="F79" s="110"/>
      <c r="G79" s="110"/>
      <c r="H79" s="111" t="n">
        <v>170.425</v>
      </c>
      <c r="I79" s="111" t="n">
        <v>163.3</v>
      </c>
      <c r="J79" s="111" t="n">
        <v>153.5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9859</v>
      </c>
      <c r="D80" s="117" t="n">
        <v>9537</v>
      </c>
      <c r="E80" s="117" t="n">
        <v>9074</v>
      </c>
      <c r="F80" s="118" t="n">
        <v>95.145223864947</v>
      </c>
      <c r="G80" s="119"/>
      <c r="H80" s="120" t="n">
        <v>307.839</v>
      </c>
      <c r="I80" s="121" t="n">
        <v>317.547</v>
      </c>
      <c r="J80" s="121" t="n">
        <v>300.663</v>
      </c>
      <c r="K80" s="122" t="n">
        <v>94.682991809086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393</v>
      </c>
      <c r="D82" s="109" t="n">
        <v>1345</v>
      </c>
      <c r="E82" s="109" t="n">
        <v>1345</v>
      </c>
      <c r="F82" s="110"/>
      <c r="G82" s="110"/>
      <c r="H82" s="111" t="n">
        <v>27.573</v>
      </c>
      <c r="I82" s="111" t="n">
        <v>37.516</v>
      </c>
      <c r="J82" s="111" t="n">
        <v>37.51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2636</v>
      </c>
      <c r="D83" s="109" t="n">
        <v>2704</v>
      </c>
      <c r="E83" s="109" t="n">
        <v>2704</v>
      </c>
      <c r="F83" s="110"/>
      <c r="G83" s="110"/>
      <c r="H83" s="111" t="n">
        <v>50.578</v>
      </c>
      <c r="I83" s="111" t="n">
        <v>53.846</v>
      </c>
      <c r="J83" s="111" t="n">
        <v>53.846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4029</v>
      </c>
      <c r="D84" s="117" t="n">
        <v>4049</v>
      </c>
      <c r="E84" s="117" t="n">
        <v>4049</v>
      </c>
      <c r="F84" s="118" t="n">
        <v>100</v>
      </c>
      <c r="G84" s="119"/>
      <c r="H84" s="120" t="n">
        <v>78.151</v>
      </c>
      <c r="I84" s="121" t="n">
        <v>91.362</v>
      </c>
      <c r="J84" s="121" t="n">
        <v>91.36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65404</v>
      </c>
      <c r="D87" s="134" t="n">
        <v>63283</v>
      </c>
      <c r="E87" s="134" t="n">
        <v>63752</v>
      </c>
      <c r="F87" s="135" t="n">
        <v>100.741115307429</v>
      </c>
      <c r="G87" s="119"/>
      <c r="H87" s="136" t="n">
        <v>2051.833</v>
      </c>
      <c r="I87" s="66" t="n">
        <v>2081.106</v>
      </c>
      <c r="J87" s="66" t="n">
        <v>1942.778</v>
      </c>
      <c r="K87" s="135" t="n">
        <v>93.353149719428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9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 t="n">
        <v>907</v>
      </c>
      <c r="F19" s="110"/>
      <c r="G19" s="110"/>
      <c r="H19" s="111"/>
      <c r="I19" s="111"/>
      <c r="J19" s="111" t="n">
        <v>83.44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 t="n">
        <v>907</v>
      </c>
      <c r="F22" s="118"/>
      <c r="G22" s="119"/>
      <c r="H22" s="120"/>
      <c r="I22" s="121"/>
      <c r="J22" s="121" t="n">
        <v>83.44</v>
      </c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 t="n">
        <v>47</v>
      </c>
      <c r="F28" s="110"/>
      <c r="G28" s="110"/>
      <c r="H28" s="111"/>
      <c r="I28" s="111"/>
      <c r="J28" s="111" t="n">
        <v>3.7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 t="n">
        <v>47</v>
      </c>
      <c r="F31" s="118"/>
      <c r="G31" s="119"/>
      <c r="H31" s="120"/>
      <c r="I31" s="121"/>
      <c r="J31" s="121" t="n">
        <v>3.7</v>
      </c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 t="n">
        <v>3</v>
      </c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 t="n">
        <v>3</v>
      </c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3424</v>
      </c>
      <c r="D73" s="109" t="n">
        <v>4806</v>
      </c>
      <c r="E73" s="109" t="n">
        <v>3890</v>
      </c>
      <c r="F73" s="110"/>
      <c r="G73" s="110"/>
      <c r="H73" s="111" t="n">
        <v>178.667</v>
      </c>
      <c r="I73" s="111" t="n">
        <v>250.782</v>
      </c>
      <c r="J73" s="111" t="n">
        <v>202.28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1</v>
      </c>
      <c r="D74" s="109" t="n">
        <v>19</v>
      </c>
      <c r="E74" s="109" t="n">
        <v>14</v>
      </c>
      <c r="F74" s="110"/>
      <c r="G74" s="110"/>
      <c r="H74" s="111" t="n">
        <v>1.218</v>
      </c>
      <c r="I74" s="111" t="n">
        <v>1.15</v>
      </c>
      <c r="J74" s="111" t="n">
        <v>0.84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</v>
      </c>
      <c r="D76" s="109" t="n">
        <v>1</v>
      </c>
      <c r="E76" s="109"/>
      <c r="F76" s="110"/>
      <c r="G76" s="110"/>
      <c r="H76" s="111" t="n">
        <v>0.16</v>
      </c>
      <c r="I76" s="111" t="n">
        <v>0.08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4330</v>
      </c>
      <c r="D79" s="109" t="n">
        <v>4090</v>
      </c>
      <c r="E79" s="109" t="n">
        <v>3860</v>
      </c>
      <c r="F79" s="110"/>
      <c r="G79" s="110"/>
      <c r="H79" s="111" t="n">
        <v>396.059</v>
      </c>
      <c r="I79" s="111" t="n">
        <v>355.83</v>
      </c>
      <c r="J79" s="111" t="n">
        <v>328.1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7777</v>
      </c>
      <c r="D80" s="117" t="n">
        <v>8916</v>
      </c>
      <c r="E80" s="117" t="n">
        <v>7764</v>
      </c>
      <c r="F80" s="118" t="n">
        <v>87.0794078061911</v>
      </c>
      <c r="G80" s="119"/>
      <c r="H80" s="120" t="n">
        <v>576.104</v>
      </c>
      <c r="I80" s="121" t="n">
        <v>607.842</v>
      </c>
      <c r="J80" s="121" t="n">
        <v>531.22</v>
      </c>
      <c r="K80" s="122" t="n">
        <v>87.394421576659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7777</v>
      </c>
      <c r="D87" s="134" t="n">
        <v>8919</v>
      </c>
      <c r="E87" s="134" t="n">
        <v>8718</v>
      </c>
      <c r="F87" s="135" t="n">
        <v>97.7463841237807</v>
      </c>
      <c r="G87" s="119"/>
      <c r="H87" s="136" t="n">
        <v>576.104</v>
      </c>
      <c r="I87" s="66" t="n">
        <v>607.842</v>
      </c>
      <c r="J87" s="66" t="n">
        <v>618.36</v>
      </c>
      <c r="K87" s="135" t="n">
        <v>101.730383882654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0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111</v>
      </c>
      <c r="D19" s="109" t="n">
        <v>1054</v>
      </c>
      <c r="E19" s="109"/>
      <c r="F19" s="110"/>
      <c r="G19" s="110"/>
      <c r="H19" s="111" t="n">
        <v>119.116</v>
      </c>
      <c r="I19" s="111" t="n">
        <v>110.67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111</v>
      </c>
      <c r="D22" s="117" t="n">
        <v>1054</v>
      </c>
      <c r="E22" s="117"/>
      <c r="F22" s="118"/>
      <c r="G22" s="119"/>
      <c r="H22" s="120" t="n">
        <v>119.116</v>
      </c>
      <c r="I22" s="121" t="n">
        <v>110.6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99</v>
      </c>
      <c r="D24" s="117" t="n">
        <v>82</v>
      </c>
      <c r="E24" s="117" t="n">
        <v>225</v>
      </c>
      <c r="F24" s="118" t="n">
        <v>274.390243902439</v>
      </c>
      <c r="G24" s="119"/>
      <c r="H24" s="120" t="n">
        <v>14.213</v>
      </c>
      <c r="I24" s="121" t="n">
        <v>6.922</v>
      </c>
      <c r="J24" s="121" t="n">
        <v>19.75</v>
      </c>
      <c r="K24" s="122" t="n">
        <v>285.32216122507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658</v>
      </c>
      <c r="D26" s="117" t="n">
        <v>490</v>
      </c>
      <c r="E26" s="117" t="n">
        <v>640</v>
      </c>
      <c r="F26" s="118" t="n">
        <v>130.612244897959</v>
      </c>
      <c r="G26" s="119"/>
      <c r="H26" s="120" t="n">
        <v>59.421</v>
      </c>
      <c r="I26" s="121" t="n">
        <v>47.846</v>
      </c>
      <c r="J26" s="121" t="n">
        <v>61.5</v>
      </c>
      <c r="K26" s="122" t="n">
        <v>128.537390795469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 t="n">
        <v>121</v>
      </c>
      <c r="F28" s="110"/>
      <c r="G28" s="110"/>
      <c r="H28" s="111"/>
      <c r="I28" s="111"/>
      <c r="J28" s="111" t="n">
        <v>9.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6</v>
      </c>
      <c r="D30" s="109"/>
      <c r="E30" s="109"/>
      <c r="F30" s="110"/>
      <c r="G30" s="110"/>
      <c r="H30" s="111" t="n">
        <v>0.45</v>
      </c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6</v>
      </c>
      <c r="D31" s="117"/>
      <c r="E31" s="117" t="n">
        <v>121</v>
      </c>
      <c r="F31" s="118"/>
      <c r="G31" s="119"/>
      <c r="H31" s="120" t="n">
        <v>0.45</v>
      </c>
      <c r="I31" s="121"/>
      <c r="J31" s="121" t="n">
        <v>9.5</v>
      </c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584</v>
      </c>
      <c r="D41" s="109" t="n">
        <v>1754</v>
      </c>
      <c r="E41" s="109" t="n">
        <v>1337</v>
      </c>
      <c r="F41" s="110"/>
      <c r="G41" s="110"/>
      <c r="H41" s="111" t="n">
        <v>157.296</v>
      </c>
      <c r="I41" s="111" t="n">
        <v>175.554</v>
      </c>
      <c r="J41" s="111" t="n">
        <v>133.7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371</v>
      </c>
      <c r="D42" s="109" t="n">
        <v>1467</v>
      </c>
      <c r="E42" s="109" t="n">
        <v>1321</v>
      </c>
      <c r="F42" s="110"/>
      <c r="G42" s="110"/>
      <c r="H42" s="111" t="n">
        <v>142.049</v>
      </c>
      <c r="I42" s="111" t="n">
        <v>132.909</v>
      </c>
      <c r="J42" s="111" t="n">
        <v>127.477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3782</v>
      </c>
      <c r="D43" s="109" t="n">
        <v>4129</v>
      </c>
      <c r="E43" s="109" t="n">
        <v>3830</v>
      </c>
      <c r="F43" s="110"/>
      <c r="G43" s="110"/>
      <c r="H43" s="111" t="n">
        <v>308.294</v>
      </c>
      <c r="I43" s="111" t="n">
        <v>317.89</v>
      </c>
      <c r="J43" s="111" t="n">
        <v>314.0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472</v>
      </c>
      <c r="D44" s="109" t="n">
        <v>1530</v>
      </c>
      <c r="E44" s="109" t="n">
        <v>695</v>
      </c>
      <c r="F44" s="110"/>
      <c r="G44" s="110"/>
      <c r="H44" s="111" t="n">
        <v>124.771</v>
      </c>
      <c r="I44" s="111" t="n">
        <v>50.26</v>
      </c>
      <c r="J44" s="111" t="n">
        <v>59.075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309</v>
      </c>
      <c r="D45" s="109" t="n">
        <v>1442</v>
      </c>
      <c r="E45" s="109" t="n">
        <v>1192</v>
      </c>
      <c r="F45" s="110"/>
      <c r="G45" s="110"/>
      <c r="H45" s="111" t="n">
        <v>124.233</v>
      </c>
      <c r="I45" s="111" t="n">
        <v>116.62</v>
      </c>
      <c r="J45" s="111" t="n">
        <v>116.816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853</v>
      </c>
      <c r="D46" s="109" t="n">
        <v>882</v>
      </c>
      <c r="E46" s="109" t="n">
        <v>580</v>
      </c>
      <c r="F46" s="110"/>
      <c r="G46" s="110"/>
      <c r="H46" s="111" t="n">
        <v>86.791</v>
      </c>
      <c r="I46" s="111" t="n">
        <v>89.162</v>
      </c>
      <c r="J46" s="111" t="n">
        <v>58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95</v>
      </c>
      <c r="D47" s="109" t="n">
        <v>260</v>
      </c>
      <c r="E47" s="109" t="n">
        <v>326</v>
      </c>
      <c r="F47" s="110"/>
      <c r="G47" s="110"/>
      <c r="H47" s="111" t="n">
        <v>17.001</v>
      </c>
      <c r="I47" s="111" t="n">
        <v>29.34</v>
      </c>
      <c r="J47" s="111" t="n">
        <v>29.34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5772</v>
      </c>
      <c r="D48" s="109" t="n">
        <v>5940</v>
      </c>
      <c r="E48" s="109" t="n">
        <v>4406</v>
      </c>
      <c r="F48" s="110"/>
      <c r="G48" s="110"/>
      <c r="H48" s="111" t="n">
        <v>550.522</v>
      </c>
      <c r="I48" s="111" t="n">
        <v>396.63</v>
      </c>
      <c r="J48" s="111" t="n">
        <v>396.5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522</v>
      </c>
      <c r="D49" s="109" t="n">
        <v>1594</v>
      </c>
      <c r="E49" s="109" t="n">
        <v>1396</v>
      </c>
      <c r="F49" s="110"/>
      <c r="G49" s="110"/>
      <c r="H49" s="111" t="n">
        <v>151.631</v>
      </c>
      <c r="I49" s="111" t="n">
        <v>139.6</v>
      </c>
      <c r="J49" s="111" t="n">
        <v>139.6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7860</v>
      </c>
      <c r="D50" s="117" t="n">
        <v>18998</v>
      </c>
      <c r="E50" s="117" t="n">
        <v>15083</v>
      </c>
      <c r="F50" s="118" t="n">
        <v>79.3925676386988</v>
      </c>
      <c r="G50" s="119"/>
      <c r="H50" s="120" t="n">
        <v>1662.588</v>
      </c>
      <c r="I50" s="121" t="n">
        <v>1447.965</v>
      </c>
      <c r="J50" s="121" t="n">
        <v>1374.608</v>
      </c>
      <c r="K50" s="122" t="n">
        <v>94.933786382958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 t="n">
        <v>0.04</v>
      </c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0</v>
      </c>
      <c r="D55" s="109" t="n">
        <v>9</v>
      </c>
      <c r="E55" s="109" t="n">
        <v>12</v>
      </c>
      <c r="F55" s="110"/>
      <c r="G55" s="110"/>
      <c r="H55" s="111" t="n">
        <v>0.952</v>
      </c>
      <c r="I55" s="111" t="n">
        <v>0.855</v>
      </c>
      <c r="J55" s="111" t="n">
        <v>1.1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0</v>
      </c>
      <c r="D59" s="117" t="n">
        <v>9</v>
      </c>
      <c r="E59" s="117" t="n">
        <v>12</v>
      </c>
      <c r="F59" s="118" t="n">
        <v>133.333333333333</v>
      </c>
      <c r="G59" s="119"/>
      <c r="H59" s="120" t="n">
        <v>0.952</v>
      </c>
      <c r="I59" s="121" t="n">
        <v>0.855</v>
      </c>
      <c r="J59" s="121" t="n">
        <v>1.14</v>
      </c>
      <c r="K59" s="122" t="n">
        <v>133.33333333333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/>
      <c r="I80" s="121"/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9844</v>
      </c>
      <c r="D87" s="134" t="n">
        <v>20633.04</v>
      </c>
      <c r="E87" s="134" t="n">
        <v>16081</v>
      </c>
      <c r="F87" s="135" t="n">
        <v>77.9381031588171</v>
      </c>
      <c r="G87" s="119"/>
      <c r="H87" s="136" t="n">
        <v>1856.74</v>
      </c>
      <c r="I87" s="66" t="n">
        <v>1614.258</v>
      </c>
      <c r="J87" s="66" t="n">
        <v>1466.498</v>
      </c>
      <c r="K87" s="135" t="n">
        <v>90.846568516309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8:G6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2" t="s">
        <v>11</v>
      </c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5"/>
      <c r="B11" s="36"/>
      <c r="C11" s="36"/>
      <c r="D11" s="37" t="s">
        <v>13</v>
      </c>
      <c r="E11" s="33"/>
      <c r="F11" s="35"/>
      <c r="G11" s="36"/>
      <c r="H11" s="36"/>
      <c r="I11" s="37" t="s">
        <v>13</v>
      </c>
    </row>
    <row r="12" customFormat="false" ht="12.75" hidden="false" customHeight="false" outlineLevel="0" collapsed="false">
      <c r="A12" s="38"/>
      <c r="B12" s="39"/>
      <c r="C12" s="39"/>
      <c r="D12" s="40"/>
      <c r="E12" s="33"/>
      <c r="F12" s="38"/>
      <c r="G12" s="39"/>
      <c r="H12" s="39"/>
      <c r="I12" s="40"/>
    </row>
    <row r="13" customFormat="false" ht="5.85" hidden="false" customHeight="true" outlineLevel="0" collapsed="false">
      <c r="A13" s="41"/>
      <c r="B13" s="32"/>
      <c r="C13" s="32"/>
      <c r="D13" s="42"/>
      <c r="E13" s="33"/>
      <c r="F13" s="41"/>
      <c r="G13" s="32"/>
      <c r="H13" s="32"/>
      <c r="I13" s="42"/>
    </row>
    <row r="14" customFormat="false" ht="12.75" hidden="false" customHeight="false" outlineLevel="0" collapsed="false">
      <c r="A14" s="38" t="s">
        <v>14</v>
      </c>
      <c r="B14" s="39"/>
      <c r="C14" s="39"/>
      <c r="D14" s="40" t="n">
        <v>9</v>
      </c>
      <c r="E14" s="33"/>
      <c r="F14" s="38" t="s">
        <v>15</v>
      </c>
      <c r="G14" s="39"/>
      <c r="H14" s="39"/>
      <c r="I14" s="40" t="n">
        <v>41</v>
      </c>
    </row>
    <row r="15" customFormat="false" ht="5.85" hidden="false" customHeight="true" outlineLevel="0" collapsed="false">
      <c r="A15" s="41"/>
      <c r="B15" s="32"/>
      <c r="C15" s="32"/>
      <c r="D15" s="42"/>
      <c r="E15" s="33"/>
      <c r="F15" s="41"/>
      <c r="G15" s="32"/>
      <c r="H15" s="32"/>
      <c r="I15" s="42"/>
    </row>
    <row r="16" customFormat="false" ht="12.75" hidden="false" customHeight="false" outlineLevel="0" collapsed="false">
      <c r="A16" s="38" t="s">
        <v>16</v>
      </c>
      <c r="B16" s="39"/>
      <c r="C16" s="39"/>
      <c r="D16" s="40" t="n">
        <v>10</v>
      </c>
      <c r="E16" s="33"/>
      <c r="F16" s="38" t="s">
        <v>17</v>
      </c>
      <c r="G16" s="39"/>
      <c r="H16" s="39"/>
      <c r="I16" s="40" t="n">
        <v>42</v>
      </c>
    </row>
    <row r="17" customFormat="false" ht="5.85" hidden="false" customHeight="true" outlineLevel="0" collapsed="false">
      <c r="A17" s="41"/>
      <c r="B17" s="32"/>
      <c r="C17" s="32"/>
      <c r="D17" s="42"/>
      <c r="E17" s="33"/>
      <c r="F17" s="41"/>
      <c r="G17" s="32"/>
      <c r="H17" s="32"/>
      <c r="I17" s="42"/>
    </row>
    <row r="18" customFormat="false" ht="12.75" hidden="false" customHeight="false" outlineLevel="0" collapsed="false">
      <c r="A18" s="38" t="s">
        <v>18</v>
      </c>
      <c r="B18" s="39"/>
      <c r="C18" s="39"/>
      <c r="D18" s="40" t="n">
        <v>11</v>
      </c>
      <c r="E18" s="33"/>
      <c r="F18" s="38" t="s">
        <v>19</v>
      </c>
      <c r="G18" s="39"/>
      <c r="H18" s="39"/>
      <c r="I18" s="40" t="n">
        <v>43</v>
      </c>
    </row>
    <row r="19" customFormat="false" ht="5.85" hidden="false" customHeight="true" outlineLevel="0" collapsed="false">
      <c r="A19" s="41"/>
      <c r="B19" s="32"/>
      <c r="C19" s="32"/>
      <c r="D19" s="42"/>
      <c r="E19" s="33"/>
      <c r="F19" s="41"/>
      <c r="G19" s="32"/>
      <c r="H19" s="32"/>
      <c r="I19" s="42"/>
    </row>
    <row r="20" customFormat="false" ht="12.75" hidden="false" customHeight="false" outlineLevel="0" collapsed="false">
      <c r="A20" s="38" t="s">
        <v>20</v>
      </c>
      <c r="B20" s="39"/>
      <c r="C20" s="39"/>
      <c r="D20" s="40" t="n">
        <v>12</v>
      </c>
      <c r="E20" s="33"/>
      <c r="F20" s="38" t="s">
        <v>21</v>
      </c>
      <c r="G20" s="39"/>
      <c r="H20" s="39"/>
      <c r="I20" s="40" t="n">
        <v>44</v>
      </c>
    </row>
    <row r="21" customFormat="false" ht="5.85" hidden="false" customHeight="true" outlineLevel="0" collapsed="false">
      <c r="A21" s="41"/>
      <c r="B21" s="32"/>
      <c r="C21" s="32"/>
      <c r="D21" s="42"/>
      <c r="E21" s="33"/>
      <c r="F21" s="41"/>
      <c r="G21" s="32"/>
      <c r="H21" s="32"/>
      <c r="I21" s="42"/>
    </row>
    <row r="22" customFormat="false" ht="12.75" hidden="false" customHeight="false" outlineLevel="0" collapsed="false">
      <c r="A22" s="38" t="s">
        <v>22</v>
      </c>
      <c r="B22" s="39"/>
      <c r="C22" s="39"/>
      <c r="D22" s="40" t="n">
        <v>13</v>
      </c>
      <c r="E22" s="33"/>
      <c r="F22" s="38" t="s">
        <v>23</v>
      </c>
      <c r="G22" s="39"/>
      <c r="H22" s="39"/>
      <c r="I22" s="40" t="n">
        <v>45</v>
      </c>
    </row>
    <row r="23" customFormat="false" ht="5.85" hidden="false" customHeight="true" outlineLevel="0" collapsed="false">
      <c r="A23" s="41"/>
      <c r="B23" s="32"/>
      <c r="C23" s="32"/>
      <c r="D23" s="42"/>
      <c r="E23" s="33"/>
      <c r="F23" s="41"/>
      <c r="G23" s="32"/>
      <c r="H23" s="32"/>
      <c r="I23" s="42"/>
    </row>
    <row r="24" customFormat="false" ht="12.75" hidden="false" customHeight="false" outlineLevel="0" collapsed="false">
      <c r="A24" s="38" t="s">
        <v>24</v>
      </c>
      <c r="B24" s="39"/>
      <c r="C24" s="39"/>
      <c r="D24" s="40" t="n">
        <v>14</v>
      </c>
      <c r="E24" s="33"/>
      <c r="F24" s="38" t="s">
        <v>25</v>
      </c>
      <c r="G24" s="39"/>
      <c r="H24" s="39"/>
      <c r="I24" s="40" t="n">
        <v>46</v>
      </c>
    </row>
    <row r="25" customFormat="false" ht="5.85" hidden="false" customHeight="true" outlineLevel="0" collapsed="false">
      <c r="A25" s="41"/>
      <c r="B25" s="32"/>
      <c r="C25" s="32"/>
      <c r="D25" s="42"/>
      <c r="E25" s="33"/>
      <c r="F25" s="41"/>
      <c r="G25" s="32"/>
      <c r="H25" s="32"/>
      <c r="I25" s="42"/>
    </row>
    <row r="26" customFormat="false" ht="12.75" hidden="false" customHeight="false" outlineLevel="0" collapsed="false">
      <c r="A26" s="38" t="s">
        <v>26</v>
      </c>
      <c r="B26" s="39"/>
      <c r="C26" s="39"/>
      <c r="D26" s="40" t="n">
        <v>15</v>
      </c>
      <c r="E26" s="33"/>
      <c r="F26" s="38" t="s">
        <v>27</v>
      </c>
      <c r="G26" s="39"/>
      <c r="H26" s="39"/>
      <c r="I26" s="40" t="n">
        <v>47</v>
      </c>
    </row>
    <row r="27" customFormat="false" ht="5.85" hidden="false" customHeight="true" outlineLevel="0" collapsed="false">
      <c r="A27" s="41"/>
      <c r="B27" s="32"/>
      <c r="C27" s="32"/>
      <c r="D27" s="42"/>
      <c r="E27" s="33"/>
      <c r="F27" s="41"/>
      <c r="G27" s="32"/>
      <c r="H27" s="32"/>
      <c r="I27" s="42"/>
    </row>
    <row r="28" customFormat="false" ht="12.75" hidden="false" customHeight="false" outlineLevel="0" collapsed="false">
      <c r="A28" s="38" t="s">
        <v>28</v>
      </c>
      <c r="B28" s="39"/>
      <c r="C28" s="39"/>
      <c r="D28" s="40" t="n">
        <v>16</v>
      </c>
      <c r="E28" s="33"/>
      <c r="F28" s="38" t="s">
        <v>29</v>
      </c>
      <c r="G28" s="39"/>
      <c r="H28" s="39"/>
      <c r="I28" s="40" t="n">
        <v>48</v>
      </c>
    </row>
    <row r="29" customFormat="false" ht="5.85" hidden="false" customHeight="true" outlineLevel="0" collapsed="false">
      <c r="A29" s="41"/>
      <c r="B29" s="32"/>
      <c r="C29" s="32"/>
      <c r="D29" s="42"/>
      <c r="E29" s="33"/>
      <c r="F29" s="41"/>
      <c r="G29" s="32"/>
      <c r="H29" s="32"/>
      <c r="I29" s="42"/>
    </row>
    <row r="30" customFormat="false" ht="12.75" hidden="false" customHeight="false" outlineLevel="0" collapsed="false">
      <c r="A30" s="38" t="s">
        <v>30</v>
      </c>
      <c r="B30" s="39"/>
      <c r="C30" s="39"/>
      <c r="D30" s="40" t="n">
        <v>17</v>
      </c>
      <c r="E30" s="33"/>
      <c r="F30" s="38" t="s">
        <v>31</v>
      </c>
      <c r="G30" s="39"/>
      <c r="H30" s="39"/>
      <c r="I30" s="40" t="n">
        <v>49</v>
      </c>
    </row>
    <row r="31" customFormat="false" ht="5.85" hidden="false" customHeight="true" outlineLevel="0" collapsed="false">
      <c r="A31" s="41"/>
      <c r="B31" s="32"/>
      <c r="C31" s="32"/>
      <c r="D31" s="42"/>
      <c r="E31" s="33"/>
      <c r="F31" s="41"/>
      <c r="G31" s="32"/>
      <c r="H31" s="32"/>
      <c r="I31" s="42"/>
    </row>
    <row r="32" customFormat="false" ht="12.75" hidden="false" customHeight="false" outlineLevel="0" collapsed="false">
      <c r="A32" s="38" t="s">
        <v>32</v>
      </c>
      <c r="B32" s="39"/>
      <c r="C32" s="39"/>
      <c r="D32" s="40" t="n">
        <v>18</v>
      </c>
      <c r="E32" s="33"/>
      <c r="F32" s="38" t="s">
        <v>33</v>
      </c>
      <c r="G32" s="39"/>
      <c r="H32" s="39"/>
      <c r="I32" s="40" t="n">
        <v>50</v>
      </c>
    </row>
    <row r="33" customFormat="false" ht="5.85" hidden="false" customHeight="true" outlineLevel="0" collapsed="false">
      <c r="A33" s="41"/>
      <c r="B33" s="32"/>
      <c r="C33" s="32"/>
      <c r="D33" s="42"/>
      <c r="E33" s="33"/>
      <c r="F33" s="41"/>
      <c r="G33" s="32"/>
      <c r="H33" s="32"/>
      <c r="I33" s="42"/>
    </row>
    <row r="34" customFormat="false" ht="12.75" hidden="false" customHeight="false" outlineLevel="0" collapsed="false">
      <c r="A34" s="38" t="s">
        <v>34</v>
      </c>
      <c r="B34" s="39"/>
      <c r="C34" s="39"/>
      <c r="D34" s="40" t="n">
        <v>19</v>
      </c>
      <c r="E34" s="33"/>
      <c r="F34" s="38" t="s">
        <v>35</v>
      </c>
      <c r="G34" s="39"/>
      <c r="H34" s="39"/>
      <c r="I34" s="40" t="n">
        <v>51</v>
      </c>
    </row>
    <row r="35" customFormat="false" ht="5.85" hidden="false" customHeight="true" outlineLevel="0" collapsed="false">
      <c r="A35" s="41"/>
      <c r="B35" s="32"/>
      <c r="C35" s="32"/>
      <c r="D35" s="42"/>
      <c r="E35" s="33"/>
      <c r="F35" s="41"/>
      <c r="G35" s="32"/>
      <c r="H35" s="32"/>
      <c r="I35" s="42"/>
    </row>
    <row r="36" customFormat="false" ht="12.75" hidden="false" customHeight="false" outlineLevel="0" collapsed="false">
      <c r="A36" s="38" t="s">
        <v>36</v>
      </c>
      <c r="B36" s="39"/>
      <c r="C36" s="39"/>
      <c r="D36" s="40" t="n">
        <v>20</v>
      </c>
      <c r="E36" s="33"/>
      <c r="F36" s="38" t="s">
        <v>37</v>
      </c>
      <c r="G36" s="39"/>
      <c r="H36" s="39"/>
      <c r="I36" s="40" t="n">
        <v>52</v>
      </c>
    </row>
    <row r="37" customFormat="false" ht="5.85" hidden="false" customHeight="true" outlineLevel="0" collapsed="false">
      <c r="A37" s="41"/>
      <c r="B37" s="32"/>
      <c r="C37" s="32"/>
      <c r="D37" s="42"/>
      <c r="E37" s="33"/>
      <c r="F37" s="41"/>
      <c r="G37" s="32"/>
      <c r="H37" s="32"/>
      <c r="I37" s="42"/>
    </row>
    <row r="38" customFormat="false" ht="12.75" hidden="false" customHeight="false" outlineLevel="0" collapsed="false">
      <c r="A38" s="38" t="s">
        <v>38</v>
      </c>
      <c r="B38" s="39"/>
      <c r="C38" s="39"/>
      <c r="D38" s="40" t="n">
        <v>21</v>
      </c>
      <c r="E38" s="33"/>
      <c r="F38" s="38" t="s">
        <v>39</v>
      </c>
      <c r="G38" s="39"/>
      <c r="H38" s="39"/>
      <c r="I38" s="40" t="n">
        <v>53</v>
      </c>
    </row>
    <row r="39" customFormat="false" ht="5.85" hidden="false" customHeight="true" outlineLevel="0" collapsed="false">
      <c r="A39" s="41"/>
      <c r="B39" s="32"/>
      <c r="C39" s="32"/>
      <c r="D39" s="42"/>
      <c r="E39" s="33"/>
      <c r="F39" s="41"/>
      <c r="G39" s="32"/>
      <c r="H39" s="32"/>
      <c r="I39" s="42"/>
    </row>
    <row r="40" customFormat="false" ht="12.75" hidden="false" customHeight="false" outlineLevel="0" collapsed="false">
      <c r="A40" s="38" t="s">
        <v>40</v>
      </c>
      <c r="B40" s="39"/>
      <c r="C40" s="39"/>
      <c r="D40" s="40" t="n">
        <v>22</v>
      </c>
      <c r="E40" s="33"/>
      <c r="F40" s="38" t="s">
        <v>41</v>
      </c>
      <c r="G40" s="39"/>
      <c r="H40" s="39"/>
      <c r="I40" s="40" t="n">
        <v>54</v>
      </c>
    </row>
    <row r="41" customFormat="false" ht="5.85" hidden="false" customHeight="true" outlineLevel="0" collapsed="false">
      <c r="A41" s="41"/>
      <c r="B41" s="32"/>
      <c r="C41" s="32"/>
      <c r="D41" s="42"/>
      <c r="E41" s="33"/>
      <c r="F41" s="41"/>
      <c r="G41" s="32"/>
      <c r="H41" s="32"/>
      <c r="I41" s="42"/>
    </row>
    <row r="42" customFormat="false" ht="12.75" hidden="false" customHeight="false" outlineLevel="0" collapsed="false">
      <c r="A42" s="38" t="s">
        <v>42</v>
      </c>
      <c r="B42" s="39"/>
      <c r="C42" s="39"/>
      <c r="D42" s="40" t="n">
        <v>23</v>
      </c>
      <c r="E42" s="33"/>
      <c r="F42" s="38" t="s">
        <v>43</v>
      </c>
      <c r="G42" s="39"/>
      <c r="H42" s="39"/>
      <c r="I42" s="40" t="n">
        <v>55</v>
      </c>
    </row>
    <row r="43" customFormat="false" ht="5.85" hidden="false" customHeight="true" outlineLevel="0" collapsed="false">
      <c r="A43" s="41"/>
      <c r="B43" s="32"/>
      <c r="C43" s="32"/>
      <c r="D43" s="42"/>
      <c r="E43" s="33"/>
      <c r="F43" s="41"/>
      <c r="G43" s="32"/>
      <c r="H43" s="32"/>
      <c r="I43" s="42"/>
    </row>
    <row r="44" customFormat="false" ht="12.75" hidden="false" customHeight="false" outlineLevel="0" collapsed="false">
      <c r="A44" s="38" t="s">
        <v>44</v>
      </c>
      <c r="B44" s="39"/>
      <c r="C44" s="39"/>
      <c r="D44" s="40" t="n">
        <v>24</v>
      </c>
      <c r="E44" s="33"/>
      <c r="F44" s="38" t="s">
        <v>45</v>
      </c>
      <c r="G44" s="39"/>
      <c r="H44" s="39"/>
      <c r="I44" s="40" t="n">
        <v>56</v>
      </c>
    </row>
    <row r="45" customFormat="false" ht="5.85" hidden="false" customHeight="true" outlineLevel="0" collapsed="false">
      <c r="A45" s="41"/>
      <c r="B45" s="32"/>
      <c r="C45" s="32"/>
      <c r="D45" s="42"/>
      <c r="E45" s="33"/>
      <c r="F45" s="41"/>
      <c r="G45" s="32"/>
      <c r="H45" s="32"/>
      <c r="I45" s="42"/>
    </row>
    <row r="46" customFormat="false" ht="12.75" hidden="false" customHeight="false" outlineLevel="0" collapsed="false">
      <c r="A46" s="38" t="s">
        <v>46</v>
      </c>
      <c r="B46" s="39"/>
      <c r="C46" s="39"/>
      <c r="D46" s="40" t="n">
        <v>25</v>
      </c>
      <c r="E46" s="33"/>
      <c r="F46" s="38" t="s">
        <v>47</v>
      </c>
      <c r="G46" s="39"/>
      <c r="H46" s="39"/>
      <c r="I46" s="40" t="n">
        <v>57</v>
      </c>
    </row>
    <row r="47" customFormat="false" ht="5.85" hidden="false" customHeight="true" outlineLevel="0" collapsed="false">
      <c r="A47" s="41"/>
      <c r="B47" s="32"/>
      <c r="C47" s="32"/>
      <c r="D47" s="42"/>
      <c r="E47" s="33"/>
      <c r="F47" s="41"/>
      <c r="G47" s="32"/>
      <c r="H47" s="32"/>
      <c r="I47" s="42"/>
    </row>
    <row r="48" customFormat="false" ht="12.75" hidden="false" customHeight="false" outlineLevel="0" collapsed="false">
      <c r="A48" s="38" t="s">
        <v>48</v>
      </c>
      <c r="B48" s="39"/>
      <c r="C48" s="39"/>
      <c r="D48" s="40" t="n">
        <v>26</v>
      </c>
      <c r="E48" s="33"/>
      <c r="F48" s="38" t="s">
        <v>49</v>
      </c>
      <c r="G48" s="39"/>
      <c r="H48" s="39"/>
      <c r="I48" s="40" t="n">
        <v>58</v>
      </c>
    </row>
    <row r="49" customFormat="false" ht="5.85" hidden="false" customHeight="true" outlineLevel="0" collapsed="false">
      <c r="A49" s="41"/>
      <c r="B49" s="32"/>
      <c r="C49" s="32"/>
      <c r="D49" s="42"/>
      <c r="E49" s="33"/>
      <c r="F49" s="41"/>
      <c r="G49" s="32"/>
      <c r="H49" s="32"/>
      <c r="I49" s="42"/>
    </row>
    <row r="50" customFormat="false" ht="12.75" hidden="false" customHeight="false" outlineLevel="0" collapsed="false">
      <c r="A50" s="38" t="s">
        <v>50</v>
      </c>
      <c r="B50" s="39"/>
      <c r="C50" s="39"/>
      <c r="D50" s="40" t="n">
        <v>27</v>
      </c>
      <c r="E50" s="33"/>
      <c r="F50" s="38" t="s">
        <v>51</v>
      </c>
      <c r="G50" s="39"/>
      <c r="H50" s="39"/>
      <c r="I50" s="40" t="n">
        <v>61</v>
      </c>
    </row>
    <row r="51" customFormat="false" ht="5.85" hidden="false" customHeight="true" outlineLevel="0" collapsed="false">
      <c r="A51" s="41"/>
      <c r="B51" s="32"/>
      <c r="C51" s="32"/>
      <c r="D51" s="42"/>
      <c r="E51" s="33"/>
      <c r="F51" s="41"/>
      <c r="G51" s="32"/>
      <c r="H51" s="32"/>
      <c r="I51" s="42"/>
    </row>
    <row r="52" customFormat="false" ht="12.75" hidden="false" customHeight="false" outlineLevel="0" collapsed="false">
      <c r="A52" s="38" t="s">
        <v>52</v>
      </c>
      <c r="B52" s="39"/>
      <c r="C52" s="39"/>
      <c r="D52" s="40" t="n">
        <v>28</v>
      </c>
      <c r="E52" s="33"/>
      <c r="F52" s="38" t="s">
        <v>53</v>
      </c>
      <c r="G52" s="39"/>
      <c r="H52" s="39"/>
      <c r="I52" s="40" t="n">
        <v>62</v>
      </c>
    </row>
    <row r="53" customFormat="false" ht="5.85" hidden="false" customHeight="true" outlineLevel="0" collapsed="false">
      <c r="A53" s="41"/>
      <c r="B53" s="32"/>
      <c r="C53" s="32"/>
      <c r="D53" s="42"/>
      <c r="E53" s="33"/>
      <c r="F53" s="41"/>
      <c r="G53" s="32"/>
      <c r="H53" s="32"/>
      <c r="I53" s="42"/>
    </row>
    <row r="54" customFormat="false" ht="12.75" hidden="false" customHeight="false" outlineLevel="0" collapsed="false">
      <c r="A54" s="38" t="s">
        <v>54</v>
      </c>
      <c r="B54" s="39"/>
      <c r="C54" s="39"/>
      <c r="D54" s="40" t="n">
        <v>29</v>
      </c>
      <c r="E54" s="33"/>
      <c r="F54" s="38" t="s">
        <v>55</v>
      </c>
      <c r="G54" s="39"/>
      <c r="H54" s="39"/>
      <c r="I54" s="40" t="n">
        <v>63</v>
      </c>
    </row>
    <row r="55" customFormat="false" ht="5.85" hidden="false" customHeight="true" outlineLevel="0" collapsed="false">
      <c r="A55" s="41"/>
      <c r="B55" s="32"/>
      <c r="C55" s="32"/>
      <c r="D55" s="42"/>
      <c r="E55" s="33"/>
      <c r="F55" s="41"/>
      <c r="G55" s="32"/>
      <c r="H55" s="32"/>
      <c r="I55" s="42"/>
    </row>
    <row r="56" customFormat="false" ht="12.75" hidden="false" customHeight="false" outlineLevel="0" collapsed="false">
      <c r="A56" s="38" t="s">
        <v>56</v>
      </c>
      <c r="B56" s="39"/>
      <c r="C56" s="39"/>
      <c r="D56" s="40" t="n">
        <v>30</v>
      </c>
      <c r="E56" s="33"/>
      <c r="F56" s="38"/>
      <c r="G56" s="39"/>
      <c r="H56" s="39"/>
      <c r="I56" s="40"/>
    </row>
    <row r="57" customFormat="false" ht="5.85" hidden="false" customHeight="true" outlineLevel="0" collapsed="false">
      <c r="A57" s="41"/>
      <c r="B57" s="32"/>
      <c r="C57" s="32"/>
      <c r="D57" s="42"/>
      <c r="E57" s="33"/>
      <c r="F57" s="41"/>
      <c r="G57" s="32"/>
      <c r="H57" s="32"/>
      <c r="I57" s="42"/>
    </row>
    <row r="58" customFormat="false" ht="12.75" hidden="false" customHeight="false" outlineLevel="0" collapsed="false">
      <c r="A58" s="38" t="s">
        <v>57</v>
      </c>
      <c r="B58" s="39"/>
      <c r="C58" s="39"/>
      <c r="D58" s="40" t="n">
        <v>31</v>
      </c>
      <c r="E58" s="33"/>
      <c r="F58" s="38"/>
      <c r="G58" s="39"/>
      <c r="H58" s="39"/>
      <c r="I58" s="40"/>
    </row>
    <row r="59" customFormat="false" ht="5.85" hidden="false" customHeight="true" outlineLevel="0" collapsed="false">
      <c r="A59" s="41"/>
      <c r="B59" s="32"/>
      <c r="C59" s="32"/>
      <c r="D59" s="42"/>
      <c r="E59" s="33"/>
      <c r="F59" s="41"/>
      <c r="G59" s="32"/>
      <c r="H59" s="32"/>
      <c r="I59" s="42"/>
    </row>
    <row r="60" customFormat="false" ht="12.75" hidden="false" customHeight="false" outlineLevel="0" collapsed="false">
      <c r="A60" s="38" t="s">
        <v>58</v>
      </c>
      <c r="B60" s="39"/>
      <c r="C60" s="39"/>
      <c r="D60" s="40" t="n">
        <v>32</v>
      </c>
      <c r="E60" s="33"/>
      <c r="F60" s="38"/>
      <c r="G60" s="39"/>
      <c r="H60" s="39"/>
      <c r="I60" s="40"/>
    </row>
    <row r="61" customFormat="false" ht="5.85" hidden="false" customHeight="true" outlineLevel="0" collapsed="false">
      <c r="A61" s="41"/>
      <c r="B61" s="32"/>
      <c r="C61" s="32"/>
      <c r="D61" s="42"/>
      <c r="E61" s="33"/>
      <c r="F61" s="41"/>
      <c r="G61" s="32"/>
      <c r="H61" s="32"/>
      <c r="I61" s="42"/>
    </row>
    <row r="62" customFormat="false" ht="12.75" hidden="false" customHeight="false" outlineLevel="0" collapsed="false">
      <c r="A62" s="38" t="s">
        <v>59</v>
      </c>
      <c r="B62" s="39"/>
      <c r="C62" s="39"/>
      <c r="D62" s="40" t="n">
        <v>33</v>
      </c>
      <c r="E62" s="33"/>
      <c r="F62" s="38"/>
      <c r="G62" s="39"/>
      <c r="H62" s="39"/>
      <c r="I62" s="40"/>
    </row>
    <row r="63" customFormat="false" ht="5.85" hidden="false" customHeight="true" outlineLevel="0" collapsed="false">
      <c r="A63" s="41"/>
      <c r="B63" s="32"/>
      <c r="C63" s="32"/>
      <c r="D63" s="42"/>
      <c r="E63" s="33"/>
      <c r="F63" s="41"/>
      <c r="G63" s="32"/>
      <c r="H63" s="32"/>
      <c r="I63" s="42"/>
    </row>
    <row r="64" customFormat="false" ht="12.75" hidden="false" customHeight="false" outlineLevel="0" collapsed="false">
      <c r="A64" s="38" t="s">
        <v>60</v>
      </c>
      <c r="B64" s="39"/>
      <c r="C64" s="39"/>
      <c r="D64" s="40" t="n">
        <v>34</v>
      </c>
      <c r="E64" s="33"/>
      <c r="F64" s="38"/>
      <c r="G64" s="39"/>
      <c r="H64" s="39"/>
      <c r="I64" s="40"/>
    </row>
    <row r="65" customFormat="false" ht="5.85" hidden="false" customHeight="true" outlineLevel="0" collapsed="false">
      <c r="A65" s="41"/>
      <c r="B65" s="32"/>
      <c r="C65" s="32"/>
      <c r="D65" s="42"/>
      <c r="E65" s="33"/>
      <c r="F65" s="41"/>
      <c r="G65" s="32"/>
      <c r="H65" s="32"/>
      <c r="I65" s="42"/>
    </row>
    <row r="66" customFormat="false" ht="12.75" hidden="false" customHeight="false" outlineLevel="0" collapsed="false">
      <c r="A66" s="38" t="s">
        <v>61</v>
      </c>
      <c r="B66" s="39"/>
      <c r="C66" s="39"/>
      <c r="D66" s="40" t="n">
        <v>35</v>
      </c>
      <c r="E66" s="33"/>
      <c r="F66" s="38"/>
      <c r="G66" s="39"/>
      <c r="H66" s="39"/>
      <c r="I66" s="40"/>
    </row>
    <row r="67" customFormat="false" ht="5.85" hidden="false" customHeight="true" outlineLevel="0" collapsed="false">
      <c r="A67" s="41"/>
      <c r="B67" s="32"/>
      <c r="C67" s="32"/>
      <c r="D67" s="42"/>
      <c r="E67" s="33"/>
      <c r="F67" s="41"/>
      <c r="G67" s="32"/>
      <c r="H67" s="32"/>
      <c r="I67" s="42"/>
    </row>
    <row r="68" customFormat="false" ht="12.75" hidden="false" customHeight="false" outlineLevel="0" collapsed="false">
      <c r="A68" s="38" t="s">
        <v>62</v>
      </c>
      <c r="B68" s="39"/>
      <c r="C68" s="39"/>
      <c r="D68" s="40" t="n">
        <v>36</v>
      </c>
      <c r="E68" s="33"/>
      <c r="F68" s="38"/>
      <c r="G68" s="39"/>
      <c r="H68" s="39"/>
      <c r="I68" s="40"/>
    </row>
    <row r="69" customFormat="false" ht="5.85" hidden="false" customHeight="true" outlineLevel="0" collapsed="false">
      <c r="A69" s="41"/>
      <c r="B69" s="32"/>
      <c r="C69" s="32"/>
      <c r="D69" s="42"/>
      <c r="E69" s="33"/>
      <c r="F69" s="41"/>
      <c r="G69" s="32"/>
      <c r="H69" s="32"/>
      <c r="I69" s="42"/>
    </row>
    <row r="70" customFormat="false" ht="12.75" hidden="false" customHeight="false" outlineLevel="0" collapsed="false">
      <c r="A70" s="38" t="s">
        <v>63</v>
      </c>
      <c r="B70" s="39"/>
      <c r="C70" s="39"/>
      <c r="D70" s="40" t="n">
        <v>37</v>
      </c>
      <c r="E70" s="33"/>
      <c r="F70" s="38"/>
      <c r="G70" s="39"/>
      <c r="H70" s="39"/>
      <c r="I70" s="40"/>
    </row>
    <row r="71" customFormat="false" ht="5.85" hidden="false" customHeight="true" outlineLevel="0" collapsed="false">
      <c r="A71" s="41"/>
      <c r="B71" s="32"/>
      <c r="C71" s="32"/>
      <c r="D71" s="42"/>
      <c r="E71" s="33"/>
      <c r="F71" s="41"/>
      <c r="G71" s="32"/>
      <c r="H71" s="32"/>
      <c r="I71" s="42"/>
    </row>
    <row r="72" customFormat="false" ht="12.75" hidden="false" customHeight="false" outlineLevel="0" collapsed="false">
      <c r="A72" s="38" t="s">
        <v>64</v>
      </c>
      <c r="B72" s="39"/>
      <c r="C72" s="39"/>
      <c r="D72" s="40" t="n">
        <v>38</v>
      </c>
      <c r="E72" s="33"/>
      <c r="F72" s="38"/>
      <c r="G72" s="39"/>
      <c r="H72" s="39"/>
      <c r="I72" s="40"/>
    </row>
    <row r="73" customFormat="false" ht="5.85" hidden="false" customHeight="true" outlineLevel="0" collapsed="false">
      <c r="A73" s="41"/>
      <c r="B73" s="32"/>
      <c r="C73" s="32"/>
      <c r="D73" s="42"/>
      <c r="E73" s="2"/>
      <c r="F73" s="41"/>
      <c r="G73" s="32"/>
      <c r="H73" s="32"/>
      <c r="I73" s="42"/>
    </row>
    <row r="74" customFormat="false" ht="12.75" hidden="false" customHeight="false" outlineLevel="0" collapsed="false">
      <c r="A74" s="38" t="s">
        <v>65</v>
      </c>
      <c r="B74" s="39"/>
      <c r="C74" s="39"/>
      <c r="D74" s="40" t="n">
        <v>39</v>
      </c>
      <c r="E74" s="2"/>
      <c r="F74" s="38"/>
      <c r="G74" s="39"/>
      <c r="H74" s="39"/>
      <c r="I74" s="40"/>
    </row>
    <row r="75" customFormat="false" ht="5.85" hidden="false" customHeight="true" outlineLevel="0" collapsed="false">
      <c r="A75" s="41"/>
      <c r="B75" s="32"/>
      <c r="C75" s="32"/>
      <c r="D75" s="42"/>
      <c r="E75" s="2"/>
      <c r="F75" s="41"/>
      <c r="G75" s="32"/>
      <c r="H75" s="32"/>
      <c r="I75" s="42"/>
    </row>
    <row r="76" customFormat="false" ht="12.75" hidden="false" customHeight="false" outlineLevel="0" collapsed="false">
      <c r="A76" s="38" t="s">
        <v>66</v>
      </c>
      <c r="B76" s="39"/>
      <c r="C76" s="39"/>
      <c r="D76" s="40" t="n">
        <v>40</v>
      </c>
      <c r="E76" s="2"/>
      <c r="F76" s="38"/>
      <c r="G76" s="39"/>
      <c r="H76" s="39"/>
      <c r="I76" s="40"/>
    </row>
    <row r="77" customFormat="false" ht="5.85" hidden="false" customHeight="true" outlineLevel="0" collapsed="false">
      <c r="A77" s="43"/>
      <c r="B77" s="44"/>
      <c r="C77" s="44"/>
      <c r="D77" s="45"/>
      <c r="E77" s="2"/>
      <c r="F77" s="43"/>
      <c r="G77" s="44"/>
      <c r="H77" s="44"/>
      <c r="I77" s="4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1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7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0</v>
      </c>
      <c r="D66" s="117" t="n">
        <v>15</v>
      </c>
      <c r="E66" s="117" t="n">
        <v>15</v>
      </c>
      <c r="F66" s="118" t="n">
        <v>100</v>
      </c>
      <c r="G66" s="119"/>
      <c r="H66" s="120" t="n">
        <v>0.037</v>
      </c>
      <c r="I66" s="121" t="n">
        <v>0.036</v>
      </c>
      <c r="J66" s="121" t="n">
        <v>0.027</v>
      </c>
      <c r="K66" s="122" t="n">
        <v>7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2686</v>
      </c>
      <c r="D73" s="109" t="n">
        <v>12120</v>
      </c>
      <c r="E73" s="109" t="n">
        <v>11568</v>
      </c>
      <c r="F73" s="110"/>
      <c r="G73" s="110"/>
      <c r="H73" s="111" t="n">
        <v>40.278</v>
      </c>
      <c r="I73" s="111" t="n">
        <v>34.48</v>
      </c>
      <c r="J73" s="111" t="n">
        <v>32.909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4246</v>
      </c>
      <c r="D74" s="109" t="n">
        <v>3453</v>
      </c>
      <c r="E74" s="109" t="n">
        <v>2930</v>
      </c>
      <c r="F74" s="110"/>
      <c r="G74" s="110"/>
      <c r="H74" s="111" t="n">
        <v>8.719</v>
      </c>
      <c r="I74" s="111" t="n">
        <v>10.716</v>
      </c>
      <c r="J74" s="111" t="n">
        <v>6.12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402</v>
      </c>
      <c r="D76" s="109" t="n">
        <v>295</v>
      </c>
      <c r="E76" s="109" t="n">
        <v>141</v>
      </c>
      <c r="F76" s="110"/>
      <c r="G76" s="110"/>
      <c r="H76" s="111" t="n">
        <v>0.986</v>
      </c>
      <c r="I76" s="111" t="n">
        <v>0.392</v>
      </c>
      <c r="J76" s="111" t="n">
        <v>0.225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4324</v>
      </c>
      <c r="D77" s="109" t="n">
        <v>3903</v>
      </c>
      <c r="E77" s="109" t="n">
        <v>3246</v>
      </c>
      <c r="F77" s="110"/>
      <c r="G77" s="110"/>
      <c r="H77" s="111" t="n">
        <v>12.358</v>
      </c>
      <c r="I77" s="111" t="n">
        <v>11.23</v>
      </c>
      <c r="J77" s="111" t="n">
        <v>5.336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39890</v>
      </c>
      <c r="D79" s="109" t="n">
        <v>38128</v>
      </c>
      <c r="E79" s="109" t="n">
        <v>34050</v>
      </c>
      <c r="F79" s="110"/>
      <c r="G79" s="110"/>
      <c r="H79" s="111" t="n">
        <v>128.16</v>
      </c>
      <c r="I79" s="111" t="n">
        <v>118.067</v>
      </c>
      <c r="J79" s="111" t="n">
        <v>78.31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61548</v>
      </c>
      <c r="D80" s="117" t="n">
        <v>57899</v>
      </c>
      <c r="E80" s="117" t="n">
        <v>51935</v>
      </c>
      <c r="F80" s="118" t="n">
        <v>89.6993039603447</v>
      </c>
      <c r="G80" s="119"/>
      <c r="H80" s="120" t="n">
        <v>190.501</v>
      </c>
      <c r="I80" s="121" t="n">
        <v>174.885</v>
      </c>
      <c r="J80" s="121" t="n">
        <v>122.91</v>
      </c>
      <c r="K80" s="122" t="n">
        <v>70.280470023158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61568</v>
      </c>
      <c r="D87" s="134" t="n">
        <v>57914</v>
      </c>
      <c r="E87" s="134" t="n">
        <v>51950</v>
      </c>
      <c r="F87" s="135" t="n">
        <v>89.7019718893532</v>
      </c>
      <c r="G87" s="119"/>
      <c r="H87" s="136" t="n">
        <v>190.538</v>
      </c>
      <c r="I87" s="66" t="n">
        <v>174.921</v>
      </c>
      <c r="J87" s="66" t="n">
        <v>122.937</v>
      </c>
      <c r="K87" s="135" t="n">
        <v>70.281441336374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2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6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73</v>
      </c>
      <c r="D17" s="117" t="n">
        <v>61</v>
      </c>
      <c r="E17" s="117" t="n">
        <v>61</v>
      </c>
      <c r="F17" s="118" t="n">
        <v>100</v>
      </c>
      <c r="G17" s="119"/>
      <c r="H17" s="120" t="n">
        <v>0.104</v>
      </c>
      <c r="I17" s="121" t="n">
        <v>0.098</v>
      </c>
      <c r="J17" s="121" t="n">
        <v>0.078</v>
      </c>
      <c r="K17" s="122" t="n">
        <v>79.591836734693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2388</v>
      </c>
      <c r="D19" s="109" t="n">
        <v>2249</v>
      </c>
      <c r="E19" s="109" t="n">
        <v>2590</v>
      </c>
      <c r="F19" s="110"/>
      <c r="G19" s="110"/>
      <c r="H19" s="111" t="n">
        <v>3.142</v>
      </c>
      <c r="I19" s="111" t="n">
        <v>3.146</v>
      </c>
      <c r="J19" s="111" t="n">
        <v>4.45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388</v>
      </c>
      <c r="D22" s="117" t="n">
        <v>2249</v>
      </c>
      <c r="E22" s="117" t="n">
        <v>2590</v>
      </c>
      <c r="F22" s="118" t="n">
        <v>115.162294353046</v>
      </c>
      <c r="G22" s="119"/>
      <c r="H22" s="120" t="n">
        <v>3.142</v>
      </c>
      <c r="I22" s="121" t="n">
        <v>3.146</v>
      </c>
      <c r="J22" s="121" t="n">
        <v>4.45</v>
      </c>
      <c r="K22" s="122" t="n">
        <v>141.449459631278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4381</v>
      </c>
      <c r="D24" s="117" t="n">
        <v>4416</v>
      </c>
      <c r="E24" s="117" t="n">
        <v>5204</v>
      </c>
      <c r="F24" s="118" t="n">
        <v>117.844202898551</v>
      </c>
      <c r="G24" s="119"/>
      <c r="H24" s="120" t="n">
        <v>7.723</v>
      </c>
      <c r="I24" s="121" t="n">
        <v>7.036</v>
      </c>
      <c r="J24" s="121" t="n">
        <v>7.065</v>
      </c>
      <c r="K24" s="122" t="n">
        <v>100.41216600341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088</v>
      </c>
      <c r="D26" s="117" t="n">
        <v>1089</v>
      </c>
      <c r="E26" s="117" t="n">
        <v>2800</v>
      </c>
      <c r="F26" s="118" t="n">
        <v>257.116620752984</v>
      </c>
      <c r="G26" s="119"/>
      <c r="H26" s="120" t="n">
        <v>2.592</v>
      </c>
      <c r="I26" s="121" t="n">
        <v>2.752</v>
      </c>
      <c r="J26" s="121" t="n">
        <v>4.2</v>
      </c>
      <c r="K26" s="122" t="n">
        <v>152.61627906976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919</v>
      </c>
      <c r="D28" s="109" t="n">
        <v>2166</v>
      </c>
      <c r="E28" s="109" t="n">
        <v>8099</v>
      </c>
      <c r="F28" s="110"/>
      <c r="G28" s="110"/>
      <c r="H28" s="111" t="n">
        <v>6.1</v>
      </c>
      <c r="I28" s="111" t="n">
        <v>3.339</v>
      </c>
      <c r="J28" s="111" t="n">
        <v>13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4173</v>
      </c>
      <c r="D29" s="109" t="n">
        <v>4922</v>
      </c>
      <c r="E29" s="109" t="n">
        <v>6865</v>
      </c>
      <c r="F29" s="110"/>
      <c r="G29" s="110"/>
      <c r="H29" s="111" t="n">
        <v>4.06</v>
      </c>
      <c r="I29" s="111" t="n">
        <v>4.291</v>
      </c>
      <c r="J29" s="111" t="n">
        <v>6.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7178</v>
      </c>
      <c r="D30" s="109" t="n">
        <v>6564</v>
      </c>
      <c r="E30" s="109" t="n">
        <v>11418</v>
      </c>
      <c r="F30" s="110"/>
      <c r="G30" s="110"/>
      <c r="H30" s="111" t="n">
        <v>10.091</v>
      </c>
      <c r="I30" s="111" t="n">
        <v>8.208</v>
      </c>
      <c r="J30" s="111" t="n">
        <v>17.204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14270</v>
      </c>
      <c r="D31" s="117" t="n">
        <v>13652</v>
      </c>
      <c r="E31" s="117" t="n">
        <v>26382</v>
      </c>
      <c r="F31" s="118" t="n">
        <v>193.246410782303</v>
      </c>
      <c r="G31" s="119"/>
      <c r="H31" s="120" t="n">
        <v>20.251</v>
      </c>
      <c r="I31" s="121" t="n">
        <v>15.838</v>
      </c>
      <c r="J31" s="121" t="n">
        <v>36.704</v>
      </c>
      <c r="K31" s="122" t="n">
        <v>231.74643263038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64</v>
      </c>
      <c r="D33" s="109" t="n">
        <v>110</v>
      </c>
      <c r="E33" s="109" t="n">
        <v>146</v>
      </c>
      <c r="F33" s="110"/>
      <c r="G33" s="110"/>
      <c r="H33" s="111" t="n">
        <v>0.113</v>
      </c>
      <c r="I33" s="111" t="n">
        <v>0.198</v>
      </c>
      <c r="J33" s="111" t="n">
        <v>0.19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240</v>
      </c>
      <c r="D34" s="109" t="n">
        <v>1677</v>
      </c>
      <c r="E34" s="109" t="n">
        <v>2350</v>
      </c>
      <c r="F34" s="110"/>
      <c r="G34" s="110"/>
      <c r="H34" s="111" t="n">
        <v>4.694</v>
      </c>
      <c r="I34" s="111" t="n">
        <v>2.736</v>
      </c>
      <c r="J34" s="111" t="n">
        <v>3.83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372</v>
      </c>
      <c r="D35" s="109" t="n">
        <v>118</v>
      </c>
      <c r="E35" s="109" t="n">
        <v>240</v>
      </c>
      <c r="F35" s="110"/>
      <c r="G35" s="110"/>
      <c r="H35" s="111" t="n">
        <v>0.751</v>
      </c>
      <c r="I35" s="111" t="n">
        <v>0.234</v>
      </c>
      <c r="J35" s="111" t="n">
        <v>0.554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48</v>
      </c>
      <c r="D36" s="109" t="n">
        <v>42</v>
      </c>
      <c r="E36" s="109" t="n">
        <v>102</v>
      </c>
      <c r="F36" s="110"/>
      <c r="G36" s="110"/>
      <c r="H36" s="111" t="n">
        <v>0.094</v>
      </c>
      <c r="I36" s="111" t="n">
        <v>0.065</v>
      </c>
      <c r="J36" s="111" t="n">
        <v>0.10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724</v>
      </c>
      <c r="D37" s="117" t="n">
        <v>1947</v>
      </c>
      <c r="E37" s="117" t="n">
        <v>2838</v>
      </c>
      <c r="F37" s="118" t="n">
        <v>145.762711864407</v>
      </c>
      <c r="G37" s="119"/>
      <c r="H37" s="120" t="n">
        <v>5.652</v>
      </c>
      <c r="I37" s="121" t="n">
        <v>3.233</v>
      </c>
      <c r="J37" s="121" t="n">
        <v>4.676</v>
      </c>
      <c r="K37" s="122" t="n">
        <v>144.6334673677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6</v>
      </c>
      <c r="D39" s="117" t="n">
        <v>7</v>
      </c>
      <c r="E39" s="117" t="n">
        <v>7</v>
      </c>
      <c r="F39" s="118" t="n">
        <v>100</v>
      </c>
      <c r="G39" s="119"/>
      <c r="H39" s="120" t="n">
        <v>0.009</v>
      </c>
      <c r="I39" s="121" t="n">
        <v>0.01</v>
      </c>
      <c r="J39" s="121" t="n">
        <v>0.01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3726</v>
      </c>
      <c r="D41" s="109" t="n">
        <v>2803</v>
      </c>
      <c r="E41" s="109" t="n">
        <v>9147</v>
      </c>
      <c r="F41" s="110"/>
      <c r="G41" s="110"/>
      <c r="H41" s="111" t="n">
        <v>2.925</v>
      </c>
      <c r="I41" s="111" t="n">
        <v>2.218</v>
      </c>
      <c r="J41" s="111" t="n">
        <v>6.088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66654</v>
      </c>
      <c r="D42" s="109" t="n">
        <v>55981</v>
      </c>
      <c r="E42" s="109" t="n">
        <v>81185</v>
      </c>
      <c r="F42" s="110"/>
      <c r="G42" s="110"/>
      <c r="H42" s="111" t="n">
        <v>101.672</v>
      </c>
      <c r="I42" s="111" t="n">
        <v>80.152</v>
      </c>
      <c r="J42" s="111" t="n">
        <v>73.492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2412</v>
      </c>
      <c r="D43" s="109" t="n">
        <v>13138</v>
      </c>
      <c r="E43" s="109" t="n">
        <v>19841</v>
      </c>
      <c r="F43" s="110"/>
      <c r="G43" s="110"/>
      <c r="H43" s="111" t="n">
        <v>23.297</v>
      </c>
      <c r="I43" s="111" t="n">
        <v>22.757</v>
      </c>
      <c r="J43" s="111" t="n">
        <v>34.285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40038</v>
      </c>
      <c r="D44" s="109" t="n">
        <v>38045</v>
      </c>
      <c r="E44" s="109" t="n">
        <v>61123</v>
      </c>
      <c r="F44" s="110"/>
      <c r="G44" s="110"/>
      <c r="H44" s="111" t="n">
        <v>56.201</v>
      </c>
      <c r="I44" s="111" t="n">
        <v>56.452</v>
      </c>
      <c r="J44" s="111" t="n">
        <v>65.906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5545</v>
      </c>
      <c r="D45" s="109" t="n">
        <v>15782</v>
      </c>
      <c r="E45" s="109" t="n">
        <v>24495</v>
      </c>
      <c r="F45" s="110"/>
      <c r="G45" s="110"/>
      <c r="H45" s="111" t="n">
        <v>16.412</v>
      </c>
      <c r="I45" s="111" t="n">
        <v>20.668</v>
      </c>
      <c r="J45" s="111" t="n">
        <v>25.626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26968</v>
      </c>
      <c r="D46" s="109" t="n">
        <v>25287</v>
      </c>
      <c r="E46" s="109" t="n">
        <v>38316</v>
      </c>
      <c r="F46" s="110"/>
      <c r="G46" s="110"/>
      <c r="H46" s="111" t="n">
        <v>30.087</v>
      </c>
      <c r="I46" s="111" t="n">
        <v>22.051</v>
      </c>
      <c r="J46" s="111" t="n">
        <v>20.671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37324</v>
      </c>
      <c r="D47" s="109" t="n">
        <v>31400</v>
      </c>
      <c r="E47" s="109" t="n">
        <v>44071</v>
      </c>
      <c r="F47" s="110"/>
      <c r="G47" s="110"/>
      <c r="H47" s="111" t="n">
        <v>43.149</v>
      </c>
      <c r="I47" s="111" t="n">
        <v>38.207</v>
      </c>
      <c r="J47" s="111" t="n">
        <v>27.093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41972</v>
      </c>
      <c r="D48" s="109" t="n">
        <v>41776</v>
      </c>
      <c r="E48" s="109" t="n">
        <v>65962</v>
      </c>
      <c r="F48" s="110"/>
      <c r="G48" s="110"/>
      <c r="H48" s="111" t="n">
        <v>57.927</v>
      </c>
      <c r="I48" s="111" t="n">
        <v>55.095</v>
      </c>
      <c r="J48" s="111" t="n">
        <v>51.14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24633</v>
      </c>
      <c r="D49" s="109" t="n">
        <v>26626</v>
      </c>
      <c r="E49" s="109" t="n">
        <v>41579</v>
      </c>
      <c r="F49" s="110"/>
      <c r="G49" s="110"/>
      <c r="H49" s="111" t="n">
        <v>26.6</v>
      </c>
      <c r="I49" s="111" t="n">
        <v>32.409</v>
      </c>
      <c r="J49" s="111" t="n">
        <v>36.228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269272</v>
      </c>
      <c r="D50" s="117" t="n">
        <v>250838</v>
      </c>
      <c r="E50" s="117" t="n">
        <v>385719</v>
      </c>
      <c r="F50" s="118" t="n">
        <v>153.77215573398</v>
      </c>
      <c r="G50" s="119"/>
      <c r="H50" s="120" t="n">
        <v>358.27</v>
      </c>
      <c r="I50" s="121" t="n">
        <v>330.009</v>
      </c>
      <c r="J50" s="121" t="n">
        <v>340.532</v>
      </c>
      <c r="K50" s="122" t="n">
        <v>103.18870091421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058</v>
      </c>
      <c r="D52" s="117" t="n">
        <v>341</v>
      </c>
      <c r="E52" s="117" t="n">
        <v>1347</v>
      </c>
      <c r="F52" s="118" t="n">
        <v>395.014662756598</v>
      </c>
      <c r="G52" s="119"/>
      <c r="H52" s="120" t="n">
        <v>1.108</v>
      </c>
      <c r="I52" s="121" t="n">
        <v>0.296</v>
      </c>
      <c r="J52" s="121" t="n">
        <v>0.943</v>
      </c>
      <c r="K52" s="122" t="n">
        <v>318.58108108108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889</v>
      </c>
      <c r="D54" s="109" t="n">
        <v>2577</v>
      </c>
      <c r="E54" s="109" t="n">
        <v>5199</v>
      </c>
      <c r="F54" s="110"/>
      <c r="G54" s="110"/>
      <c r="H54" s="111" t="n">
        <v>4.524</v>
      </c>
      <c r="I54" s="111" t="n">
        <v>4.147</v>
      </c>
      <c r="J54" s="111" t="n">
        <v>7.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799</v>
      </c>
      <c r="D55" s="109" t="n">
        <v>675</v>
      </c>
      <c r="E55" s="109" t="n">
        <v>2345</v>
      </c>
      <c r="F55" s="110"/>
      <c r="G55" s="110"/>
      <c r="H55" s="111" t="n">
        <v>0.696</v>
      </c>
      <c r="I55" s="111" t="n">
        <v>0.47</v>
      </c>
      <c r="J55" s="111" t="n">
        <v>1.525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20753</v>
      </c>
      <c r="D56" s="109" t="n">
        <v>121981</v>
      </c>
      <c r="E56" s="109" t="n">
        <v>139500</v>
      </c>
      <c r="F56" s="110"/>
      <c r="G56" s="110"/>
      <c r="H56" s="111" t="n">
        <v>101.87</v>
      </c>
      <c r="I56" s="111" t="n">
        <v>96.285</v>
      </c>
      <c r="J56" s="111" t="n">
        <v>76.7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24843</v>
      </c>
      <c r="D57" s="109" t="n">
        <v>26930</v>
      </c>
      <c r="E57" s="109" t="n">
        <v>23807</v>
      </c>
      <c r="F57" s="110"/>
      <c r="G57" s="110"/>
      <c r="H57" s="111" t="n">
        <v>25.264</v>
      </c>
      <c r="I57" s="111" t="n">
        <v>19.826</v>
      </c>
      <c r="J57" s="111" t="n">
        <v>11.658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010</v>
      </c>
      <c r="D58" s="109" t="n">
        <v>898</v>
      </c>
      <c r="E58" s="109" t="n">
        <v>2493</v>
      </c>
      <c r="F58" s="110"/>
      <c r="G58" s="110"/>
      <c r="H58" s="111" t="n">
        <v>0.966</v>
      </c>
      <c r="I58" s="111" t="n">
        <v>0.898</v>
      </c>
      <c r="J58" s="111" t="n">
        <v>1.18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50294</v>
      </c>
      <c r="D59" s="117" t="n">
        <v>153061</v>
      </c>
      <c r="E59" s="117" t="n">
        <v>173344</v>
      </c>
      <c r="F59" s="118" t="n">
        <v>113.25157943565</v>
      </c>
      <c r="G59" s="119"/>
      <c r="H59" s="120" t="n">
        <v>133.32</v>
      </c>
      <c r="I59" s="121" t="n">
        <v>121.626</v>
      </c>
      <c r="J59" s="121" t="n">
        <v>98.619</v>
      </c>
      <c r="K59" s="122" t="n">
        <v>81.08381431601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375</v>
      </c>
      <c r="D61" s="109" t="n">
        <v>313</v>
      </c>
      <c r="E61" s="109" t="n">
        <v>428</v>
      </c>
      <c r="F61" s="110"/>
      <c r="G61" s="110"/>
      <c r="H61" s="111" t="n">
        <v>0.316</v>
      </c>
      <c r="I61" s="111" t="n">
        <v>0.329</v>
      </c>
      <c r="J61" s="111" t="n">
        <v>0.406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346</v>
      </c>
      <c r="D63" s="109" t="n">
        <v>365</v>
      </c>
      <c r="E63" s="109" t="n">
        <v>365</v>
      </c>
      <c r="F63" s="110"/>
      <c r="G63" s="110"/>
      <c r="H63" s="111" t="n">
        <v>0.43</v>
      </c>
      <c r="I63" s="111" t="n">
        <v>0.345</v>
      </c>
      <c r="J63" s="111" t="n">
        <v>0.34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721</v>
      </c>
      <c r="D64" s="117" t="n">
        <v>678</v>
      </c>
      <c r="E64" s="117" t="n">
        <v>793</v>
      </c>
      <c r="F64" s="118" t="n">
        <v>116.961651917404</v>
      </c>
      <c r="G64" s="119"/>
      <c r="H64" s="120" t="n">
        <v>0.746</v>
      </c>
      <c r="I64" s="121" t="n">
        <v>0.674</v>
      </c>
      <c r="J64" s="121" t="n">
        <v>0.751</v>
      </c>
      <c r="K64" s="122" t="n">
        <v>111.42433234421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60</v>
      </c>
      <c r="D66" s="117" t="n">
        <v>61</v>
      </c>
      <c r="E66" s="117" t="n">
        <v>61</v>
      </c>
      <c r="F66" s="118" t="n">
        <v>100</v>
      </c>
      <c r="G66" s="119"/>
      <c r="H66" s="120" t="n">
        <v>0.082</v>
      </c>
      <c r="I66" s="121" t="n">
        <v>0.076</v>
      </c>
      <c r="J66" s="121" t="n">
        <v>0.695</v>
      </c>
      <c r="K66" s="122" t="n">
        <v>914.47368421052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8491</v>
      </c>
      <c r="D68" s="109" t="n">
        <v>7672</v>
      </c>
      <c r="E68" s="109" t="n">
        <v>20650</v>
      </c>
      <c r="F68" s="110"/>
      <c r="G68" s="110"/>
      <c r="H68" s="111" t="n">
        <v>11.384</v>
      </c>
      <c r="I68" s="111" t="n">
        <v>7.336</v>
      </c>
      <c r="J68" s="111" t="n">
        <v>21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444</v>
      </c>
      <c r="D69" s="109" t="n">
        <v>405</v>
      </c>
      <c r="E69" s="109" t="n">
        <v>3500</v>
      </c>
      <c r="F69" s="110"/>
      <c r="G69" s="110"/>
      <c r="H69" s="111" t="n">
        <v>1.424</v>
      </c>
      <c r="I69" s="111" t="n">
        <v>0.359</v>
      </c>
      <c r="J69" s="111" t="n">
        <v>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8935</v>
      </c>
      <c r="D70" s="117" t="n">
        <v>8077</v>
      </c>
      <c r="E70" s="117" t="n">
        <v>24150</v>
      </c>
      <c r="F70" s="118" t="n">
        <v>298.997152408072</v>
      </c>
      <c r="G70" s="119"/>
      <c r="H70" s="120" t="n">
        <v>12.808</v>
      </c>
      <c r="I70" s="121" t="n">
        <v>7.695</v>
      </c>
      <c r="J70" s="121" t="n">
        <v>26</v>
      </c>
      <c r="K70" s="122" t="n">
        <v>337.881741390513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</v>
      </c>
      <c r="D72" s="109" t="n">
        <v>1</v>
      </c>
      <c r="E72" s="109" t="n">
        <v>104</v>
      </c>
      <c r="F72" s="110"/>
      <c r="G72" s="110"/>
      <c r="H72" s="111" t="n">
        <v>0.001</v>
      </c>
      <c r="I72" s="111" t="n">
        <v>0.001</v>
      </c>
      <c r="J72" s="111" t="n">
        <v>0.089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51931</v>
      </c>
      <c r="D73" s="109" t="n">
        <v>52585</v>
      </c>
      <c r="E73" s="109" t="n">
        <v>60734</v>
      </c>
      <c r="F73" s="110"/>
      <c r="G73" s="110"/>
      <c r="H73" s="111" t="n">
        <v>87.432</v>
      </c>
      <c r="I73" s="111" t="n">
        <v>76.844</v>
      </c>
      <c r="J73" s="111" t="n">
        <v>102.033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5585</v>
      </c>
      <c r="D74" s="109" t="n">
        <v>25105</v>
      </c>
      <c r="E74" s="109" t="n">
        <v>33670</v>
      </c>
      <c r="F74" s="110"/>
      <c r="G74" s="110"/>
      <c r="H74" s="111" t="n">
        <v>41.817</v>
      </c>
      <c r="I74" s="111" t="n">
        <v>27.006</v>
      </c>
      <c r="J74" s="111" t="n">
        <v>25.926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695</v>
      </c>
      <c r="D75" s="109" t="n">
        <v>629</v>
      </c>
      <c r="E75" s="109" t="n">
        <v>1466</v>
      </c>
      <c r="F75" s="110"/>
      <c r="G75" s="110"/>
      <c r="H75" s="111" t="n">
        <v>0.571</v>
      </c>
      <c r="I75" s="111" t="n">
        <v>0.545</v>
      </c>
      <c r="J75" s="111" t="n">
        <v>1.27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4618</v>
      </c>
      <c r="D76" s="109" t="n">
        <v>15627</v>
      </c>
      <c r="E76" s="109" t="n">
        <v>16854</v>
      </c>
      <c r="F76" s="110"/>
      <c r="G76" s="110"/>
      <c r="H76" s="111" t="n">
        <v>24.849</v>
      </c>
      <c r="I76" s="111" t="n">
        <v>24.984</v>
      </c>
      <c r="J76" s="111" t="n">
        <v>16.854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544</v>
      </c>
      <c r="D77" s="109" t="n">
        <v>528</v>
      </c>
      <c r="E77" s="109" t="n">
        <v>1968</v>
      </c>
      <c r="F77" s="110"/>
      <c r="G77" s="110"/>
      <c r="H77" s="111" t="n">
        <v>0.67</v>
      </c>
      <c r="I77" s="111" t="n">
        <v>0.47</v>
      </c>
      <c r="J77" s="111" t="n">
        <v>1.4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960</v>
      </c>
      <c r="D78" s="109" t="n">
        <v>758</v>
      </c>
      <c r="E78" s="109" t="n">
        <v>2390</v>
      </c>
      <c r="F78" s="110"/>
      <c r="G78" s="110"/>
      <c r="H78" s="111" t="n">
        <v>0.883</v>
      </c>
      <c r="I78" s="111" t="n">
        <v>0.762</v>
      </c>
      <c r="J78" s="111" t="n">
        <v>3.1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00450</v>
      </c>
      <c r="D79" s="109" t="n">
        <v>99447</v>
      </c>
      <c r="E79" s="109" t="n">
        <v>129350</v>
      </c>
      <c r="F79" s="110"/>
      <c r="G79" s="110"/>
      <c r="H79" s="111" t="n">
        <v>181.064</v>
      </c>
      <c r="I79" s="111" t="n">
        <v>136.894</v>
      </c>
      <c r="J79" s="111" t="n">
        <v>129.3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94784</v>
      </c>
      <c r="D80" s="117" t="n">
        <v>194680</v>
      </c>
      <c r="E80" s="117" t="n">
        <v>246536</v>
      </c>
      <c r="F80" s="118" t="n">
        <v>126.636531744401</v>
      </c>
      <c r="G80" s="119"/>
      <c r="H80" s="120" t="n">
        <v>337.287</v>
      </c>
      <c r="I80" s="121" t="n">
        <v>267.506</v>
      </c>
      <c r="J80" s="121" t="n">
        <v>280.102</v>
      </c>
      <c r="K80" s="122" t="n">
        <v>104.70867943148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650054</v>
      </c>
      <c r="D87" s="134" t="n">
        <v>631157</v>
      </c>
      <c r="E87" s="134" t="n">
        <v>871832</v>
      </c>
      <c r="F87" s="135" t="n">
        <v>138.132350587889</v>
      </c>
      <c r="G87" s="119"/>
      <c r="H87" s="136" t="n">
        <v>883.094</v>
      </c>
      <c r="I87" s="66" t="n">
        <v>759.995</v>
      </c>
      <c r="J87" s="66" t="n">
        <v>804.825</v>
      </c>
      <c r="K87" s="135" t="n">
        <v>105.89872301791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3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4</v>
      </c>
      <c r="D24" s="117" t="n">
        <v>38</v>
      </c>
      <c r="E24" s="117" t="n">
        <v>50</v>
      </c>
      <c r="F24" s="118" t="n">
        <v>131.578947368421</v>
      </c>
      <c r="G24" s="119"/>
      <c r="H24" s="120" t="n">
        <v>0.006</v>
      </c>
      <c r="I24" s="121" t="n">
        <v>0.09</v>
      </c>
      <c r="J24" s="121" t="n">
        <v>0.118</v>
      </c>
      <c r="K24" s="122" t="n">
        <v>131.11111111111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427</v>
      </c>
      <c r="D28" s="109" t="n">
        <v>475</v>
      </c>
      <c r="E28" s="109" t="n">
        <v>442</v>
      </c>
      <c r="F28" s="110"/>
      <c r="G28" s="110"/>
      <c r="H28" s="111" t="n">
        <v>1.302</v>
      </c>
      <c r="I28" s="111" t="n">
        <v>1.446</v>
      </c>
      <c r="J28" s="111" t="n">
        <v>1.2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13</v>
      </c>
      <c r="D30" s="109" t="n">
        <v>207</v>
      </c>
      <c r="E30" s="109" t="n">
        <v>79</v>
      </c>
      <c r="F30" s="110"/>
      <c r="G30" s="110"/>
      <c r="H30" s="111" t="n">
        <v>0.248</v>
      </c>
      <c r="I30" s="111" t="n">
        <v>0.452</v>
      </c>
      <c r="J30" s="111" t="n">
        <v>0.239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540</v>
      </c>
      <c r="D31" s="117" t="n">
        <v>682</v>
      </c>
      <c r="E31" s="117" t="n">
        <v>521</v>
      </c>
      <c r="F31" s="118" t="n">
        <v>76.3929618768328</v>
      </c>
      <c r="G31" s="119"/>
      <c r="H31" s="120" t="n">
        <v>1.55</v>
      </c>
      <c r="I31" s="121" t="n">
        <v>1.898</v>
      </c>
      <c r="J31" s="121" t="n">
        <v>1.439</v>
      </c>
      <c r="K31" s="122" t="n">
        <v>75.816649104320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</v>
      </c>
      <c r="D33" s="109" t="n">
        <v>4</v>
      </c>
      <c r="E33" s="109"/>
      <c r="F33" s="110"/>
      <c r="G33" s="110"/>
      <c r="H33" s="111" t="n">
        <v>0.007</v>
      </c>
      <c r="I33" s="111" t="n">
        <v>0.008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8</v>
      </c>
      <c r="D34" s="109" t="n">
        <v>26</v>
      </c>
      <c r="E34" s="109" t="n">
        <v>3</v>
      </c>
      <c r="F34" s="110"/>
      <c r="G34" s="110"/>
      <c r="H34" s="111" t="n">
        <v>0.034</v>
      </c>
      <c r="I34" s="111" t="n">
        <v>0.041</v>
      </c>
      <c r="J34" s="111" t="n">
        <v>0.00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26</v>
      </c>
      <c r="D35" s="109" t="n">
        <v>123</v>
      </c>
      <c r="E35" s="109" t="n">
        <v>190</v>
      </c>
      <c r="F35" s="110"/>
      <c r="G35" s="110"/>
      <c r="H35" s="111" t="n">
        <v>0.254</v>
      </c>
      <c r="I35" s="111" t="n">
        <v>0.241</v>
      </c>
      <c r="J35" s="111" t="n">
        <v>0.252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9</v>
      </c>
      <c r="D36" s="109"/>
      <c r="E36" s="109"/>
      <c r="F36" s="110"/>
      <c r="G36" s="110"/>
      <c r="H36" s="111" t="n">
        <v>0.034</v>
      </c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66</v>
      </c>
      <c r="D37" s="117" t="n">
        <v>153</v>
      </c>
      <c r="E37" s="117" t="n">
        <v>193</v>
      </c>
      <c r="F37" s="118" t="n">
        <v>126.143790849673</v>
      </c>
      <c r="G37" s="119"/>
      <c r="H37" s="120" t="n">
        <v>0.329</v>
      </c>
      <c r="I37" s="121" t="n">
        <v>0.29</v>
      </c>
      <c r="J37" s="121" t="n">
        <v>0.257</v>
      </c>
      <c r="K37" s="122" t="n">
        <v>88.620689655172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22</v>
      </c>
      <c r="D41" s="109" t="n">
        <v>22</v>
      </c>
      <c r="E41" s="109" t="n">
        <v>13</v>
      </c>
      <c r="F41" s="110"/>
      <c r="G41" s="110"/>
      <c r="H41" s="111" t="n">
        <v>0.081</v>
      </c>
      <c r="I41" s="111" t="n">
        <v>0.084</v>
      </c>
      <c r="J41" s="111" t="n">
        <v>0.049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23</v>
      </c>
      <c r="D42" s="109"/>
      <c r="E42" s="109" t="n">
        <v>3</v>
      </c>
      <c r="F42" s="110"/>
      <c r="G42" s="110"/>
      <c r="H42" s="111" t="n">
        <v>0.085</v>
      </c>
      <c r="I42" s="111"/>
      <c r="J42" s="111" t="n">
        <v>0.009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64</v>
      </c>
      <c r="D43" s="109" t="n">
        <v>35</v>
      </c>
      <c r="E43" s="109" t="n">
        <v>47</v>
      </c>
      <c r="F43" s="110"/>
      <c r="G43" s="110"/>
      <c r="H43" s="111" t="n">
        <v>0.198</v>
      </c>
      <c r="I43" s="111" t="n">
        <v>0.109</v>
      </c>
      <c r="J43" s="111" t="n">
        <v>0.13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24</v>
      </c>
      <c r="D44" s="109" t="n">
        <v>36</v>
      </c>
      <c r="E44" s="109" t="n">
        <v>12</v>
      </c>
      <c r="F44" s="110"/>
      <c r="G44" s="110"/>
      <c r="H44" s="111" t="n">
        <v>0.098</v>
      </c>
      <c r="I44" s="111" t="n">
        <v>0.151</v>
      </c>
      <c r="J44" s="111" t="n">
        <v>0.048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44</v>
      </c>
      <c r="D45" s="109" t="n">
        <v>34</v>
      </c>
      <c r="E45" s="109" t="n">
        <v>40</v>
      </c>
      <c r="F45" s="110"/>
      <c r="G45" s="110"/>
      <c r="H45" s="111" t="n">
        <v>0.145</v>
      </c>
      <c r="I45" s="111" t="n">
        <v>0.119</v>
      </c>
      <c r="J45" s="111" t="n">
        <v>0.12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 t="n">
        <v>5</v>
      </c>
      <c r="E46" s="109"/>
      <c r="F46" s="110"/>
      <c r="G46" s="110"/>
      <c r="H46" s="111"/>
      <c r="I46" s="111" t="n">
        <v>0.015</v>
      </c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 t="n">
        <v>7</v>
      </c>
      <c r="E47" s="109"/>
      <c r="F47" s="110"/>
      <c r="G47" s="110"/>
      <c r="H47" s="111"/>
      <c r="I47" s="111" t="n">
        <v>0.014</v>
      </c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 t="n">
        <v>7</v>
      </c>
      <c r="E48" s="109" t="n">
        <v>11</v>
      </c>
      <c r="F48" s="110"/>
      <c r="G48" s="110"/>
      <c r="H48" s="111"/>
      <c r="I48" s="111" t="n">
        <v>0.021</v>
      </c>
      <c r="J48" s="111" t="n">
        <v>0.03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9</v>
      </c>
      <c r="D49" s="109" t="n">
        <v>12</v>
      </c>
      <c r="E49" s="109" t="n">
        <v>2</v>
      </c>
      <c r="F49" s="110"/>
      <c r="G49" s="110"/>
      <c r="H49" s="111" t="n">
        <v>0.067</v>
      </c>
      <c r="I49" s="111" t="n">
        <v>0.03</v>
      </c>
      <c r="J49" s="111" t="n">
        <v>0.007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96</v>
      </c>
      <c r="D50" s="117" t="n">
        <v>158</v>
      </c>
      <c r="E50" s="117" t="n">
        <v>128</v>
      </c>
      <c r="F50" s="118" t="n">
        <v>81.0126582278481</v>
      </c>
      <c r="G50" s="119"/>
      <c r="H50" s="120" t="n">
        <v>0.674</v>
      </c>
      <c r="I50" s="121" t="n">
        <v>0.543</v>
      </c>
      <c r="J50" s="121" t="n">
        <v>0.402</v>
      </c>
      <c r="K50" s="122" t="n">
        <v>74.033149171270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9</v>
      </c>
      <c r="D54" s="109" t="n">
        <v>44</v>
      </c>
      <c r="E54" s="109" t="n">
        <v>7</v>
      </c>
      <c r="F54" s="110"/>
      <c r="G54" s="110"/>
      <c r="H54" s="111" t="n">
        <v>0.067</v>
      </c>
      <c r="I54" s="111" t="n">
        <v>0.158</v>
      </c>
      <c r="J54" s="111" t="n">
        <v>0.01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</v>
      </c>
      <c r="D56" s="109" t="n">
        <v>1</v>
      </c>
      <c r="E56" s="109"/>
      <c r="F56" s="110"/>
      <c r="G56" s="110"/>
      <c r="H56" s="111" t="n">
        <v>0.001</v>
      </c>
      <c r="I56" s="111" t="n">
        <v>0.001</v>
      </c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5</v>
      </c>
      <c r="D58" s="109" t="n">
        <v>6</v>
      </c>
      <c r="E58" s="109" t="n">
        <v>6</v>
      </c>
      <c r="F58" s="110"/>
      <c r="G58" s="110"/>
      <c r="H58" s="111" t="n">
        <v>0.008</v>
      </c>
      <c r="I58" s="111" t="n">
        <v>0.012</v>
      </c>
      <c r="J58" s="111" t="n">
        <v>0.00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5</v>
      </c>
      <c r="D59" s="117" t="n">
        <v>51</v>
      </c>
      <c r="E59" s="117" t="n">
        <v>13</v>
      </c>
      <c r="F59" s="118" t="n">
        <v>25.4901960784314</v>
      </c>
      <c r="G59" s="119"/>
      <c r="H59" s="120" t="n">
        <v>0.076</v>
      </c>
      <c r="I59" s="121" t="n">
        <v>0.171</v>
      </c>
      <c r="J59" s="121" t="n">
        <v>0.024</v>
      </c>
      <c r="K59" s="122" t="n">
        <v>14.035087719298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89</v>
      </c>
      <c r="D68" s="109" t="n">
        <v>275</v>
      </c>
      <c r="E68" s="109" t="n">
        <v>90</v>
      </c>
      <c r="F68" s="110"/>
      <c r="G68" s="110"/>
      <c r="H68" s="111" t="n">
        <v>0.95</v>
      </c>
      <c r="I68" s="111" t="n">
        <v>0.856</v>
      </c>
      <c r="J68" s="111" t="n">
        <v>0.23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27</v>
      </c>
      <c r="D69" s="109" t="n">
        <v>202</v>
      </c>
      <c r="E69" s="109" t="n">
        <v>290</v>
      </c>
      <c r="F69" s="110"/>
      <c r="G69" s="110"/>
      <c r="H69" s="111" t="n">
        <v>0.921</v>
      </c>
      <c r="I69" s="111" t="n">
        <v>0.808</v>
      </c>
      <c r="J69" s="111" t="n">
        <v>0.7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16</v>
      </c>
      <c r="D70" s="117" t="n">
        <v>477</v>
      </c>
      <c r="E70" s="117" t="n">
        <v>380</v>
      </c>
      <c r="F70" s="118" t="n">
        <v>79.664570230608</v>
      </c>
      <c r="G70" s="119"/>
      <c r="H70" s="120" t="n">
        <v>1.871</v>
      </c>
      <c r="I70" s="121" t="n">
        <v>1.664</v>
      </c>
      <c r="J70" s="121" t="n">
        <v>0.93</v>
      </c>
      <c r="K70" s="122" t="n">
        <v>55.889423076923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 t="n">
        <v>2</v>
      </c>
      <c r="E73" s="109"/>
      <c r="F73" s="110"/>
      <c r="G73" s="110"/>
      <c r="H73" s="111"/>
      <c r="I73" s="111" t="n">
        <v>0.002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3</v>
      </c>
      <c r="D75" s="109"/>
      <c r="E75" s="109"/>
      <c r="F75" s="110"/>
      <c r="G75" s="110"/>
      <c r="H75" s="111" t="n">
        <v>0.009</v>
      </c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 t="n">
        <v>9</v>
      </c>
      <c r="E79" s="109" t="n">
        <v>18</v>
      </c>
      <c r="F79" s="110"/>
      <c r="G79" s="110"/>
      <c r="H79" s="111"/>
      <c r="I79" s="111"/>
      <c r="J79" s="111" t="n">
        <v>0.011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3</v>
      </c>
      <c r="D80" s="117" t="n">
        <v>11</v>
      </c>
      <c r="E80" s="117" t="n">
        <v>18</v>
      </c>
      <c r="F80" s="118" t="n">
        <v>163.636363636364</v>
      </c>
      <c r="G80" s="119"/>
      <c r="H80" s="120" t="n">
        <v>0.009</v>
      </c>
      <c r="I80" s="121" t="n">
        <v>0.002</v>
      </c>
      <c r="J80" s="121" t="n">
        <v>0.011</v>
      </c>
      <c r="K80" s="122" t="n">
        <v>550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450</v>
      </c>
      <c r="D87" s="134" t="n">
        <v>1570</v>
      </c>
      <c r="E87" s="134" t="n">
        <v>1303</v>
      </c>
      <c r="F87" s="135" t="n">
        <v>82.9936305732484</v>
      </c>
      <c r="G87" s="119"/>
      <c r="H87" s="136" t="n">
        <v>4.515</v>
      </c>
      <c r="I87" s="66" t="n">
        <v>4.658</v>
      </c>
      <c r="J87" s="66" t="n">
        <v>3.181</v>
      </c>
      <c r="K87" s="135" t="n">
        <v>68.291112065264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4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8</v>
      </c>
      <c r="D24" s="117" t="n">
        <v>6</v>
      </c>
      <c r="E24" s="117" t="n">
        <v>5</v>
      </c>
      <c r="F24" s="118" t="n">
        <v>83.3333333333333</v>
      </c>
      <c r="G24" s="119"/>
      <c r="H24" s="120" t="n">
        <v>0.01</v>
      </c>
      <c r="I24" s="121" t="n">
        <v>0.019</v>
      </c>
      <c r="J24" s="121" t="n">
        <v>0.015</v>
      </c>
      <c r="K24" s="122" t="n">
        <v>78.947368421052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42</v>
      </c>
      <c r="D41" s="109" t="n">
        <v>37</v>
      </c>
      <c r="E41" s="109" t="n">
        <v>33</v>
      </c>
      <c r="F41" s="110"/>
      <c r="G41" s="110"/>
      <c r="H41" s="111" t="n">
        <v>0.131</v>
      </c>
      <c r="I41" s="111" t="n">
        <v>0.11</v>
      </c>
      <c r="J41" s="111" t="n">
        <v>0.099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42</v>
      </c>
      <c r="D50" s="117" t="n">
        <v>37</v>
      </c>
      <c r="E50" s="117" t="n">
        <v>33</v>
      </c>
      <c r="F50" s="118" t="n">
        <v>89.1891891891892</v>
      </c>
      <c r="G50" s="119"/>
      <c r="H50" s="120" t="n">
        <v>0.131</v>
      </c>
      <c r="I50" s="121" t="n">
        <v>0.11</v>
      </c>
      <c r="J50" s="121" t="n">
        <v>0.099</v>
      </c>
      <c r="K50" s="122" t="n">
        <v>90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34</v>
      </c>
      <c r="D58" s="109" t="n">
        <v>22</v>
      </c>
      <c r="E58" s="109" t="n">
        <v>19</v>
      </c>
      <c r="F58" s="110"/>
      <c r="G58" s="110"/>
      <c r="H58" s="111" t="n">
        <v>0.112</v>
      </c>
      <c r="I58" s="111" t="n">
        <v>0.077</v>
      </c>
      <c r="J58" s="111" t="n">
        <v>0.059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34</v>
      </c>
      <c r="D59" s="117" t="n">
        <v>22</v>
      </c>
      <c r="E59" s="117" t="n">
        <v>19</v>
      </c>
      <c r="F59" s="118" t="n">
        <v>86.3636363636364</v>
      </c>
      <c r="G59" s="119"/>
      <c r="H59" s="120" t="n">
        <v>0.112</v>
      </c>
      <c r="I59" s="121" t="n">
        <v>0.077</v>
      </c>
      <c r="J59" s="121" t="n">
        <v>0.059</v>
      </c>
      <c r="K59" s="122" t="n">
        <v>76.623376623376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 t="n">
        <v>1</v>
      </c>
      <c r="E63" s="109" t="n">
        <v>1</v>
      </c>
      <c r="F63" s="110"/>
      <c r="G63" s="110"/>
      <c r="H63" s="111"/>
      <c r="I63" s="111" t="n">
        <v>0.003</v>
      </c>
      <c r="J63" s="111" t="n">
        <v>0.003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 t="n">
        <v>1</v>
      </c>
      <c r="E64" s="117" t="n">
        <v>1</v>
      </c>
      <c r="F64" s="118" t="n">
        <v>100</v>
      </c>
      <c r="G64" s="119"/>
      <c r="H64" s="120"/>
      <c r="I64" s="121" t="n">
        <v>0.003</v>
      </c>
      <c r="J64" s="121" t="n">
        <v>0.003</v>
      </c>
      <c r="K64" s="122" t="n">
        <v>100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</v>
      </c>
      <c r="D68" s="109"/>
      <c r="E68" s="109"/>
      <c r="F68" s="110"/>
      <c r="G68" s="110"/>
      <c r="H68" s="111" t="n">
        <v>0.005</v>
      </c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8018</v>
      </c>
      <c r="D69" s="109" t="n">
        <v>7763</v>
      </c>
      <c r="E69" s="109" t="n">
        <v>6000</v>
      </c>
      <c r="F69" s="110"/>
      <c r="G69" s="110"/>
      <c r="H69" s="111" t="n">
        <v>23.99</v>
      </c>
      <c r="I69" s="111" t="n">
        <v>25.579</v>
      </c>
      <c r="J69" s="111" t="n">
        <v>18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8020</v>
      </c>
      <c r="D70" s="117" t="n">
        <v>7763</v>
      </c>
      <c r="E70" s="117" t="n">
        <v>6000</v>
      </c>
      <c r="F70" s="118" t="n">
        <v>77.289707587273</v>
      </c>
      <c r="G70" s="119"/>
      <c r="H70" s="120" t="n">
        <v>23.995</v>
      </c>
      <c r="I70" s="121" t="n">
        <v>25.579</v>
      </c>
      <c r="J70" s="121" t="n">
        <v>18</v>
      </c>
      <c r="K70" s="122" t="n">
        <v>70.370225575667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67</v>
      </c>
      <c r="D75" s="109" t="n">
        <v>57</v>
      </c>
      <c r="E75" s="109" t="n">
        <v>57</v>
      </c>
      <c r="F75" s="110"/>
      <c r="G75" s="110"/>
      <c r="H75" s="111" t="n">
        <v>0.281</v>
      </c>
      <c r="I75" s="111" t="n">
        <v>0.233</v>
      </c>
      <c r="J75" s="111" t="n">
        <v>0.232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</v>
      </c>
      <c r="D79" s="109"/>
      <c r="E79" s="109"/>
      <c r="F79" s="110"/>
      <c r="G79" s="110"/>
      <c r="H79" s="111" t="n">
        <v>0.002</v>
      </c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68</v>
      </c>
      <c r="D80" s="117" t="n">
        <v>57</v>
      </c>
      <c r="E80" s="117" t="n">
        <v>57</v>
      </c>
      <c r="F80" s="118" t="n">
        <v>100</v>
      </c>
      <c r="G80" s="119"/>
      <c r="H80" s="120" t="n">
        <v>0.283</v>
      </c>
      <c r="I80" s="121" t="n">
        <v>0.233</v>
      </c>
      <c r="J80" s="121" t="n">
        <v>0.232</v>
      </c>
      <c r="K80" s="122" t="n">
        <v>99.570815450643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 t="n">
        <v>1</v>
      </c>
      <c r="E83" s="109"/>
      <c r="F83" s="110"/>
      <c r="G83" s="110"/>
      <c r="H83" s="111" t="n">
        <v>0.001</v>
      </c>
      <c r="I83" s="111" t="n">
        <v>0.001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 t="n">
        <v>1</v>
      </c>
      <c r="E84" s="117"/>
      <c r="F84" s="118"/>
      <c r="G84" s="119"/>
      <c r="H84" s="120" t="n">
        <v>0.001</v>
      </c>
      <c r="I84" s="121" t="n">
        <v>0.001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8172</v>
      </c>
      <c r="D87" s="134" t="n">
        <v>7887</v>
      </c>
      <c r="E87" s="134" t="n">
        <v>6115</v>
      </c>
      <c r="F87" s="135" t="n">
        <v>77.5326486623558</v>
      </c>
      <c r="G87" s="119"/>
      <c r="H87" s="136" t="n">
        <v>24.532</v>
      </c>
      <c r="I87" s="66" t="n">
        <v>26.022</v>
      </c>
      <c r="J87" s="66" t="n">
        <v>18.408</v>
      </c>
      <c r="K87" s="135" t="n">
        <v>70.740142955960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5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3</v>
      </c>
      <c r="D26" s="117" t="n">
        <v>3</v>
      </c>
      <c r="E26" s="117" t="n">
        <v>2</v>
      </c>
      <c r="F26" s="118" t="n">
        <v>66.6666666666667</v>
      </c>
      <c r="G26" s="119"/>
      <c r="H26" s="120" t="n">
        <v>0.054</v>
      </c>
      <c r="I26" s="121" t="n">
        <v>0.051</v>
      </c>
      <c r="J26" s="121" t="n">
        <v>0.03</v>
      </c>
      <c r="K26" s="122" t="n">
        <v>58.823529411764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</v>
      </c>
      <c r="D28" s="109" t="n">
        <v>1</v>
      </c>
      <c r="E28" s="109" t="n">
        <v>1</v>
      </c>
      <c r="F28" s="110"/>
      <c r="G28" s="110"/>
      <c r="H28" s="111" t="n">
        <v>0.05</v>
      </c>
      <c r="I28" s="111" t="n">
        <v>0.041</v>
      </c>
      <c r="J28" s="111" t="n">
        <v>0.04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5</v>
      </c>
      <c r="D30" s="109" t="n">
        <v>4</v>
      </c>
      <c r="E30" s="109" t="n">
        <v>27</v>
      </c>
      <c r="F30" s="110"/>
      <c r="G30" s="110"/>
      <c r="H30" s="111" t="n">
        <v>0.2</v>
      </c>
      <c r="I30" s="111" t="n">
        <v>0.16</v>
      </c>
      <c r="J30" s="111" t="n">
        <v>1.053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6</v>
      </c>
      <c r="D31" s="117" t="n">
        <v>5</v>
      </c>
      <c r="E31" s="117" t="n">
        <v>28</v>
      </c>
      <c r="F31" s="118" t="n">
        <v>560</v>
      </c>
      <c r="G31" s="119"/>
      <c r="H31" s="120" t="n">
        <v>0.25</v>
      </c>
      <c r="I31" s="121" t="n">
        <v>0.201</v>
      </c>
      <c r="J31" s="121" t="n">
        <v>1.093</v>
      </c>
      <c r="K31" s="122" t="n">
        <v>543.78109452736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3</v>
      </c>
      <c r="D33" s="109" t="n">
        <v>24</v>
      </c>
      <c r="E33" s="109" t="n">
        <v>11</v>
      </c>
      <c r="F33" s="110"/>
      <c r="G33" s="110"/>
      <c r="H33" s="111" t="n">
        <v>0.663</v>
      </c>
      <c r="I33" s="111" t="n">
        <v>0.726</v>
      </c>
      <c r="J33" s="111" t="n">
        <v>0.286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8</v>
      </c>
      <c r="D34" s="109" t="n">
        <v>6</v>
      </c>
      <c r="E34" s="109" t="n">
        <v>6</v>
      </c>
      <c r="F34" s="110"/>
      <c r="G34" s="110"/>
      <c r="H34" s="111" t="n">
        <v>0.245</v>
      </c>
      <c r="I34" s="111" t="n">
        <v>0.199</v>
      </c>
      <c r="J34" s="111" t="n">
        <v>0.2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7</v>
      </c>
      <c r="D35" s="109" t="n">
        <v>4</v>
      </c>
      <c r="E35" s="109" t="n">
        <v>10</v>
      </c>
      <c r="F35" s="110"/>
      <c r="G35" s="110"/>
      <c r="H35" s="111" t="n">
        <v>0.36</v>
      </c>
      <c r="I35" s="111" t="n">
        <v>0.085</v>
      </c>
      <c r="J35" s="111" t="n">
        <v>0.36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219</v>
      </c>
      <c r="D36" s="109" t="n">
        <v>208</v>
      </c>
      <c r="E36" s="109" t="n">
        <v>103</v>
      </c>
      <c r="F36" s="110"/>
      <c r="G36" s="110"/>
      <c r="H36" s="111" t="n">
        <v>6.329</v>
      </c>
      <c r="I36" s="111" t="n">
        <v>5.82</v>
      </c>
      <c r="J36" s="111" t="n">
        <v>2.88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67</v>
      </c>
      <c r="D37" s="117" t="n">
        <v>242</v>
      </c>
      <c r="E37" s="117" t="n">
        <v>130</v>
      </c>
      <c r="F37" s="118" t="n">
        <v>53.7190082644628</v>
      </c>
      <c r="G37" s="119"/>
      <c r="H37" s="120" t="n">
        <v>7.597</v>
      </c>
      <c r="I37" s="121" t="n">
        <v>6.83</v>
      </c>
      <c r="J37" s="121" t="n">
        <v>3.73</v>
      </c>
      <c r="K37" s="122" t="n">
        <v>54.612005856515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02</v>
      </c>
      <c r="D39" s="117" t="n">
        <v>176</v>
      </c>
      <c r="E39" s="117" t="n">
        <v>160</v>
      </c>
      <c r="F39" s="118" t="n">
        <v>90.9090909090909</v>
      </c>
      <c r="G39" s="119"/>
      <c r="H39" s="120" t="n">
        <v>5.764</v>
      </c>
      <c r="I39" s="121" t="n">
        <v>4.606</v>
      </c>
      <c r="J39" s="121" t="n">
        <v>4.2</v>
      </c>
      <c r="K39" s="122" t="n">
        <v>91.185410334346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9</v>
      </c>
      <c r="D41" s="109" t="n">
        <v>7</v>
      </c>
      <c r="E41" s="109" t="n">
        <v>10</v>
      </c>
      <c r="F41" s="110"/>
      <c r="G41" s="110"/>
      <c r="H41" s="111" t="n">
        <v>0.207</v>
      </c>
      <c r="I41" s="111" t="n">
        <v>0.153</v>
      </c>
      <c r="J41" s="111" t="n">
        <v>0.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3</v>
      </c>
      <c r="D45" s="109" t="n">
        <v>1</v>
      </c>
      <c r="E45" s="109"/>
      <c r="F45" s="110"/>
      <c r="G45" s="110"/>
      <c r="H45" s="111" t="n">
        <v>0.077</v>
      </c>
      <c r="I45" s="111" t="n">
        <v>0.025</v>
      </c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0</v>
      </c>
      <c r="D46" s="109" t="n">
        <v>8</v>
      </c>
      <c r="E46" s="109" t="n">
        <v>9</v>
      </c>
      <c r="F46" s="110"/>
      <c r="G46" s="110"/>
      <c r="H46" s="111" t="n">
        <v>0.28</v>
      </c>
      <c r="I46" s="111" t="n">
        <v>0.224</v>
      </c>
      <c r="J46" s="111" t="n">
        <v>0.25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2</v>
      </c>
      <c r="D48" s="109" t="n">
        <v>1</v>
      </c>
      <c r="E48" s="109" t="n">
        <v>2</v>
      </c>
      <c r="F48" s="110"/>
      <c r="G48" s="110"/>
      <c r="H48" s="111" t="n">
        <v>0.122</v>
      </c>
      <c r="I48" s="111" t="n">
        <v>0.061</v>
      </c>
      <c r="J48" s="111" t="n">
        <v>0.12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4</v>
      </c>
      <c r="D49" s="109" t="n">
        <v>14</v>
      </c>
      <c r="E49" s="109" t="n">
        <v>11</v>
      </c>
      <c r="F49" s="110"/>
      <c r="G49" s="110"/>
      <c r="H49" s="111" t="n">
        <v>0.56</v>
      </c>
      <c r="I49" s="111" t="n">
        <v>0.56</v>
      </c>
      <c r="J49" s="111" t="n">
        <v>0.49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38</v>
      </c>
      <c r="D50" s="117" t="n">
        <v>31</v>
      </c>
      <c r="E50" s="117" t="n">
        <v>32</v>
      </c>
      <c r="F50" s="118" t="n">
        <v>103.225806451613</v>
      </c>
      <c r="G50" s="119"/>
      <c r="H50" s="120" t="n">
        <v>1.246</v>
      </c>
      <c r="I50" s="121" t="n">
        <v>1.023</v>
      </c>
      <c r="J50" s="121" t="n">
        <v>1.069</v>
      </c>
      <c r="K50" s="122" t="n">
        <v>104.49657869012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37</v>
      </c>
      <c r="D52" s="117" t="n">
        <v>43</v>
      </c>
      <c r="E52" s="117" t="n">
        <v>17</v>
      </c>
      <c r="F52" s="118" t="n">
        <v>39.5348837209302</v>
      </c>
      <c r="G52" s="119"/>
      <c r="H52" s="120" t="n">
        <v>1.339</v>
      </c>
      <c r="I52" s="121" t="n">
        <v>1.508</v>
      </c>
      <c r="J52" s="121" t="n">
        <v>0.595</v>
      </c>
      <c r="K52" s="122" t="n">
        <v>39.456233421750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62</v>
      </c>
      <c r="D54" s="109" t="n">
        <v>50</v>
      </c>
      <c r="E54" s="109" t="n">
        <v>35</v>
      </c>
      <c r="F54" s="110"/>
      <c r="G54" s="110"/>
      <c r="H54" s="111" t="n">
        <v>2.666</v>
      </c>
      <c r="I54" s="111" t="n">
        <v>2.1</v>
      </c>
      <c r="J54" s="111" t="n">
        <v>1.4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2483</v>
      </c>
      <c r="D55" s="109" t="n">
        <v>2854</v>
      </c>
      <c r="E55" s="109" t="n">
        <v>2606</v>
      </c>
      <c r="F55" s="110"/>
      <c r="G55" s="110"/>
      <c r="H55" s="111" t="n">
        <v>186.225</v>
      </c>
      <c r="I55" s="111" t="n">
        <v>205.488</v>
      </c>
      <c r="J55" s="111" t="n">
        <v>182.4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</v>
      </c>
      <c r="D56" s="109" t="n">
        <v>1</v>
      </c>
      <c r="E56" s="109" t="n">
        <v>1</v>
      </c>
      <c r="F56" s="110"/>
      <c r="G56" s="110"/>
      <c r="H56" s="111" t="n">
        <v>0.015</v>
      </c>
      <c r="I56" s="111" t="n">
        <v>0.008</v>
      </c>
      <c r="J56" s="111" t="n">
        <v>0.008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3</v>
      </c>
      <c r="D57" s="109"/>
      <c r="E57" s="109"/>
      <c r="F57" s="110"/>
      <c r="G57" s="110"/>
      <c r="H57" s="111" t="n">
        <v>0.008</v>
      </c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218</v>
      </c>
      <c r="D58" s="109" t="n">
        <v>237</v>
      </c>
      <c r="E58" s="109" t="n">
        <v>212</v>
      </c>
      <c r="F58" s="110"/>
      <c r="G58" s="110"/>
      <c r="H58" s="111" t="n">
        <v>3.181</v>
      </c>
      <c r="I58" s="111" t="n">
        <v>4.68</v>
      </c>
      <c r="J58" s="111" t="n">
        <v>2.72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768</v>
      </c>
      <c r="D59" s="117" t="n">
        <v>3142</v>
      </c>
      <c r="E59" s="117" t="n">
        <v>2854</v>
      </c>
      <c r="F59" s="118" t="n">
        <v>90.8338637810312</v>
      </c>
      <c r="G59" s="119"/>
      <c r="H59" s="120" t="n">
        <v>192.095</v>
      </c>
      <c r="I59" s="121" t="n">
        <v>212.276</v>
      </c>
      <c r="J59" s="121" t="n">
        <v>186.554</v>
      </c>
      <c r="K59" s="122" t="n">
        <v>87.882756411464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341</v>
      </c>
      <c r="D61" s="109" t="n">
        <v>318</v>
      </c>
      <c r="E61" s="109" t="n">
        <v>320</v>
      </c>
      <c r="F61" s="110"/>
      <c r="G61" s="110"/>
      <c r="H61" s="111" t="n">
        <v>22.847</v>
      </c>
      <c r="I61" s="111" t="n">
        <v>21.306</v>
      </c>
      <c r="J61" s="111" t="n">
        <v>18.72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458</v>
      </c>
      <c r="D62" s="109" t="n">
        <v>442</v>
      </c>
      <c r="E62" s="109" t="n">
        <v>442</v>
      </c>
      <c r="F62" s="110"/>
      <c r="G62" s="110"/>
      <c r="H62" s="111" t="n">
        <v>11.976</v>
      </c>
      <c r="I62" s="111" t="n">
        <v>12.036</v>
      </c>
      <c r="J62" s="111" t="n">
        <v>12.072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819</v>
      </c>
      <c r="D63" s="109" t="n">
        <v>817</v>
      </c>
      <c r="E63" s="109" t="n">
        <v>835</v>
      </c>
      <c r="F63" s="110"/>
      <c r="G63" s="110"/>
      <c r="H63" s="111" t="n">
        <v>40.289</v>
      </c>
      <c r="I63" s="111" t="n">
        <v>45.42</v>
      </c>
      <c r="J63" s="111" t="n">
        <v>45.92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618</v>
      </c>
      <c r="D64" s="117" t="n">
        <v>1577</v>
      </c>
      <c r="E64" s="117" t="n">
        <v>1597</v>
      </c>
      <c r="F64" s="118" t="n">
        <v>101.268230818009</v>
      </c>
      <c r="G64" s="119"/>
      <c r="H64" s="120" t="n">
        <v>75.112</v>
      </c>
      <c r="I64" s="121" t="n">
        <v>78.762</v>
      </c>
      <c r="J64" s="121" t="n">
        <v>76.717</v>
      </c>
      <c r="K64" s="122" t="n">
        <v>97.403570249612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3059</v>
      </c>
      <c r="D66" s="117" t="n">
        <v>3233</v>
      </c>
      <c r="E66" s="117" t="n">
        <v>2700</v>
      </c>
      <c r="F66" s="118" t="n">
        <v>83.5137643055985</v>
      </c>
      <c r="G66" s="119"/>
      <c r="H66" s="120" t="n">
        <v>206.263</v>
      </c>
      <c r="I66" s="121" t="n">
        <v>216.974</v>
      </c>
      <c r="J66" s="121" t="n">
        <v>177.9</v>
      </c>
      <c r="K66" s="122" t="n">
        <v>81.991390673536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23</v>
      </c>
      <c r="D68" s="109" t="n">
        <v>183</v>
      </c>
      <c r="E68" s="109" t="n">
        <v>115</v>
      </c>
      <c r="F68" s="110"/>
      <c r="G68" s="110"/>
      <c r="H68" s="111" t="n">
        <v>10.988</v>
      </c>
      <c r="I68" s="111" t="n">
        <v>8.975</v>
      </c>
      <c r="J68" s="111" t="n">
        <v>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80</v>
      </c>
      <c r="D69" s="109" t="n">
        <v>89</v>
      </c>
      <c r="E69" s="109" t="n">
        <v>70</v>
      </c>
      <c r="F69" s="110"/>
      <c r="G69" s="110"/>
      <c r="H69" s="111" t="n">
        <v>4.216</v>
      </c>
      <c r="I69" s="111" t="n">
        <v>5.012</v>
      </c>
      <c r="J69" s="111" t="n">
        <v>3.3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303</v>
      </c>
      <c r="D70" s="117" t="n">
        <v>272</v>
      </c>
      <c r="E70" s="117" t="n">
        <v>185</v>
      </c>
      <c r="F70" s="118" t="n">
        <v>68.0147058823529</v>
      </c>
      <c r="G70" s="119"/>
      <c r="H70" s="120" t="n">
        <v>15.204</v>
      </c>
      <c r="I70" s="121" t="n">
        <v>13.987</v>
      </c>
      <c r="J70" s="121" t="n">
        <v>8.3</v>
      </c>
      <c r="K70" s="122" t="n">
        <v>59.340816472438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0671</v>
      </c>
      <c r="D72" s="109" t="n">
        <v>12579</v>
      </c>
      <c r="E72" s="109" t="n">
        <v>11400</v>
      </c>
      <c r="F72" s="110"/>
      <c r="G72" s="110"/>
      <c r="H72" s="111" t="n">
        <v>608.519</v>
      </c>
      <c r="I72" s="111" t="n">
        <v>715.461</v>
      </c>
      <c r="J72" s="111" t="n">
        <v>429.098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88</v>
      </c>
      <c r="D73" s="109" t="n">
        <v>187</v>
      </c>
      <c r="E73" s="109" t="n">
        <v>188</v>
      </c>
      <c r="F73" s="110"/>
      <c r="G73" s="110"/>
      <c r="H73" s="111" t="n">
        <v>7.129</v>
      </c>
      <c r="I73" s="111" t="n">
        <v>7.13</v>
      </c>
      <c r="J73" s="111" t="n">
        <v>7.1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472</v>
      </c>
      <c r="D74" s="109" t="n">
        <v>448</v>
      </c>
      <c r="E74" s="109" t="n">
        <v>345</v>
      </c>
      <c r="F74" s="110"/>
      <c r="G74" s="110"/>
      <c r="H74" s="111" t="n">
        <v>14.268</v>
      </c>
      <c r="I74" s="111" t="n">
        <v>11.554</v>
      </c>
      <c r="J74" s="111" t="n">
        <v>10.99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338</v>
      </c>
      <c r="D75" s="109" t="n">
        <v>422</v>
      </c>
      <c r="E75" s="109" t="n">
        <v>422</v>
      </c>
      <c r="F75" s="110"/>
      <c r="G75" s="110"/>
      <c r="H75" s="111" t="n">
        <v>15.227</v>
      </c>
      <c r="I75" s="111" t="n">
        <v>17.494</v>
      </c>
      <c r="J75" s="111" t="n">
        <v>17.493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84</v>
      </c>
      <c r="D76" s="109" t="n">
        <v>70</v>
      </c>
      <c r="E76" s="109" t="n">
        <v>62</v>
      </c>
      <c r="F76" s="110"/>
      <c r="G76" s="110"/>
      <c r="H76" s="111" t="n">
        <v>2.772</v>
      </c>
      <c r="I76" s="111" t="n">
        <v>2.31</v>
      </c>
      <c r="J76" s="111" t="n">
        <v>1.8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26</v>
      </c>
      <c r="D77" s="109" t="n">
        <v>23</v>
      </c>
      <c r="E77" s="109" t="n">
        <v>23</v>
      </c>
      <c r="F77" s="110"/>
      <c r="G77" s="110"/>
      <c r="H77" s="111" t="n">
        <v>0.661</v>
      </c>
      <c r="I77" s="111" t="n">
        <v>0.598</v>
      </c>
      <c r="J77" s="111" t="n">
        <v>0.59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10</v>
      </c>
      <c r="D78" s="109" t="n">
        <v>104</v>
      </c>
      <c r="E78" s="109" t="n">
        <v>35</v>
      </c>
      <c r="F78" s="110"/>
      <c r="G78" s="110"/>
      <c r="H78" s="111" t="n">
        <v>4.235</v>
      </c>
      <c r="I78" s="111" t="n">
        <v>3.819</v>
      </c>
      <c r="J78" s="111" t="n">
        <v>1.4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100</v>
      </c>
      <c r="D79" s="109" t="n">
        <v>1080</v>
      </c>
      <c r="E79" s="109" t="n">
        <v>960</v>
      </c>
      <c r="F79" s="110"/>
      <c r="G79" s="110"/>
      <c r="H79" s="111" t="n">
        <v>66</v>
      </c>
      <c r="I79" s="111" t="n">
        <v>75.6</v>
      </c>
      <c r="J79" s="111" t="n">
        <v>62.4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2989</v>
      </c>
      <c r="D80" s="117" t="n">
        <v>14913</v>
      </c>
      <c r="E80" s="117" t="n">
        <v>13435</v>
      </c>
      <c r="F80" s="118" t="n">
        <v>90.0891839334809</v>
      </c>
      <c r="G80" s="119"/>
      <c r="H80" s="120" t="n">
        <v>718.811</v>
      </c>
      <c r="I80" s="121" t="n">
        <v>833.966</v>
      </c>
      <c r="J80" s="121" t="n">
        <v>530.944</v>
      </c>
      <c r="K80" s="122" t="n">
        <v>63.664945573320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277</v>
      </c>
      <c r="D82" s="109" t="n">
        <v>259</v>
      </c>
      <c r="E82" s="109" t="n">
        <v>259</v>
      </c>
      <c r="F82" s="110"/>
      <c r="G82" s="110"/>
      <c r="H82" s="111" t="n">
        <v>9.467</v>
      </c>
      <c r="I82" s="111" t="n">
        <v>9.244</v>
      </c>
      <c r="J82" s="111" t="n">
        <v>9.244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50</v>
      </c>
      <c r="D83" s="109" t="n">
        <v>90</v>
      </c>
      <c r="E83" s="109" t="n">
        <v>90</v>
      </c>
      <c r="F83" s="110"/>
      <c r="G83" s="110"/>
      <c r="H83" s="111" t="n">
        <v>1.648</v>
      </c>
      <c r="I83" s="111" t="n">
        <v>2.85</v>
      </c>
      <c r="J83" s="111" t="n">
        <v>2.85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327</v>
      </c>
      <c r="D84" s="117" t="n">
        <v>349</v>
      </c>
      <c r="E84" s="117" t="n">
        <v>349</v>
      </c>
      <c r="F84" s="118" t="n">
        <v>100</v>
      </c>
      <c r="G84" s="119"/>
      <c r="H84" s="120" t="n">
        <v>11.115</v>
      </c>
      <c r="I84" s="121" t="n">
        <v>12.094</v>
      </c>
      <c r="J84" s="121" t="n">
        <v>12.094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1617</v>
      </c>
      <c r="D87" s="134" t="n">
        <v>23986</v>
      </c>
      <c r="E87" s="134" t="n">
        <v>21489</v>
      </c>
      <c r="F87" s="135" t="n">
        <v>89.589760693738</v>
      </c>
      <c r="G87" s="119"/>
      <c r="H87" s="136" t="n">
        <v>1234.85</v>
      </c>
      <c r="I87" s="66" t="n">
        <v>1382.278</v>
      </c>
      <c r="J87" s="66" t="n">
        <v>1003.226</v>
      </c>
      <c r="K87" s="135" t="n">
        <v>72.5777303841919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 t="n">
        <v>1</v>
      </c>
      <c r="E9" s="109" t="n">
        <v>1</v>
      </c>
      <c r="F9" s="110"/>
      <c r="G9" s="110"/>
      <c r="H9" s="111"/>
      <c r="I9" s="111" t="n">
        <v>0.006</v>
      </c>
      <c r="J9" s="111" t="n">
        <v>0.022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 t="n">
        <v>1</v>
      </c>
      <c r="E10" s="109" t="n">
        <v>1</v>
      </c>
      <c r="F10" s="110"/>
      <c r="G10" s="110"/>
      <c r="H10" s="111"/>
      <c r="I10" s="111" t="n">
        <v>0.008</v>
      </c>
      <c r="J10" s="111" t="n">
        <v>0.022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 t="n">
        <v>2</v>
      </c>
      <c r="E13" s="117" t="n">
        <v>2</v>
      </c>
      <c r="F13" s="118" t="n">
        <v>100</v>
      </c>
      <c r="G13" s="119"/>
      <c r="H13" s="120"/>
      <c r="I13" s="121" t="n">
        <v>0.014</v>
      </c>
      <c r="J13" s="121" t="n">
        <v>0.044</v>
      </c>
      <c r="K13" s="122" t="n">
        <v>314.285714285714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2</v>
      </c>
      <c r="D24" s="117" t="n">
        <v>5</v>
      </c>
      <c r="E24" s="117" t="n">
        <v>3</v>
      </c>
      <c r="F24" s="118" t="n">
        <v>60</v>
      </c>
      <c r="G24" s="119"/>
      <c r="H24" s="120" t="n">
        <v>0.064</v>
      </c>
      <c r="I24" s="121" t="n">
        <v>0.165</v>
      </c>
      <c r="J24" s="121" t="n">
        <v>0.09</v>
      </c>
      <c r="K24" s="122" t="n">
        <v>54.545454545454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7</v>
      </c>
      <c r="D26" s="117" t="n">
        <v>8</v>
      </c>
      <c r="E26" s="117" t="n">
        <v>5</v>
      </c>
      <c r="F26" s="118" t="n">
        <v>62.5</v>
      </c>
      <c r="G26" s="119"/>
      <c r="H26" s="120" t="n">
        <v>0.123</v>
      </c>
      <c r="I26" s="121" t="n">
        <v>0.12</v>
      </c>
      <c r="J26" s="121" t="n">
        <v>0.08</v>
      </c>
      <c r="K26" s="122" t="n">
        <v>66.666666666666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3</v>
      </c>
      <c r="D28" s="109" t="n">
        <v>3</v>
      </c>
      <c r="E28" s="109" t="n">
        <v>3</v>
      </c>
      <c r="F28" s="110"/>
      <c r="G28" s="110"/>
      <c r="H28" s="111" t="n">
        <v>0.09</v>
      </c>
      <c r="I28" s="111" t="n">
        <v>0.09</v>
      </c>
      <c r="J28" s="111" t="n">
        <v>0.09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</v>
      </c>
      <c r="D29" s="109" t="n">
        <v>1</v>
      </c>
      <c r="E29" s="109"/>
      <c r="F29" s="110"/>
      <c r="G29" s="110"/>
      <c r="H29" s="111" t="n">
        <v>0.021</v>
      </c>
      <c r="I29" s="111" t="n">
        <v>0.03</v>
      </c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7</v>
      </c>
      <c r="D30" s="109" t="n">
        <v>20</v>
      </c>
      <c r="E30" s="109" t="n">
        <v>13</v>
      </c>
      <c r="F30" s="110"/>
      <c r="G30" s="110"/>
      <c r="H30" s="111" t="n">
        <v>0.472</v>
      </c>
      <c r="I30" s="111" t="n">
        <v>0.543</v>
      </c>
      <c r="J30" s="111" t="n">
        <v>0.33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1</v>
      </c>
      <c r="D31" s="117" t="n">
        <v>24</v>
      </c>
      <c r="E31" s="117" t="n">
        <v>16</v>
      </c>
      <c r="F31" s="118" t="n">
        <v>66.6666666666667</v>
      </c>
      <c r="G31" s="119"/>
      <c r="H31" s="120" t="n">
        <v>0.583</v>
      </c>
      <c r="I31" s="121" t="n">
        <v>0.663</v>
      </c>
      <c r="J31" s="121" t="n">
        <v>0.42</v>
      </c>
      <c r="K31" s="122" t="n">
        <v>63.348416289592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7</v>
      </c>
      <c r="D33" s="109" t="n">
        <v>57</v>
      </c>
      <c r="E33" s="109" t="n">
        <v>46</v>
      </c>
      <c r="F33" s="110"/>
      <c r="G33" s="110"/>
      <c r="H33" s="111" t="n">
        <v>0.625</v>
      </c>
      <c r="I33" s="111" t="n">
        <v>0.817</v>
      </c>
      <c r="J33" s="111" t="n">
        <v>0.662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0</v>
      </c>
      <c r="D34" s="109" t="n">
        <v>18</v>
      </c>
      <c r="E34" s="109"/>
      <c r="F34" s="110"/>
      <c r="G34" s="110"/>
      <c r="H34" s="111" t="n">
        <v>0.474</v>
      </c>
      <c r="I34" s="111" t="n">
        <v>0.413</v>
      </c>
      <c r="J34" s="111" t="n">
        <v>0.4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45</v>
      </c>
      <c r="D35" s="109" t="n">
        <v>30</v>
      </c>
      <c r="E35" s="109" t="n">
        <v>45</v>
      </c>
      <c r="F35" s="110"/>
      <c r="G35" s="110"/>
      <c r="H35" s="111" t="n">
        <v>0.791</v>
      </c>
      <c r="I35" s="111" t="n">
        <v>0.527</v>
      </c>
      <c r="J35" s="111" t="n">
        <v>0.70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42</v>
      </c>
      <c r="D36" s="109" t="n">
        <v>128</v>
      </c>
      <c r="E36" s="109" t="n">
        <v>30</v>
      </c>
      <c r="F36" s="110"/>
      <c r="G36" s="110"/>
      <c r="H36" s="111" t="n">
        <v>2.84</v>
      </c>
      <c r="I36" s="111" t="n">
        <v>2.297</v>
      </c>
      <c r="J36" s="111" t="n">
        <v>0.5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44</v>
      </c>
      <c r="D37" s="117" t="n">
        <v>233</v>
      </c>
      <c r="E37" s="117" t="n">
        <v>121</v>
      </c>
      <c r="F37" s="118" t="n">
        <v>51.931330472103</v>
      </c>
      <c r="G37" s="119"/>
      <c r="H37" s="120" t="n">
        <v>4.73</v>
      </c>
      <c r="I37" s="121" t="n">
        <v>4.054</v>
      </c>
      <c r="J37" s="121" t="n">
        <v>2.305</v>
      </c>
      <c r="K37" s="122" t="n">
        <v>56.857424765663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71</v>
      </c>
      <c r="D39" s="117" t="n">
        <v>270</v>
      </c>
      <c r="E39" s="117" t="n">
        <v>230</v>
      </c>
      <c r="F39" s="118" t="n">
        <v>85.1851851851852</v>
      </c>
      <c r="G39" s="119"/>
      <c r="H39" s="120" t="n">
        <v>3.302</v>
      </c>
      <c r="I39" s="121" t="n">
        <v>3.862</v>
      </c>
      <c r="J39" s="121" t="n">
        <v>3.3</v>
      </c>
      <c r="K39" s="122" t="n">
        <v>85.447954427757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2</v>
      </c>
      <c r="D41" s="109" t="n">
        <v>1</v>
      </c>
      <c r="E41" s="109" t="n">
        <v>2</v>
      </c>
      <c r="F41" s="110"/>
      <c r="G41" s="110"/>
      <c r="H41" s="111" t="n">
        <v>0.036</v>
      </c>
      <c r="I41" s="111" t="n">
        <v>0.019</v>
      </c>
      <c r="J41" s="111" t="n">
        <v>0.035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2</v>
      </c>
      <c r="D45" s="109" t="n">
        <v>1</v>
      </c>
      <c r="E45" s="109"/>
      <c r="F45" s="110"/>
      <c r="G45" s="110"/>
      <c r="H45" s="111" t="n">
        <v>0.05</v>
      </c>
      <c r="I45" s="111" t="n">
        <v>0.026</v>
      </c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1</v>
      </c>
      <c r="D46" s="109" t="n">
        <v>12</v>
      </c>
      <c r="E46" s="109" t="n">
        <v>12</v>
      </c>
      <c r="F46" s="110"/>
      <c r="G46" s="110"/>
      <c r="H46" s="111" t="n">
        <v>0.33</v>
      </c>
      <c r="I46" s="111" t="n">
        <v>0.36</v>
      </c>
      <c r="J46" s="111" t="n">
        <v>0.336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8</v>
      </c>
      <c r="D48" s="109" t="n">
        <v>7</v>
      </c>
      <c r="E48" s="109" t="n">
        <v>5</v>
      </c>
      <c r="F48" s="110"/>
      <c r="G48" s="110"/>
      <c r="H48" s="111" t="n">
        <v>0.184</v>
      </c>
      <c r="I48" s="111" t="n">
        <v>0.161</v>
      </c>
      <c r="J48" s="111" t="n">
        <v>0.115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36</v>
      </c>
      <c r="D49" s="109" t="n">
        <v>26</v>
      </c>
      <c r="E49" s="109" t="n">
        <v>24</v>
      </c>
      <c r="F49" s="110"/>
      <c r="G49" s="110"/>
      <c r="H49" s="111" t="n">
        <v>0.9</v>
      </c>
      <c r="I49" s="111" t="n">
        <v>0.65</v>
      </c>
      <c r="J49" s="111" t="n">
        <v>0.6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59</v>
      </c>
      <c r="D50" s="117" t="n">
        <v>47</v>
      </c>
      <c r="E50" s="117" t="n">
        <v>43</v>
      </c>
      <c r="F50" s="118" t="n">
        <v>91.4893617021277</v>
      </c>
      <c r="G50" s="119"/>
      <c r="H50" s="120" t="n">
        <v>1.5</v>
      </c>
      <c r="I50" s="121" t="n">
        <v>1.216</v>
      </c>
      <c r="J50" s="121" t="n">
        <v>1.086</v>
      </c>
      <c r="K50" s="122" t="n">
        <v>89.3092105263158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310</v>
      </c>
      <c r="D52" s="117" t="n">
        <v>334</v>
      </c>
      <c r="E52" s="117" t="n">
        <v>157</v>
      </c>
      <c r="F52" s="118" t="n">
        <v>47.0059880239521</v>
      </c>
      <c r="G52" s="119"/>
      <c r="H52" s="120" t="n">
        <v>5.902</v>
      </c>
      <c r="I52" s="121" t="n">
        <v>5.776</v>
      </c>
      <c r="J52" s="121" t="n">
        <v>2.669</v>
      </c>
      <c r="K52" s="122" t="n">
        <v>46.2084487534626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300</v>
      </c>
      <c r="D54" s="109" t="n">
        <v>285</v>
      </c>
      <c r="E54" s="109" t="n">
        <v>229</v>
      </c>
      <c r="F54" s="110"/>
      <c r="G54" s="110"/>
      <c r="H54" s="111" t="n">
        <v>10.86</v>
      </c>
      <c r="I54" s="111" t="n">
        <v>10.958</v>
      </c>
      <c r="J54" s="111" t="n">
        <v>8.589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4881</v>
      </c>
      <c r="D55" s="109" t="n">
        <v>4622</v>
      </c>
      <c r="E55" s="109" t="n">
        <v>4233</v>
      </c>
      <c r="F55" s="110"/>
      <c r="G55" s="110"/>
      <c r="H55" s="111" t="n">
        <v>146.43</v>
      </c>
      <c r="I55" s="111" t="n">
        <v>136.349</v>
      </c>
      <c r="J55" s="111" t="n">
        <v>122.757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86</v>
      </c>
      <c r="D56" s="109" t="n">
        <v>117</v>
      </c>
      <c r="E56" s="109" t="n">
        <v>133</v>
      </c>
      <c r="F56" s="110"/>
      <c r="G56" s="110"/>
      <c r="H56" s="111" t="n">
        <v>1.195</v>
      </c>
      <c r="I56" s="111" t="n">
        <v>3.23</v>
      </c>
      <c r="J56" s="111" t="n">
        <v>2.7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7</v>
      </c>
      <c r="D57" s="109" t="n">
        <v>18</v>
      </c>
      <c r="E57" s="109" t="n">
        <v>18</v>
      </c>
      <c r="F57" s="110"/>
      <c r="G57" s="110"/>
      <c r="H57" s="111" t="n">
        <v>0.041</v>
      </c>
      <c r="I57" s="111" t="n">
        <v>0.038</v>
      </c>
      <c r="J57" s="111" t="n">
        <v>0.05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594</v>
      </c>
      <c r="D58" s="109" t="n">
        <v>639</v>
      </c>
      <c r="E58" s="109" t="n">
        <v>462</v>
      </c>
      <c r="F58" s="110"/>
      <c r="G58" s="110"/>
      <c r="H58" s="111" t="n">
        <v>12.751</v>
      </c>
      <c r="I58" s="111" t="n">
        <v>15.595</v>
      </c>
      <c r="J58" s="111" t="n">
        <v>9.319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5878</v>
      </c>
      <c r="D59" s="117" t="n">
        <v>5681</v>
      </c>
      <c r="E59" s="117" t="n">
        <v>5075</v>
      </c>
      <c r="F59" s="118" t="n">
        <v>89.3328639324063</v>
      </c>
      <c r="G59" s="119"/>
      <c r="H59" s="120" t="n">
        <v>171.277</v>
      </c>
      <c r="I59" s="121" t="n">
        <v>166.17</v>
      </c>
      <c r="J59" s="121" t="n">
        <v>143.415</v>
      </c>
      <c r="K59" s="122" t="n">
        <v>86.306192453511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037</v>
      </c>
      <c r="D61" s="109" t="n">
        <v>978</v>
      </c>
      <c r="E61" s="109" t="n">
        <v>810</v>
      </c>
      <c r="F61" s="110"/>
      <c r="G61" s="110"/>
      <c r="H61" s="111" t="n">
        <v>27.595</v>
      </c>
      <c r="I61" s="111" t="n">
        <v>30.765</v>
      </c>
      <c r="J61" s="111" t="n">
        <v>25.515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298</v>
      </c>
      <c r="D62" s="109" t="n">
        <v>292</v>
      </c>
      <c r="E62" s="109" t="n">
        <v>292</v>
      </c>
      <c r="F62" s="110"/>
      <c r="G62" s="110"/>
      <c r="H62" s="111" t="n">
        <v>6.863</v>
      </c>
      <c r="I62" s="111" t="n">
        <v>7.126</v>
      </c>
      <c r="J62" s="111" t="n">
        <v>7.039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04</v>
      </c>
      <c r="D63" s="109" t="n">
        <v>104</v>
      </c>
      <c r="E63" s="109" t="n">
        <v>102</v>
      </c>
      <c r="F63" s="110"/>
      <c r="G63" s="110"/>
      <c r="H63" s="111" t="n">
        <v>4.091</v>
      </c>
      <c r="I63" s="111" t="n">
        <v>4.186</v>
      </c>
      <c r="J63" s="111" t="n">
        <v>3.559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439</v>
      </c>
      <c r="D64" s="117" t="n">
        <v>1374</v>
      </c>
      <c r="E64" s="117" t="n">
        <v>1204</v>
      </c>
      <c r="F64" s="118" t="n">
        <v>87.627365356623</v>
      </c>
      <c r="G64" s="119"/>
      <c r="H64" s="120" t="n">
        <v>38.549</v>
      </c>
      <c r="I64" s="121" t="n">
        <v>42.077</v>
      </c>
      <c r="J64" s="121" t="n">
        <v>36.113</v>
      </c>
      <c r="K64" s="122" t="n">
        <v>85.825985692896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4795</v>
      </c>
      <c r="D66" s="117" t="n">
        <v>5385</v>
      </c>
      <c r="E66" s="117" t="n">
        <v>4520</v>
      </c>
      <c r="F66" s="118" t="n">
        <v>83.9368616527391</v>
      </c>
      <c r="G66" s="119"/>
      <c r="H66" s="120" t="n">
        <v>178.647</v>
      </c>
      <c r="I66" s="121" t="n">
        <v>207.373</v>
      </c>
      <c r="J66" s="121" t="n">
        <v>168.6</v>
      </c>
      <c r="K66" s="122" t="n">
        <v>81.302773263636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498</v>
      </c>
      <c r="D68" s="109" t="n">
        <v>555</v>
      </c>
      <c r="E68" s="109" t="n">
        <v>450</v>
      </c>
      <c r="F68" s="110"/>
      <c r="G68" s="110"/>
      <c r="H68" s="111" t="n">
        <v>13.32</v>
      </c>
      <c r="I68" s="111" t="n">
        <v>13.287</v>
      </c>
      <c r="J68" s="111" t="n">
        <v>12.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59</v>
      </c>
      <c r="D69" s="109" t="n">
        <v>53</v>
      </c>
      <c r="E69" s="109" t="n">
        <v>55</v>
      </c>
      <c r="F69" s="110"/>
      <c r="G69" s="110"/>
      <c r="H69" s="111" t="n">
        <v>1.867</v>
      </c>
      <c r="I69" s="111" t="n">
        <v>1.837</v>
      </c>
      <c r="J69" s="111" t="n">
        <v>2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57</v>
      </c>
      <c r="D70" s="117" t="n">
        <v>608</v>
      </c>
      <c r="E70" s="117" t="n">
        <v>505</v>
      </c>
      <c r="F70" s="118" t="n">
        <v>83.0592105263158</v>
      </c>
      <c r="G70" s="119"/>
      <c r="H70" s="120" t="n">
        <v>15.187</v>
      </c>
      <c r="I70" s="121" t="n">
        <v>15.124</v>
      </c>
      <c r="J70" s="121" t="n">
        <v>14.5</v>
      </c>
      <c r="K70" s="122" t="n">
        <v>95.8741073790003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2852</v>
      </c>
      <c r="D72" s="109" t="n">
        <v>3205</v>
      </c>
      <c r="E72" s="109" t="n">
        <v>2436</v>
      </c>
      <c r="F72" s="110"/>
      <c r="G72" s="110"/>
      <c r="H72" s="111" t="n">
        <v>122.627</v>
      </c>
      <c r="I72" s="111" t="n">
        <v>138.325</v>
      </c>
      <c r="J72" s="111" t="n">
        <v>68.861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503</v>
      </c>
      <c r="D73" s="109" t="n">
        <v>503</v>
      </c>
      <c r="E73" s="109" t="n">
        <v>503</v>
      </c>
      <c r="F73" s="110"/>
      <c r="G73" s="110"/>
      <c r="H73" s="111" t="n">
        <v>15.322</v>
      </c>
      <c r="I73" s="111" t="n">
        <v>15.32</v>
      </c>
      <c r="J73" s="111" t="n">
        <v>15.3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47</v>
      </c>
      <c r="D74" s="109" t="n">
        <v>347</v>
      </c>
      <c r="E74" s="109" t="n">
        <v>189</v>
      </c>
      <c r="F74" s="110"/>
      <c r="G74" s="110"/>
      <c r="H74" s="111" t="n">
        <v>5.598</v>
      </c>
      <c r="I74" s="111" t="n">
        <v>7.755</v>
      </c>
      <c r="J74" s="111" t="n">
        <v>5.41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317</v>
      </c>
      <c r="D75" s="109" t="n">
        <v>316</v>
      </c>
      <c r="E75" s="109" t="n">
        <v>316</v>
      </c>
      <c r="F75" s="110"/>
      <c r="G75" s="110"/>
      <c r="H75" s="111" t="n">
        <v>10.022</v>
      </c>
      <c r="I75" s="111" t="n">
        <v>10.207</v>
      </c>
      <c r="J75" s="111" t="n">
        <v>10.206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78</v>
      </c>
      <c r="D76" s="109" t="n">
        <v>74</v>
      </c>
      <c r="E76" s="109" t="n">
        <v>52</v>
      </c>
      <c r="F76" s="110"/>
      <c r="G76" s="110"/>
      <c r="H76" s="111" t="n">
        <v>2.34</v>
      </c>
      <c r="I76" s="111" t="n">
        <v>2.22</v>
      </c>
      <c r="J76" s="111" t="n">
        <v>1.45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37</v>
      </c>
      <c r="D77" s="109" t="n">
        <v>31</v>
      </c>
      <c r="E77" s="109" t="n">
        <v>31</v>
      </c>
      <c r="F77" s="110"/>
      <c r="G77" s="110"/>
      <c r="H77" s="111" t="n">
        <v>0.82</v>
      </c>
      <c r="I77" s="111" t="n">
        <v>0.696</v>
      </c>
      <c r="J77" s="111" t="n">
        <v>0.696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85</v>
      </c>
      <c r="D78" s="109" t="n">
        <v>67</v>
      </c>
      <c r="E78" s="109" t="n">
        <v>30</v>
      </c>
      <c r="F78" s="110"/>
      <c r="G78" s="110"/>
      <c r="H78" s="111" t="n">
        <v>2.157</v>
      </c>
      <c r="I78" s="111" t="n">
        <v>1.205</v>
      </c>
      <c r="J78" s="111" t="n">
        <v>0.9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580</v>
      </c>
      <c r="D79" s="109" t="n">
        <v>440</v>
      </c>
      <c r="E79" s="109" t="n">
        <v>330</v>
      </c>
      <c r="F79" s="110"/>
      <c r="G79" s="110"/>
      <c r="H79" s="111" t="n">
        <v>26.1</v>
      </c>
      <c r="I79" s="111" t="n">
        <v>22</v>
      </c>
      <c r="J79" s="111" t="n">
        <v>14.8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4699</v>
      </c>
      <c r="D80" s="117" t="n">
        <v>4983</v>
      </c>
      <c r="E80" s="117" t="n">
        <v>3887</v>
      </c>
      <c r="F80" s="118" t="n">
        <v>78.0052177403171</v>
      </c>
      <c r="G80" s="119"/>
      <c r="H80" s="120" t="n">
        <v>184.986</v>
      </c>
      <c r="I80" s="121" t="n">
        <v>197.728</v>
      </c>
      <c r="J80" s="121" t="n">
        <v>117.679</v>
      </c>
      <c r="K80" s="122" t="n">
        <v>59.515597184010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85</v>
      </c>
      <c r="D82" s="109" t="n">
        <v>250</v>
      </c>
      <c r="E82" s="109" t="n">
        <v>250</v>
      </c>
      <c r="F82" s="110"/>
      <c r="G82" s="110"/>
      <c r="H82" s="111" t="n">
        <v>4.513</v>
      </c>
      <c r="I82" s="111" t="n">
        <v>6.521</v>
      </c>
      <c r="J82" s="111" t="n">
        <v>6.521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50</v>
      </c>
      <c r="D83" s="109" t="n">
        <v>56</v>
      </c>
      <c r="E83" s="109" t="n">
        <v>56</v>
      </c>
      <c r="F83" s="110"/>
      <c r="G83" s="110"/>
      <c r="H83" s="111" t="n">
        <v>1.615</v>
      </c>
      <c r="I83" s="111" t="n">
        <v>1.74</v>
      </c>
      <c r="J83" s="111" t="n">
        <v>1.744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35</v>
      </c>
      <c r="D84" s="117" t="n">
        <v>306</v>
      </c>
      <c r="E84" s="117" t="n">
        <v>306</v>
      </c>
      <c r="F84" s="118" t="n">
        <v>100</v>
      </c>
      <c r="G84" s="119"/>
      <c r="H84" s="120" t="n">
        <v>6.128</v>
      </c>
      <c r="I84" s="121" t="n">
        <v>8.261</v>
      </c>
      <c r="J84" s="121" t="n">
        <v>8.265</v>
      </c>
      <c r="K84" s="122" t="n">
        <v>100.048420288101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8517</v>
      </c>
      <c r="D87" s="134" t="n">
        <v>19260</v>
      </c>
      <c r="E87" s="134" t="n">
        <v>16074</v>
      </c>
      <c r="F87" s="135" t="n">
        <v>83.4579439252337</v>
      </c>
      <c r="G87" s="119"/>
      <c r="H87" s="136" t="n">
        <v>610.978</v>
      </c>
      <c r="I87" s="66" t="n">
        <v>652.603</v>
      </c>
      <c r="J87" s="66" t="n">
        <v>498.566</v>
      </c>
      <c r="K87" s="135" t="n">
        <v>76.3965228477344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18</v>
      </c>
      <c r="D9" s="109" t="n">
        <v>12</v>
      </c>
      <c r="E9" s="109" t="n">
        <v>12</v>
      </c>
      <c r="F9" s="110"/>
      <c r="G9" s="110"/>
      <c r="H9" s="111" t="n">
        <v>9.025</v>
      </c>
      <c r="I9" s="111" t="n">
        <v>0.84</v>
      </c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</v>
      </c>
      <c r="D10" s="109" t="n">
        <v>5</v>
      </c>
      <c r="E10" s="109" t="n">
        <v>5</v>
      </c>
      <c r="F10" s="110"/>
      <c r="G10" s="110"/>
      <c r="H10" s="111" t="n">
        <v>0.149</v>
      </c>
      <c r="I10" s="111" t="n">
        <v>0.49</v>
      </c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6</v>
      </c>
      <c r="D11" s="109" t="n">
        <v>4</v>
      </c>
      <c r="E11" s="109" t="n">
        <v>4</v>
      </c>
      <c r="F11" s="110"/>
      <c r="G11" s="110"/>
      <c r="H11" s="111" t="n">
        <v>0.385</v>
      </c>
      <c r="I11" s="111" t="n">
        <v>0.028</v>
      </c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8</v>
      </c>
      <c r="D12" s="109" t="n">
        <v>9</v>
      </c>
      <c r="E12" s="109" t="n">
        <v>9</v>
      </c>
      <c r="F12" s="110"/>
      <c r="G12" s="110"/>
      <c r="H12" s="111" t="n">
        <v>0.455</v>
      </c>
      <c r="I12" s="111" t="n">
        <v>0.949</v>
      </c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34</v>
      </c>
      <c r="D13" s="117" t="n">
        <v>30</v>
      </c>
      <c r="E13" s="117" t="n">
        <v>30</v>
      </c>
      <c r="F13" s="118" t="n">
        <v>100</v>
      </c>
      <c r="G13" s="119"/>
      <c r="H13" s="120" t="n">
        <v>10.014</v>
      </c>
      <c r="I13" s="121" t="n">
        <v>2.30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2</v>
      </c>
      <c r="D17" s="117" t="n">
        <v>2</v>
      </c>
      <c r="E17" s="117" t="n">
        <v>2</v>
      </c>
      <c r="F17" s="118" t="n">
        <v>100</v>
      </c>
      <c r="G17" s="119"/>
      <c r="H17" s="120" t="n">
        <v>0.14</v>
      </c>
      <c r="I17" s="121" t="n">
        <v>0.12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</v>
      </c>
      <c r="D19" s="109"/>
      <c r="E19" s="109"/>
      <c r="F19" s="110"/>
      <c r="G19" s="110"/>
      <c r="H19" s="111" t="n">
        <v>0.05</v>
      </c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5</v>
      </c>
      <c r="D20" s="109"/>
      <c r="E20" s="109"/>
      <c r="F20" s="110"/>
      <c r="G20" s="110"/>
      <c r="H20" s="111" t="n">
        <v>0.24</v>
      </c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5</v>
      </c>
      <c r="D21" s="109"/>
      <c r="E21" s="109"/>
      <c r="F21" s="110"/>
      <c r="G21" s="110"/>
      <c r="H21" s="111" t="n">
        <v>0.185</v>
      </c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1</v>
      </c>
      <c r="D22" s="117"/>
      <c r="E22" s="117"/>
      <c r="F22" s="118"/>
      <c r="G22" s="119"/>
      <c r="H22" s="120" t="n">
        <v>0.475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</v>
      </c>
      <c r="D28" s="109" t="n">
        <v>1</v>
      </c>
      <c r="E28" s="109"/>
      <c r="F28" s="110"/>
      <c r="G28" s="110"/>
      <c r="H28" s="111" t="n">
        <v>0.103</v>
      </c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2</v>
      </c>
      <c r="D29" s="109" t="n">
        <v>3</v>
      </c>
      <c r="E29" s="109" t="n">
        <v>3</v>
      </c>
      <c r="F29" s="110"/>
      <c r="G29" s="110"/>
      <c r="H29" s="111" t="n">
        <v>0.17</v>
      </c>
      <c r="I29" s="111" t="n">
        <v>0.16</v>
      </c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3</v>
      </c>
      <c r="D31" s="117" t="n">
        <v>4</v>
      </c>
      <c r="E31" s="117" t="n">
        <v>3</v>
      </c>
      <c r="F31" s="118" t="n">
        <v>75</v>
      </c>
      <c r="G31" s="119"/>
      <c r="H31" s="120" t="n">
        <v>0.273</v>
      </c>
      <c r="I31" s="121" t="n">
        <v>0.16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41</v>
      </c>
      <c r="D33" s="109" t="n">
        <v>40</v>
      </c>
      <c r="E33" s="109" t="n">
        <v>40</v>
      </c>
      <c r="F33" s="110"/>
      <c r="G33" s="110"/>
      <c r="H33" s="111" t="n">
        <v>2.363</v>
      </c>
      <c r="I33" s="111" t="n">
        <v>2.28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4</v>
      </c>
      <c r="D34" s="109" t="n">
        <v>24</v>
      </c>
      <c r="E34" s="109" t="n">
        <v>24</v>
      </c>
      <c r="F34" s="110"/>
      <c r="G34" s="110"/>
      <c r="H34" s="111" t="n">
        <v>0.889</v>
      </c>
      <c r="I34" s="111" t="n">
        <v>0.889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6</v>
      </c>
      <c r="D36" s="109" t="n">
        <v>6</v>
      </c>
      <c r="E36" s="109" t="n">
        <v>6</v>
      </c>
      <c r="F36" s="110"/>
      <c r="G36" s="110"/>
      <c r="H36" s="111" t="n">
        <v>0.196</v>
      </c>
      <c r="I36" s="111" t="n">
        <v>0.196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71</v>
      </c>
      <c r="D37" s="117" t="n">
        <v>70</v>
      </c>
      <c r="E37" s="117" t="n">
        <v>70</v>
      </c>
      <c r="F37" s="118" t="n">
        <v>100</v>
      </c>
      <c r="G37" s="119"/>
      <c r="H37" s="120" t="n">
        <v>3.448</v>
      </c>
      <c r="I37" s="121" t="n">
        <v>3.365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09</v>
      </c>
      <c r="D39" s="117" t="n">
        <v>110</v>
      </c>
      <c r="E39" s="117" t="n">
        <v>100</v>
      </c>
      <c r="F39" s="118" t="n">
        <v>90.9090909090909</v>
      </c>
      <c r="G39" s="119"/>
      <c r="H39" s="120" t="n">
        <v>2.634</v>
      </c>
      <c r="I39" s="121" t="n">
        <v>2.66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2</v>
      </c>
      <c r="D52" s="117" t="n">
        <v>1.94</v>
      </c>
      <c r="E52" s="117" t="n">
        <v>2</v>
      </c>
      <c r="F52" s="118" t="n">
        <v>103.092783505155</v>
      </c>
      <c r="G52" s="119"/>
      <c r="H52" s="120" t="n">
        <v>0.202</v>
      </c>
      <c r="I52" s="121" t="n">
        <v>0.084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53</v>
      </c>
      <c r="D61" s="109" t="n">
        <v>53</v>
      </c>
      <c r="E61" s="109" t="n">
        <v>50</v>
      </c>
      <c r="F61" s="110"/>
      <c r="G61" s="110"/>
      <c r="H61" s="111" t="n">
        <v>6.625</v>
      </c>
      <c r="I61" s="111" t="n">
        <v>5.963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89</v>
      </c>
      <c r="D62" s="109" t="n">
        <v>89</v>
      </c>
      <c r="E62" s="109" t="n">
        <v>89</v>
      </c>
      <c r="F62" s="110"/>
      <c r="G62" s="110"/>
      <c r="H62" s="111" t="n">
        <v>2.548</v>
      </c>
      <c r="I62" s="111" t="n">
        <v>2.665</v>
      </c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8</v>
      </c>
      <c r="D63" s="109" t="n">
        <v>18</v>
      </c>
      <c r="E63" s="109" t="n">
        <v>18</v>
      </c>
      <c r="F63" s="110"/>
      <c r="G63" s="110"/>
      <c r="H63" s="111" t="n">
        <v>0.828</v>
      </c>
      <c r="I63" s="111" t="n">
        <v>0.957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60</v>
      </c>
      <c r="D64" s="117" t="n">
        <v>160</v>
      </c>
      <c r="E64" s="117" t="n">
        <v>157</v>
      </c>
      <c r="F64" s="118" t="n">
        <v>98.125</v>
      </c>
      <c r="G64" s="119"/>
      <c r="H64" s="120" t="n">
        <v>10.001</v>
      </c>
      <c r="I64" s="121" t="n">
        <v>9.585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220</v>
      </c>
      <c r="D66" s="117" t="n">
        <v>1140</v>
      </c>
      <c r="E66" s="117" t="n">
        <v>1140</v>
      </c>
      <c r="F66" s="118" t="n">
        <v>100</v>
      </c>
      <c r="G66" s="119"/>
      <c r="H66" s="120" t="n">
        <v>109.82</v>
      </c>
      <c r="I66" s="121" t="n">
        <v>111.356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5522</v>
      </c>
      <c r="D72" s="109" t="n">
        <v>5520</v>
      </c>
      <c r="E72" s="109" t="n">
        <v>5520</v>
      </c>
      <c r="F72" s="110"/>
      <c r="G72" s="110"/>
      <c r="H72" s="111" t="n">
        <v>475.87</v>
      </c>
      <c r="I72" s="111" t="n">
        <v>482.873</v>
      </c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335</v>
      </c>
      <c r="D73" s="109" t="n">
        <v>344</v>
      </c>
      <c r="E73" s="109" t="n">
        <v>344</v>
      </c>
      <c r="F73" s="110"/>
      <c r="G73" s="110"/>
      <c r="H73" s="111" t="n">
        <v>10.99</v>
      </c>
      <c r="I73" s="111" t="n">
        <v>11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424</v>
      </c>
      <c r="D75" s="109" t="n">
        <v>1424</v>
      </c>
      <c r="E75" s="109" t="n">
        <v>1424</v>
      </c>
      <c r="F75" s="110"/>
      <c r="G75" s="110"/>
      <c r="H75" s="111" t="n">
        <v>152.747</v>
      </c>
      <c r="I75" s="111" t="n">
        <v>152.747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5</v>
      </c>
      <c r="D76" s="109" t="n">
        <v>3</v>
      </c>
      <c r="E76" s="109" t="n">
        <v>3</v>
      </c>
      <c r="F76" s="110"/>
      <c r="G76" s="110"/>
      <c r="H76" s="111" t="n">
        <v>0.15</v>
      </c>
      <c r="I76" s="111" t="n">
        <v>0.09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350</v>
      </c>
      <c r="D78" s="109" t="n">
        <v>280</v>
      </c>
      <c r="E78" s="109" t="n">
        <v>280</v>
      </c>
      <c r="F78" s="110"/>
      <c r="G78" s="110"/>
      <c r="H78" s="111" t="n">
        <v>23</v>
      </c>
      <c r="I78" s="111" t="n">
        <v>19.6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80</v>
      </c>
      <c r="D79" s="109" t="n">
        <v>90</v>
      </c>
      <c r="E79" s="109" t="n">
        <v>90</v>
      </c>
      <c r="F79" s="110"/>
      <c r="G79" s="110"/>
      <c r="H79" s="111" t="n">
        <v>7.2</v>
      </c>
      <c r="I79" s="111" t="n">
        <v>3.6</v>
      </c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7716</v>
      </c>
      <c r="D80" s="117" t="n">
        <v>7661</v>
      </c>
      <c r="E80" s="117" t="n">
        <v>7661</v>
      </c>
      <c r="F80" s="118" t="n">
        <v>100</v>
      </c>
      <c r="G80" s="119"/>
      <c r="H80" s="120" t="n">
        <v>669.957</v>
      </c>
      <c r="I80" s="121" t="n">
        <v>669.91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55</v>
      </c>
      <c r="D82" s="109" t="n">
        <v>156</v>
      </c>
      <c r="E82" s="109" t="n">
        <v>155</v>
      </c>
      <c r="F82" s="110"/>
      <c r="G82" s="110"/>
      <c r="H82" s="111" t="n">
        <v>16.227</v>
      </c>
      <c r="I82" s="111" t="n">
        <v>16.227</v>
      </c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2</v>
      </c>
      <c r="D83" s="109" t="n">
        <v>12</v>
      </c>
      <c r="E83" s="109" t="n">
        <v>12</v>
      </c>
      <c r="F83" s="110"/>
      <c r="G83" s="110"/>
      <c r="H83" s="111" t="n">
        <v>0.739</v>
      </c>
      <c r="I83" s="111" t="n">
        <v>0.739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167</v>
      </c>
      <c r="D84" s="117" t="n">
        <v>168</v>
      </c>
      <c r="E84" s="117" t="n">
        <v>167</v>
      </c>
      <c r="F84" s="118" t="n">
        <v>99.4047619047619</v>
      </c>
      <c r="G84" s="119"/>
      <c r="H84" s="120" t="n">
        <v>16.966</v>
      </c>
      <c r="I84" s="121" t="n">
        <v>16.966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9595</v>
      </c>
      <c r="D87" s="134" t="n">
        <v>9346.94</v>
      </c>
      <c r="E87" s="134" t="n">
        <v>9332</v>
      </c>
      <c r="F87" s="135" t="n">
        <v>99.8401615929919</v>
      </c>
      <c r="G87" s="119"/>
      <c r="H87" s="136" t="n">
        <v>823.93</v>
      </c>
      <c r="I87" s="66" t="n">
        <v>816.513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8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59</v>
      </c>
      <c r="D9" s="109" t="n">
        <v>157</v>
      </c>
      <c r="E9" s="109" t="n">
        <v>279</v>
      </c>
      <c r="F9" s="110"/>
      <c r="G9" s="110"/>
      <c r="H9" s="111" t="n">
        <v>12.344</v>
      </c>
      <c r="I9" s="111" t="n">
        <v>12.155</v>
      </c>
      <c r="J9" s="111" t="n">
        <v>22.161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165</v>
      </c>
      <c r="D10" s="109" t="n">
        <v>177</v>
      </c>
      <c r="E10" s="109" t="n">
        <v>190</v>
      </c>
      <c r="F10" s="110"/>
      <c r="G10" s="110"/>
      <c r="H10" s="111" t="n">
        <v>12.259</v>
      </c>
      <c r="I10" s="111" t="n">
        <v>13.137</v>
      </c>
      <c r="J10" s="111" t="n">
        <v>14.663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216</v>
      </c>
      <c r="D11" s="109" t="n">
        <v>222</v>
      </c>
      <c r="E11" s="109" t="n">
        <v>215</v>
      </c>
      <c r="F11" s="110"/>
      <c r="G11" s="110"/>
      <c r="H11" s="111" t="n">
        <v>16.751</v>
      </c>
      <c r="I11" s="111" t="n">
        <v>17.164</v>
      </c>
      <c r="J11" s="111" t="n">
        <v>17.504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333</v>
      </c>
      <c r="D12" s="109" t="n">
        <v>325</v>
      </c>
      <c r="E12" s="109" t="n">
        <v>306</v>
      </c>
      <c r="F12" s="110"/>
      <c r="G12" s="110"/>
      <c r="H12" s="111" t="n">
        <v>31.115</v>
      </c>
      <c r="I12" s="111" t="n">
        <v>24.194</v>
      </c>
      <c r="J12" s="111" t="n">
        <v>30.166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873</v>
      </c>
      <c r="D13" s="117" t="n">
        <v>881</v>
      </c>
      <c r="E13" s="117" t="n">
        <v>990</v>
      </c>
      <c r="F13" s="118" t="n">
        <v>112.372304199773</v>
      </c>
      <c r="G13" s="119"/>
      <c r="H13" s="120" t="n">
        <v>72.469</v>
      </c>
      <c r="I13" s="121" t="n">
        <v>66.65</v>
      </c>
      <c r="J13" s="121" t="n">
        <v>84.494</v>
      </c>
      <c r="K13" s="122" t="n">
        <v>126.772693173293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140</v>
      </c>
      <c r="D15" s="117" t="n">
        <v>155</v>
      </c>
      <c r="E15" s="117" t="n">
        <v>145</v>
      </c>
      <c r="F15" s="118"/>
      <c r="G15" s="119"/>
      <c r="H15" s="120" t="n">
        <v>3.945</v>
      </c>
      <c r="I15" s="121" t="n">
        <v>4.685</v>
      </c>
      <c r="J15" s="121" t="n">
        <v>4.385</v>
      </c>
      <c r="K15" s="122" t="n">
        <v>93.5965848452508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0</v>
      </c>
      <c r="D17" s="117" t="n">
        <v>11</v>
      </c>
      <c r="E17" s="117" t="n">
        <v>10</v>
      </c>
      <c r="F17" s="118" t="n">
        <v>90.9090909090909</v>
      </c>
      <c r="G17" s="119"/>
      <c r="H17" s="120" t="n">
        <v>0.816</v>
      </c>
      <c r="I17" s="121" t="n">
        <v>0.77</v>
      </c>
      <c r="J17" s="121" t="n">
        <v>0.7</v>
      </c>
      <c r="K17" s="122" t="n">
        <v>90.909090909090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53</v>
      </c>
      <c r="D19" s="109" t="n">
        <v>53</v>
      </c>
      <c r="E19" s="109" t="n">
        <v>54</v>
      </c>
      <c r="F19" s="110"/>
      <c r="G19" s="110"/>
      <c r="H19" s="111" t="n">
        <v>1.367</v>
      </c>
      <c r="I19" s="111" t="n">
        <v>1.199</v>
      </c>
      <c r="J19" s="111" t="n">
        <v>1.13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66</v>
      </c>
      <c r="D20" s="109" t="n">
        <v>67</v>
      </c>
      <c r="E20" s="109" t="n">
        <v>76</v>
      </c>
      <c r="F20" s="110"/>
      <c r="G20" s="110"/>
      <c r="H20" s="111" t="n">
        <v>1.368</v>
      </c>
      <c r="I20" s="111" t="n">
        <v>1.234</v>
      </c>
      <c r="J20" s="111" t="n">
        <v>1.82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149</v>
      </c>
      <c r="D21" s="109" t="n">
        <v>147</v>
      </c>
      <c r="E21" s="109" t="n">
        <v>157</v>
      </c>
      <c r="F21" s="110"/>
      <c r="G21" s="110"/>
      <c r="H21" s="111" t="n">
        <v>2.943</v>
      </c>
      <c r="I21" s="111" t="n">
        <v>2.55</v>
      </c>
      <c r="J21" s="111" t="n">
        <v>3.5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68</v>
      </c>
      <c r="D22" s="117" t="n">
        <v>267</v>
      </c>
      <c r="E22" s="117" t="n">
        <v>287</v>
      </c>
      <c r="F22" s="118" t="n">
        <v>107.49063670412</v>
      </c>
      <c r="G22" s="119"/>
      <c r="H22" s="120" t="n">
        <v>5.678</v>
      </c>
      <c r="I22" s="121" t="n">
        <v>4.983</v>
      </c>
      <c r="J22" s="121" t="n">
        <v>6.45</v>
      </c>
      <c r="K22" s="122" t="n">
        <v>129.440096327514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2117</v>
      </c>
      <c r="D24" s="117" t="n">
        <v>2291</v>
      </c>
      <c r="E24" s="117" t="n">
        <v>2005</v>
      </c>
      <c r="F24" s="118" t="n">
        <v>87.5163683980794</v>
      </c>
      <c r="G24" s="119"/>
      <c r="H24" s="120" t="n">
        <v>171.134</v>
      </c>
      <c r="I24" s="121" t="n">
        <v>180.253</v>
      </c>
      <c r="J24" s="121" t="n">
        <v>170.873</v>
      </c>
      <c r="K24" s="122" t="n">
        <v>94.796203114511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77</v>
      </c>
      <c r="D26" s="117" t="n">
        <v>105</v>
      </c>
      <c r="E26" s="117" t="n">
        <v>100</v>
      </c>
      <c r="F26" s="118" t="n">
        <v>95.2380952380952</v>
      </c>
      <c r="G26" s="119"/>
      <c r="H26" s="120" t="n">
        <v>12.989</v>
      </c>
      <c r="I26" s="121" t="n">
        <v>8.589</v>
      </c>
      <c r="J26" s="121" t="n">
        <v>7.3</v>
      </c>
      <c r="K26" s="122" t="n">
        <v>84.992432180696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38</v>
      </c>
      <c r="D28" s="109" t="n">
        <v>52</v>
      </c>
      <c r="E28" s="109" t="n">
        <v>46</v>
      </c>
      <c r="F28" s="110"/>
      <c r="G28" s="110"/>
      <c r="H28" s="111" t="n">
        <v>2.98</v>
      </c>
      <c r="I28" s="111" t="n">
        <v>4.442</v>
      </c>
      <c r="J28" s="111" t="n">
        <v>3.6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3</v>
      </c>
      <c r="D29" s="109" t="n">
        <v>3</v>
      </c>
      <c r="E29" s="109" t="n">
        <v>4</v>
      </c>
      <c r="F29" s="110"/>
      <c r="G29" s="110"/>
      <c r="H29" s="111" t="n">
        <v>0.196</v>
      </c>
      <c r="I29" s="111" t="n">
        <v>0.33</v>
      </c>
      <c r="J29" s="111" t="n">
        <v>0.4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448</v>
      </c>
      <c r="D30" s="109" t="n">
        <v>477</v>
      </c>
      <c r="E30" s="109" t="n">
        <v>527</v>
      </c>
      <c r="F30" s="110"/>
      <c r="G30" s="110"/>
      <c r="H30" s="111" t="n">
        <v>27.76</v>
      </c>
      <c r="I30" s="111" t="n">
        <v>34.793</v>
      </c>
      <c r="J30" s="111" t="n">
        <v>34.25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489</v>
      </c>
      <c r="D31" s="117" t="n">
        <v>532</v>
      </c>
      <c r="E31" s="117" t="n">
        <v>577</v>
      </c>
      <c r="F31" s="118" t="n">
        <v>108.458646616541</v>
      </c>
      <c r="G31" s="119"/>
      <c r="H31" s="120" t="n">
        <v>30.936</v>
      </c>
      <c r="I31" s="121" t="n">
        <v>39.565</v>
      </c>
      <c r="J31" s="121" t="n">
        <v>38.305</v>
      </c>
      <c r="K31" s="122" t="n">
        <v>96.815367117401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49</v>
      </c>
      <c r="D33" s="109" t="n">
        <v>246</v>
      </c>
      <c r="E33" s="109" t="n">
        <v>171</v>
      </c>
      <c r="F33" s="110"/>
      <c r="G33" s="110"/>
      <c r="H33" s="111" t="n">
        <v>14.62</v>
      </c>
      <c r="I33" s="111" t="n">
        <v>11.813</v>
      </c>
      <c r="J33" s="111" t="n">
        <v>8.189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66</v>
      </c>
      <c r="D34" s="109" t="n">
        <v>206</v>
      </c>
      <c r="E34" s="109" t="n">
        <v>206</v>
      </c>
      <c r="F34" s="110"/>
      <c r="G34" s="110"/>
      <c r="H34" s="111" t="n">
        <v>6.245</v>
      </c>
      <c r="I34" s="111" t="n">
        <v>7.825</v>
      </c>
      <c r="J34" s="111" t="n">
        <v>7.82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57</v>
      </c>
      <c r="D35" s="109" t="n">
        <v>151</v>
      </c>
      <c r="E35" s="109" t="n">
        <v>160</v>
      </c>
      <c r="F35" s="110"/>
      <c r="G35" s="110"/>
      <c r="H35" s="111" t="n">
        <v>5.694</v>
      </c>
      <c r="I35" s="111" t="n">
        <v>4.469</v>
      </c>
      <c r="J35" s="111" t="n">
        <v>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282</v>
      </c>
      <c r="D36" s="109" t="n">
        <v>266</v>
      </c>
      <c r="E36" s="109" t="n">
        <v>266</v>
      </c>
      <c r="F36" s="110"/>
      <c r="G36" s="110"/>
      <c r="H36" s="111" t="n">
        <v>9.432</v>
      </c>
      <c r="I36" s="111" t="n">
        <v>8.602</v>
      </c>
      <c r="J36" s="111" t="n">
        <v>8.60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854</v>
      </c>
      <c r="D37" s="117" t="n">
        <v>869</v>
      </c>
      <c r="E37" s="117" t="n">
        <v>803</v>
      </c>
      <c r="F37" s="118" t="n">
        <v>92.4050632911392</v>
      </c>
      <c r="G37" s="119"/>
      <c r="H37" s="120" t="n">
        <v>35.991</v>
      </c>
      <c r="I37" s="121" t="n">
        <v>32.709</v>
      </c>
      <c r="J37" s="121" t="n">
        <v>27.616</v>
      </c>
      <c r="K37" s="122" t="n">
        <v>84.429361949310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26</v>
      </c>
      <c r="D39" s="117" t="n">
        <v>215</v>
      </c>
      <c r="E39" s="117" t="n">
        <v>205</v>
      </c>
      <c r="F39" s="118" t="n">
        <v>95.3488372093023</v>
      </c>
      <c r="G39" s="119"/>
      <c r="H39" s="120" t="n">
        <v>5.187</v>
      </c>
      <c r="I39" s="121" t="n">
        <v>5.175</v>
      </c>
      <c r="J39" s="121" t="n">
        <v>4.9</v>
      </c>
      <c r="K39" s="122" t="n">
        <v>94.685990338164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5</v>
      </c>
      <c r="D41" s="109" t="n">
        <v>3</v>
      </c>
      <c r="E41" s="109" t="n">
        <v>3</v>
      </c>
      <c r="F41" s="110"/>
      <c r="G41" s="110"/>
      <c r="H41" s="111" t="n">
        <v>0.36</v>
      </c>
      <c r="I41" s="111" t="n">
        <v>0.204</v>
      </c>
      <c r="J41" s="111" t="n">
        <v>0.194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</v>
      </c>
      <c r="D42" s="109" t="n">
        <v>2</v>
      </c>
      <c r="E42" s="109" t="n">
        <v>3</v>
      </c>
      <c r="F42" s="110"/>
      <c r="G42" s="110"/>
      <c r="H42" s="111" t="n">
        <v>0.07</v>
      </c>
      <c r="I42" s="111" t="n">
        <v>0.14</v>
      </c>
      <c r="J42" s="111" t="n">
        <v>0.20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8</v>
      </c>
      <c r="D43" s="109" t="n">
        <v>10</v>
      </c>
      <c r="E43" s="109" t="n">
        <v>12</v>
      </c>
      <c r="F43" s="110"/>
      <c r="G43" s="110"/>
      <c r="H43" s="111" t="n">
        <v>0.552</v>
      </c>
      <c r="I43" s="111" t="n">
        <v>1.05</v>
      </c>
      <c r="J43" s="111" t="n">
        <v>1.21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3</v>
      </c>
      <c r="D44" s="109" t="n">
        <v>3</v>
      </c>
      <c r="E44" s="109" t="n">
        <v>2</v>
      </c>
      <c r="F44" s="110"/>
      <c r="G44" s="110"/>
      <c r="H44" s="111" t="n">
        <v>0.145</v>
      </c>
      <c r="I44" s="111" t="n">
        <v>0.109</v>
      </c>
      <c r="J44" s="111" t="n">
        <v>0.11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8</v>
      </c>
      <c r="D45" s="109" t="n">
        <v>6</v>
      </c>
      <c r="E45" s="109" t="n">
        <v>3</v>
      </c>
      <c r="F45" s="110"/>
      <c r="G45" s="110"/>
      <c r="H45" s="111" t="n">
        <v>0.28</v>
      </c>
      <c r="I45" s="111" t="n">
        <v>0.21</v>
      </c>
      <c r="J45" s="111" t="n">
        <v>0.10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9</v>
      </c>
      <c r="D46" s="109" t="n">
        <v>8</v>
      </c>
      <c r="E46" s="109" t="n">
        <v>4</v>
      </c>
      <c r="F46" s="110"/>
      <c r="G46" s="110"/>
      <c r="H46" s="111" t="n">
        <v>0.306</v>
      </c>
      <c r="I46" s="111" t="n">
        <v>0.304</v>
      </c>
      <c r="J46" s="111" t="n">
        <v>0.15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</v>
      </c>
      <c r="D47" s="109" t="n">
        <v>1</v>
      </c>
      <c r="E47" s="109"/>
      <c r="F47" s="110"/>
      <c r="G47" s="110"/>
      <c r="H47" s="111" t="n">
        <v>0.045</v>
      </c>
      <c r="I47" s="111" t="n">
        <v>0.045</v>
      </c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5</v>
      </c>
      <c r="D48" s="109" t="n">
        <v>9</v>
      </c>
      <c r="E48" s="109" t="n">
        <v>7</v>
      </c>
      <c r="F48" s="110"/>
      <c r="G48" s="110"/>
      <c r="H48" s="111" t="n">
        <v>0.19</v>
      </c>
      <c r="I48" s="111" t="n">
        <v>0.342</v>
      </c>
      <c r="J48" s="111" t="n">
        <v>0.266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5</v>
      </c>
      <c r="D49" s="109" t="n">
        <v>17</v>
      </c>
      <c r="E49" s="109" t="n">
        <v>14</v>
      </c>
      <c r="F49" s="110"/>
      <c r="G49" s="110"/>
      <c r="H49" s="111" t="n">
        <v>0.375</v>
      </c>
      <c r="I49" s="111" t="n">
        <v>0.425</v>
      </c>
      <c r="J49" s="111" t="n">
        <v>0.3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55</v>
      </c>
      <c r="D50" s="117" t="n">
        <v>59</v>
      </c>
      <c r="E50" s="117" t="n">
        <v>48</v>
      </c>
      <c r="F50" s="118" t="n">
        <v>81.3559322033898</v>
      </c>
      <c r="G50" s="119"/>
      <c r="H50" s="120" t="n">
        <v>2.323</v>
      </c>
      <c r="I50" s="121" t="n">
        <v>2.829</v>
      </c>
      <c r="J50" s="121" t="n">
        <v>2.598</v>
      </c>
      <c r="K50" s="122" t="n">
        <v>91.834570519618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98</v>
      </c>
      <c r="D52" s="117" t="n">
        <v>68</v>
      </c>
      <c r="E52" s="117" t="n">
        <v>52</v>
      </c>
      <c r="F52" s="118" t="n">
        <v>76.4705882352941</v>
      </c>
      <c r="G52" s="119"/>
      <c r="H52" s="120" t="n">
        <v>4.412</v>
      </c>
      <c r="I52" s="121" t="n">
        <v>5.906</v>
      </c>
      <c r="J52" s="121" t="n">
        <v>4.524</v>
      </c>
      <c r="K52" s="122" t="n">
        <v>76.600067727734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84</v>
      </c>
      <c r="D54" s="109" t="n">
        <v>300</v>
      </c>
      <c r="E54" s="109" t="n">
        <v>277</v>
      </c>
      <c r="F54" s="110"/>
      <c r="G54" s="110"/>
      <c r="H54" s="111" t="n">
        <v>15.118</v>
      </c>
      <c r="I54" s="111" t="n">
        <v>32.967</v>
      </c>
      <c r="J54" s="111" t="n">
        <v>22.88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49</v>
      </c>
      <c r="D55" s="109" t="n">
        <v>113</v>
      </c>
      <c r="E55" s="109" t="n">
        <v>116</v>
      </c>
      <c r="F55" s="110"/>
      <c r="G55" s="110"/>
      <c r="H55" s="111" t="n">
        <v>11.399</v>
      </c>
      <c r="I55" s="111" t="n">
        <v>8.005</v>
      </c>
      <c r="J55" s="111" t="n">
        <v>8.26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40</v>
      </c>
      <c r="D56" s="109" t="n">
        <v>42</v>
      </c>
      <c r="E56" s="109" t="n">
        <v>52</v>
      </c>
      <c r="F56" s="110"/>
      <c r="G56" s="110"/>
      <c r="H56" s="111" t="n">
        <v>0.764</v>
      </c>
      <c r="I56" s="111" t="n">
        <v>1.01</v>
      </c>
      <c r="J56" s="111" t="n">
        <v>0.72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9</v>
      </c>
      <c r="D57" s="109" t="n">
        <v>9</v>
      </c>
      <c r="E57" s="109" t="n">
        <v>9</v>
      </c>
      <c r="F57" s="110"/>
      <c r="G57" s="110"/>
      <c r="H57" s="111" t="n">
        <v>0.09</v>
      </c>
      <c r="I57" s="111" t="n">
        <v>0.08</v>
      </c>
      <c r="J57" s="111" t="n">
        <v>0.1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517</v>
      </c>
      <c r="D58" s="109" t="n">
        <v>580</v>
      </c>
      <c r="E58" s="109" t="n">
        <v>749</v>
      </c>
      <c r="F58" s="110"/>
      <c r="G58" s="110"/>
      <c r="H58" s="111" t="n">
        <v>42.722</v>
      </c>
      <c r="I58" s="111" t="n">
        <v>46.78</v>
      </c>
      <c r="J58" s="111" t="n">
        <v>56.437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899</v>
      </c>
      <c r="D59" s="117" t="n">
        <v>1044</v>
      </c>
      <c r="E59" s="117" t="n">
        <v>1203</v>
      </c>
      <c r="F59" s="118" t="n">
        <v>115.229885057471</v>
      </c>
      <c r="G59" s="119"/>
      <c r="H59" s="120" t="n">
        <v>70.093</v>
      </c>
      <c r="I59" s="121" t="n">
        <v>88.842</v>
      </c>
      <c r="J59" s="121" t="n">
        <v>88.465</v>
      </c>
      <c r="K59" s="122" t="n">
        <v>99.575651155984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33</v>
      </c>
      <c r="D61" s="109" t="n">
        <v>145</v>
      </c>
      <c r="E61" s="109" t="n">
        <v>140</v>
      </c>
      <c r="F61" s="110"/>
      <c r="G61" s="110"/>
      <c r="H61" s="111" t="n">
        <v>8.5</v>
      </c>
      <c r="I61" s="111" t="n">
        <v>9.22</v>
      </c>
      <c r="J61" s="111" t="n">
        <v>9.1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338</v>
      </c>
      <c r="D62" s="109" t="n">
        <v>326</v>
      </c>
      <c r="E62" s="109" t="n">
        <v>326</v>
      </c>
      <c r="F62" s="110"/>
      <c r="G62" s="110"/>
      <c r="H62" s="111" t="n">
        <v>11.817</v>
      </c>
      <c r="I62" s="111" t="n">
        <v>12.038</v>
      </c>
      <c r="J62" s="111" t="n">
        <v>12.01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70</v>
      </c>
      <c r="D63" s="109" t="n">
        <v>170</v>
      </c>
      <c r="E63" s="109" t="n">
        <v>170</v>
      </c>
      <c r="F63" s="110"/>
      <c r="G63" s="110"/>
      <c r="H63" s="111" t="n">
        <v>7.339</v>
      </c>
      <c r="I63" s="111" t="n">
        <v>7.798</v>
      </c>
      <c r="J63" s="111" t="n">
        <v>8.239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641</v>
      </c>
      <c r="D64" s="117" t="n">
        <v>641</v>
      </c>
      <c r="E64" s="117" t="n">
        <v>636</v>
      </c>
      <c r="F64" s="118" t="n">
        <v>99.219968798752</v>
      </c>
      <c r="G64" s="119"/>
      <c r="H64" s="120" t="n">
        <v>27.656</v>
      </c>
      <c r="I64" s="121" t="n">
        <v>29.056</v>
      </c>
      <c r="J64" s="121" t="n">
        <v>29.352</v>
      </c>
      <c r="K64" s="122" t="n">
        <v>101.0187224669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502</v>
      </c>
      <c r="D66" s="117" t="n">
        <v>461</v>
      </c>
      <c r="E66" s="117" t="n">
        <v>360</v>
      </c>
      <c r="F66" s="118" t="n">
        <v>78.0911062906725</v>
      </c>
      <c r="G66" s="119"/>
      <c r="H66" s="120" t="n">
        <v>31.942</v>
      </c>
      <c r="I66" s="121" t="n">
        <v>30.672</v>
      </c>
      <c r="J66" s="121" t="n">
        <v>28.2</v>
      </c>
      <c r="K66" s="122" t="n">
        <v>91.940532081377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0708</v>
      </c>
      <c r="D68" s="109" t="n">
        <v>20988</v>
      </c>
      <c r="E68" s="109" t="n">
        <v>17000</v>
      </c>
      <c r="F68" s="110"/>
      <c r="G68" s="110"/>
      <c r="H68" s="111" t="n">
        <v>1571.673</v>
      </c>
      <c r="I68" s="111" t="n">
        <v>1998.499</v>
      </c>
      <c r="J68" s="111" t="n">
        <v>1222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794</v>
      </c>
      <c r="D69" s="109" t="n">
        <v>2426</v>
      </c>
      <c r="E69" s="109" t="n">
        <v>1700</v>
      </c>
      <c r="F69" s="110"/>
      <c r="G69" s="110"/>
      <c r="H69" s="111" t="n">
        <v>209.97</v>
      </c>
      <c r="I69" s="111" t="n">
        <v>227.234</v>
      </c>
      <c r="J69" s="111" t="n">
        <v>120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23502</v>
      </c>
      <c r="D70" s="117" t="n">
        <v>23414</v>
      </c>
      <c r="E70" s="117" t="n">
        <v>18700</v>
      </c>
      <c r="F70" s="118" t="n">
        <v>79.8667463910481</v>
      </c>
      <c r="G70" s="119"/>
      <c r="H70" s="120" t="n">
        <v>1781.643</v>
      </c>
      <c r="I70" s="121" t="n">
        <v>2225.733</v>
      </c>
      <c r="J70" s="121" t="n">
        <v>1342</v>
      </c>
      <c r="K70" s="122" t="n">
        <v>60.294743349718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865</v>
      </c>
      <c r="D72" s="109" t="n">
        <v>910</v>
      </c>
      <c r="E72" s="109" t="n">
        <v>910</v>
      </c>
      <c r="F72" s="110"/>
      <c r="G72" s="110"/>
      <c r="H72" s="111" t="n">
        <v>79.735</v>
      </c>
      <c r="I72" s="111" t="n">
        <v>78.318</v>
      </c>
      <c r="J72" s="111" t="n">
        <v>77.278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125</v>
      </c>
      <c r="D73" s="109" t="n">
        <v>1125</v>
      </c>
      <c r="E73" s="109" t="n">
        <v>1502</v>
      </c>
      <c r="F73" s="110"/>
      <c r="G73" s="110"/>
      <c r="H73" s="111" t="n">
        <v>35.385</v>
      </c>
      <c r="I73" s="111" t="n">
        <v>35.435</v>
      </c>
      <c r="J73" s="111" t="n">
        <v>34.17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83</v>
      </c>
      <c r="D74" s="109" t="n">
        <v>152</v>
      </c>
      <c r="E74" s="109" t="n">
        <v>83</v>
      </c>
      <c r="F74" s="110"/>
      <c r="G74" s="110"/>
      <c r="H74" s="111" t="n">
        <v>2.641</v>
      </c>
      <c r="I74" s="111" t="n">
        <v>5.016</v>
      </c>
      <c r="J74" s="111" t="n">
        <v>4.8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064</v>
      </c>
      <c r="D75" s="109" t="n">
        <v>1795</v>
      </c>
      <c r="E75" s="109" t="n">
        <v>1801</v>
      </c>
      <c r="F75" s="110"/>
      <c r="G75" s="110"/>
      <c r="H75" s="111" t="n">
        <v>195.127</v>
      </c>
      <c r="I75" s="111" t="n">
        <v>158.749</v>
      </c>
      <c r="J75" s="111" t="n">
        <v>159.027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45</v>
      </c>
      <c r="D76" s="109" t="n">
        <v>30</v>
      </c>
      <c r="E76" s="109" t="n">
        <v>20</v>
      </c>
      <c r="F76" s="110"/>
      <c r="G76" s="110"/>
      <c r="H76" s="111" t="n">
        <v>1.17</v>
      </c>
      <c r="I76" s="111" t="n">
        <v>0.9</v>
      </c>
      <c r="J76" s="111" t="n">
        <v>0.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54</v>
      </c>
      <c r="D77" s="109" t="n">
        <v>130</v>
      </c>
      <c r="E77" s="109" t="n">
        <v>113</v>
      </c>
      <c r="F77" s="110"/>
      <c r="G77" s="110"/>
      <c r="H77" s="111" t="n">
        <v>4.6</v>
      </c>
      <c r="I77" s="111" t="n">
        <v>5.157</v>
      </c>
      <c r="J77" s="111" t="n">
        <v>4.835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205</v>
      </c>
      <c r="D78" s="109" t="n">
        <v>210</v>
      </c>
      <c r="E78" s="109" t="n">
        <v>250</v>
      </c>
      <c r="F78" s="110"/>
      <c r="G78" s="110"/>
      <c r="H78" s="111" t="n">
        <v>15.64</v>
      </c>
      <c r="I78" s="111" t="n">
        <v>15</v>
      </c>
      <c r="J78" s="111" t="n">
        <v>18.7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5790</v>
      </c>
      <c r="D79" s="109" t="n">
        <v>6400</v>
      </c>
      <c r="E79" s="109" t="n">
        <v>1550</v>
      </c>
      <c r="F79" s="110"/>
      <c r="G79" s="110"/>
      <c r="H79" s="111" t="n">
        <v>464</v>
      </c>
      <c r="I79" s="111" t="n">
        <v>512</v>
      </c>
      <c r="J79" s="111" t="n">
        <v>124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0331</v>
      </c>
      <c r="D80" s="117" t="n">
        <v>10752</v>
      </c>
      <c r="E80" s="117" t="n">
        <v>6229</v>
      </c>
      <c r="F80" s="118" t="n">
        <v>57.9334077380952</v>
      </c>
      <c r="G80" s="119"/>
      <c r="H80" s="120" t="n">
        <v>798.298</v>
      </c>
      <c r="I80" s="121" t="n">
        <v>810.575</v>
      </c>
      <c r="J80" s="121" t="n">
        <v>423.515</v>
      </c>
      <c r="K80" s="122" t="n">
        <v>52.248712333837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92</v>
      </c>
      <c r="D82" s="109" t="n">
        <v>167</v>
      </c>
      <c r="E82" s="109" t="n">
        <v>167</v>
      </c>
      <c r="F82" s="110"/>
      <c r="G82" s="110"/>
      <c r="H82" s="111" t="n">
        <v>18.736</v>
      </c>
      <c r="I82" s="111" t="n">
        <v>15.433</v>
      </c>
      <c r="J82" s="111" t="n">
        <v>15.433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59</v>
      </c>
      <c r="D83" s="109" t="n">
        <v>166</v>
      </c>
      <c r="E83" s="109" t="n">
        <v>166</v>
      </c>
      <c r="F83" s="110"/>
      <c r="G83" s="110"/>
      <c r="H83" s="111" t="n">
        <v>10.673</v>
      </c>
      <c r="I83" s="111" t="n">
        <v>10.343</v>
      </c>
      <c r="J83" s="111" t="n">
        <v>10.331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351</v>
      </c>
      <c r="D84" s="117" t="n">
        <v>333</v>
      </c>
      <c r="E84" s="117" t="n">
        <v>333</v>
      </c>
      <c r="F84" s="118" t="n">
        <v>100</v>
      </c>
      <c r="G84" s="119"/>
      <c r="H84" s="120" t="n">
        <v>29.409</v>
      </c>
      <c r="I84" s="121" t="n">
        <v>25.776</v>
      </c>
      <c r="J84" s="121" t="n">
        <v>25.764</v>
      </c>
      <c r="K84" s="122" t="n">
        <v>99.9534450651769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1533</v>
      </c>
      <c r="D87" s="134" t="n">
        <v>42098</v>
      </c>
      <c r="E87" s="134" t="n">
        <v>32683</v>
      </c>
      <c r="F87" s="135" t="n">
        <v>77.6355171267044</v>
      </c>
      <c r="G87" s="119"/>
      <c r="H87" s="136" t="n">
        <v>3084.921</v>
      </c>
      <c r="I87" s="66" t="n">
        <v>3562.768</v>
      </c>
      <c r="J87" s="66" t="n">
        <v>2289.441</v>
      </c>
      <c r="K87" s="135" t="n">
        <v>64.260176357259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9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9</v>
      </c>
      <c r="D9" s="109" t="n">
        <v>6</v>
      </c>
      <c r="E9" s="109" t="n">
        <v>6</v>
      </c>
      <c r="F9" s="110"/>
      <c r="G9" s="110"/>
      <c r="H9" s="111" t="n">
        <v>0.715</v>
      </c>
      <c r="I9" s="111" t="n">
        <v>0.66</v>
      </c>
      <c r="J9" s="111" t="n">
        <v>0.319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1</v>
      </c>
      <c r="D10" s="109" t="n">
        <v>2</v>
      </c>
      <c r="E10" s="109" t="n">
        <v>5</v>
      </c>
      <c r="F10" s="110"/>
      <c r="G10" s="110"/>
      <c r="H10" s="111" t="n">
        <v>0.073</v>
      </c>
      <c r="I10" s="111" t="n">
        <v>0.11</v>
      </c>
      <c r="J10" s="111" t="n">
        <v>0.346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2</v>
      </c>
      <c r="D11" s="109" t="n">
        <v>2</v>
      </c>
      <c r="E11" s="109" t="n">
        <v>4</v>
      </c>
      <c r="F11" s="110"/>
      <c r="G11" s="110"/>
      <c r="H11" s="111" t="n">
        <v>0.296</v>
      </c>
      <c r="I11" s="111" t="n">
        <v>0.308</v>
      </c>
      <c r="J11" s="111" t="n">
        <v>0.254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3</v>
      </c>
      <c r="D12" s="109" t="n">
        <v>2</v>
      </c>
      <c r="E12" s="109" t="n">
        <v>17</v>
      </c>
      <c r="F12" s="110"/>
      <c r="G12" s="110"/>
      <c r="H12" s="111" t="n">
        <v>0.348</v>
      </c>
      <c r="I12" s="111" t="n">
        <v>0.158</v>
      </c>
      <c r="J12" s="111" t="n">
        <v>1.52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5</v>
      </c>
      <c r="D13" s="117" t="n">
        <v>12</v>
      </c>
      <c r="E13" s="117" t="n">
        <v>32</v>
      </c>
      <c r="F13" s="118" t="n">
        <v>266.666666666667</v>
      </c>
      <c r="G13" s="119"/>
      <c r="H13" s="120" t="n">
        <v>1.432</v>
      </c>
      <c r="I13" s="121" t="n">
        <v>1.236</v>
      </c>
      <c r="J13" s="121" t="n">
        <v>2.444</v>
      </c>
      <c r="K13" s="122" t="n">
        <v>197.734627831715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6</v>
      </c>
      <c r="D17" s="117" t="n">
        <v>7</v>
      </c>
      <c r="E17" s="117" t="n">
        <v>7</v>
      </c>
      <c r="F17" s="118" t="n">
        <v>100</v>
      </c>
      <c r="G17" s="119"/>
      <c r="H17" s="120" t="n">
        <v>0.405</v>
      </c>
      <c r="I17" s="121" t="n">
        <v>0.49</v>
      </c>
      <c r="J17" s="121" t="n">
        <v>0.42</v>
      </c>
      <c r="K17" s="122" t="n">
        <v>85.7142857142857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4</v>
      </c>
      <c r="D20" s="109" t="n">
        <v>4</v>
      </c>
      <c r="E20" s="109"/>
      <c r="F20" s="110"/>
      <c r="G20" s="110"/>
      <c r="H20" s="111" t="n">
        <v>0.212</v>
      </c>
      <c r="I20" s="111" t="n">
        <v>0.192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5</v>
      </c>
      <c r="D21" s="109" t="n">
        <v>5</v>
      </c>
      <c r="E21" s="109"/>
      <c r="F21" s="110"/>
      <c r="G21" s="110"/>
      <c r="H21" s="111" t="n">
        <v>0.21</v>
      </c>
      <c r="I21" s="111" t="n">
        <v>0.185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9</v>
      </c>
      <c r="D22" s="117" t="n">
        <v>9</v>
      </c>
      <c r="E22" s="117"/>
      <c r="F22" s="118"/>
      <c r="G22" s="119"/>
      <c r="H22" s="120" t="n">
        <v>0.422</v>
      </c>
      <c r="I22" s="121" t="n">
        <v>0.37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2</v>
      </c>
      <c r="D29" s="109" t="n">
        <v>2</v>
      </c>
      <c r="E29" s="109" t="n">
        <v>3</v>
      </c>
      <c r="F29" s="110"/>
      <c r="G29" s="110"/>
      <c r="H29" s="111" t="n">
        <v>0.132</v>
      </c>
      <c r="I29" s="111" t="n">
        <v>0.2</v>
      </c>
      <c r="J29" s="111" t="n">
        <v>0.33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 t="n">
        <v>24</v>
      </c>
      <c r="F30" s="110"/>
      <c r="G30" s="110"/>
      <c r="H30" s="111"/>
      <c r="I30" s="111"/>
      <c r="J30" s="111" t="n">
        <v>0.72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</v>
      </c>
      <c r="D31" s="117" t="n">
        <v>2</v>
      </c>
      <c r="E31" s="117" t="n">
        <v>27</v>
      </c>
      <c r="F31" s="118" t="n">
        <v>1350</v>
      </c>
      <c r="G31" s="119"/>
      <c r="H31" s="120" t="n">
        <v>0.132</v>
      </c>
      <c r="I31" s="121" t="n">
        <v>0.2</v>
      </c>
      <c r="J31" s="121" t="n">
        <v>1.05</v>
      </c>
      <c r="K31" s="122" t="n">
        <v>52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9</v>
      </c>
      <c r="D33" s="109" t="n">
        <v>31</v>
      </c>
      <c r="E33" s="109" t="n">
        <v>30</v>
      </c>
      <c r="F33" s="110"/>
      <c r="G33" s="110"/>
      <c r="H33" s="111" t="n">
        <v>1.7</v>
      </c>
      <c r="I33" s="111" t="n">
        <v>1.575</v>
      </c>
      <c r="J33" s="111" t="n">
        <v>2.105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37</v>
      </c>
      <c r="D35" s="109" t="n">
        <v>36</v>
      </c>
      <c r="E35" s="109" t="n">
        <v>10</v>
      </c>
      <c r="F35" s="110"/>
      <c r="G35" s="110"/>
      <c r="H35" s="111" t="n">
        <v>1.423</v>
      </c>
      <c r="I35" s="111" t="n">
        <v>1.384</v>
      </c>
      <c r="J35" s="111" t="n">
        <v>0.714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33</v>
      </c>
      <c r="D36" s="109" t="n">
        <v>30</v>
      </c>
      <c r="E36" s="109" t="n">
        <v>30</v>
      </c>
      <c r="F36" s="110"/>
      <c r="G36" s="110"/>
      <c r="H36" s="111" t="n">
        <v>1.072</v>
      </c>
      <c r="I36" s="111" t="n">
        <v>0.977</v>
      </c>
      <c r="J36" s="111" t="n">
        <v>0.977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09</v>
      </c>
      <c r="D37" s="117" t="n">
        <v>97</v>
      </c>
      <c r="E37" s="117" t="n">
        <v>70</v>
      </c>
      <c r="F37" s="118" t="n">
        <v>72.1649484536083</v>
      </c>
      <c r="G37" s="119"/>
      <c r="H37" s="120" t="n">
        <v>4.195</v>
      </c>
      <c r="I37" s="121" t="n">
        <v>3.936</v>
      </c>
      <c r="J37" s="121" t="n">
        <v>3.796</v>
      </c>
      <c r="K37" s="122" t="n">
        <v>96.443089430894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50</v>
      </c>
      <c r="D39" s="117" t="n">
        <v>66</v>
      </c>
      <c r="E39" s="117" t="n">
        <v>60</v>
      </c>
      <c r="F39" s="118" t="n">
        <v>90.9090909090909</v>
      </c>
      <c r="G39" s="119"/>
      <c r="H39" s="120" t="n">
        <v>1.153</v>
      </c>
      <c r="I39" s="121" t="n">
        <v>1.599</v>
      </c>
      <c r="J39" s="121" t="n">
        <v>1.44</v>
      </c>
      <c r="K39" s="122" t="n">
        <v>90.056285178236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1</v>
      </c>
      <c r="D52" s="117" t="n">
        <v>7</v>
      </c>
      <c r="E52" s="117" t="n">
        <v>5</v>
      </c>
      <c r="F52" s="118" t="n">
        <v>71.4285714285714</v>
      </c>
      <c r="G52" s="119"/>
      <c r="H52" s="120" t="n">
        <v>0.474</v>
      </c>
      <c r="I52" s="121" t="n">
        <v>0.639</v>
      </c>
      <c r="J52" s="121" t="n">
        <v>0.435</v>
      </c>
      <c r="K52" s="122" t="n">
        <v>68.07511737089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 t="n">
        <v>66</v>
      </c>
      <c r="E58" s="109" t="n">
        <v>85</v>
      </c>
      <c r="F58" s="110"/>
      <c r="G58" s="110"/>
      <c r="H58" s="111"/>
      <c r="I58" s="111" t="n">
        <v>4.77</v>
      </c>
      <c r="J58" s="111" t="n">
        <v>5.7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 t="n">
        <v>66</v>
      </c>
      <c r="E59" s="117" t="n">
        <v>85</v>
      </c>
      <c r="F59" s="118" t="n">
        <v>128.787878787879</v>
      </c>
      <c r="G59" s="119"/>
      <c r="H59" s="120"/>
      <c r="I59" s="121" t="n">
        <v>4.77</v>
      </c>
      <c r="J59" s="121" t="n">
        <v>5.72</v>
      </c>
      <c r="K59" s="122" t="n">
        <v>119.91614255765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24</v>
      </c>
      <c r="D61" s="109" t="n">
        <v>224</v>
      </c>
      <c r="E61" s="109" t="n">
        <v>224</v>
      </c>
      <c r="F61" s="110"/>
      <c r="G61" s="110"/>
      <c r="H61" s="111" t="n">
        <v>28</v>
      </c>
      <c r="I61" s="111" t="n">
        <v>28</v>
      </c>
      <c r="J61" s="111" t="n">
        <v>28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78</v>
      </c>
      <c r="D62" s="109" t="n">
        <v>76</v>
      </c>
      <c r="E62" s="109" t="n">
        <v>76</v>
      </c>
      <c r="F62" s="110"/>
      <c r="G62" s="110"/>
      <c r="H62" s="111" t="n">
        <v>2.233</v>
      </c>
      <c r="I62" s="111" t="n">
        <v>2.096</v>
      </c>
      <c r="J62" s="111" t="n">
        <v>2.291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302</v>
      </c>
      <c r="D64" s="117" t="n">
        <v>300</v>
      </c>
      <c r="E64" s="117" t="n">
        <v>300</v>
      </c>
      <c r="F64" s="118" t="n">
        <v>100</v>
      </c>
      <c r="G64" s="119"/>
      <c r="H64" s="120" t="n">
        <v>30.233</v>
      </c>
      <c r="I64" s="121" t="n">
        <v>30.096</v>
      </c>
      <c r="J64" s="121" t="n">
        <v>30.291</v>
      </c>
      <c r="K64" s="122" t="n">
        <v>100.64792663476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028</v>
      </c>
      <c r="D66" s="117" t="n">
        <v>846</v>
      </c>
      <c r="E66" s="117" t="n">
        <v>790</v>
      </c>
      <c r="F66" s="118" t="n">
        <v>93.3806146572104</v>
      </c>
      <c r="G66" s="119"/>
      <c r="H66" s="120" t="n">
        <v>90.959</v>
      </c>
      <c r="I66" s="121" t="n">
        <v>80.872</v>
      </c>
      <c r="J66" s="121" t="n">
        <v>78.3</v>
      </c>
      <c r="K66" s="122" t="n">
        <v>96.819665644475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4</v>
      </c>
      <c r="D68" s="109" t="n">
        <v>3</v>
      </c>
      <c r="E68" s="109"/>
      <c r="F68" s="110"/>
      <c r="G68" s="110"/>
      <c r="H68" s="111" t="n">
        <v>0.605</v>
      </c>
      <c r="I68" s="111" t="n">
        <v>0.45</v>
      </c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</v>
      </c>
      <c r="D69" s="109" t="n">
        <v>4</v>
      </c>
      <c r="E69" s="109"/>
      <c r="F69" s="110"/>
      <c r="G69" s="110"/>
      <c r="H69" s="111" t="n">
        <v>0.301</v>
      </c>
      <c r="I69" s="111" t="n">
        <v>0.45</v>
      </c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6</v>
      </c>
      <c r="D70" s="117" t="n">
        <v>7</v>
      </c>
      <c r="E70" s="117"/>
      <c r="F70" s="118"/>
      <c r="G70" s="119"/>
      <c r="H70" s="120" t="n">
        <v>0.906</v>
      </c>
      <c r="I70" s="121" t="n">
        <v>0.9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817</v>
      </c>
      <c r="D72" s="109" t="n">
        <v>1998</v>
      </c>
      <c r="E72" s="109" t="n">
        <v>1771</v>
      </c>
      <c r="F72" s="110"/>
      <c r="G72" s="110"/>
      <c r="H72" s="111" t="n">
        <v>167.444</v>
      </c>
      <c r="I72" s="111" t="n">
        <v>172.179</v>
      </c>
      <c r="J72" s="111" t="n">
        <v>183.617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30</v>
      </c>
      <c r="D73" s="109" t="n">
        <v>129</v>
      </c>
      <c r="E73" s="109" t="n">
        <v>120</v>
      </c>
      <c r="F73" s="110"/>
      <c r="G73" s="110"/>
      <c r="H73" s="111" t="n">
        <v>5.45</v>
      </c>
      <c r="I73" s="111" t="n">
        <v>5.45</v>
      </c>
      <c r="J73" s="111" t="n">
        <v>5.07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71</v>
      </c>
      <c r="D75" s="109" t="n">
        <v>359</v>
      </c>
      <c r="E75" s="109" t="n">
        <v>359</v>
      </c>
      <c r="F75" s="110"/>
      <c r="G75" s="110"/>
      <c r="H75" s="111" t="n">
        <v>23.61</v>
      </c>
      <c r="I75" s="111" t="n">
        <v>34.766</v>
      </c>
      <c r="J75" s="111" t="n">
        <v>34.766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7</v>
      </c>
      <c r="D76" s="109" t="n">
        <v>5</v>
      </c>
      <c r="E76" s="109" t="n">
        <v>3</v>
      </c>
      <c r="F76" s="110"/>
      <c r="G76" s="110"/>
      <c r="H76" s="111" t="n">
        <v>0.168</v>
      </c>
      <c r="I76" s="111" t="n">
        <v>0.125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7</v>
      </c>
      <c r="D77" s="109" t="n">
        <v>14</v>
      </c>
      <c r="E77" s="109" t="n">
        <v>12</v>
      </c>
      <c r="F77" s="110"/>
      <c r="G77" s="110"/>
      <c r="H77" s="111" t="n">
        <v>0.51</v>
      </c>
      <c r="I77" s="111" t="n">
        <v>0.573</v>
      </c>
      <c r="J77" s="111" t="n">
        <v>0.4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290</v>
      </c>
      <c r="D78" s="109" t="n">
        <v>303</v>
      </c>
      <c r="E78" s="109" t="n">
        <v>300</v>
      </c>
      <c r="F78" s="110"/>
      <c r="G78" s="110"/>
      <c r="H78" s="111" t="n">
        <v>12</v>
      </c>
      <c r="I78" s="111" t="n">
        <v>11.248</v>
      </c>
      <c r="J78" s="111" t="n">
        <v>24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90</v>
      </c>
      <c r="D79" s="109" t="n">
        <v>80</v>
      </c>
      <c r="E79" s="109" t="n">
        <v>90</v>
      </c>
      <c r="F79" s="110"/>
      <c r="G79" s="110"/>
      <c r="H79" s="111" t="n">
        <v>7.5</v>
      </c>
      <c r="I79" s="111" t="n">
        <v>7.2</v>
      </c>
      <c r="J79" s="111" t="n">
        <v>3.6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2622</v>
      </c>
      <c r="D80" s="117" t="n">
        <v>2888</v>
      </c>
      <c r="E80" s="117" t="n">
        <v>2655</v>
      </c>
      <c r="F80" s="118" t="n">
        <v>91.9321329639889</v>
      </c>
      <c r="G80" s="119"/>
      <c r="H80" s="120" t="n">
        <v>216.682</v>
      </c>
      <c r="I80" s="121" t="n">
        <v>231.541</v>
      </c>
      <c r="J80" s="121" t="n">
        <v>251.533</v>
      </c>
      <c r="K80" s="122" t="n">
        <v>108.63432394262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84</v>
      </c>
      <c r="D82" s="109" t="n">
        <v>103</v>
      </c>
      <c r="E82" s="109" t="n">
        <v>103</v>
      </c>
      <c r="F82" s="110"/>
      <c r="G82" s="110"/>
      <c r="H82" s="111" t="n">
        <v>9.65</v>
      </c>
      <c r="I82" s="111" t="n">
        <v>10.802</v>
      </c>
      <c r="J82" s="111" t="n">
        <v>10.802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0</v>
      </c>
      <c r="D83" s="109" t="n">
        <v>3</v>
      </c>
      <c r="E83" s="109" t="n">
        <v>3</v>
      </c>
      <c r="F83" s="110"/>
      <c r="G83" s="110"/>
      <c r="H83" s="111" t="n">
        <v>0.704</v>
      </c>
      <c r="I83" s="111" t="n">
        <v>0.224</v>
      </c>
      <c r="J83" s="111" t="n">
        <v>0.224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94</v>
      </c>
      <c r="D84" s="117" t="n">
        <v>106</v>
      </c>
      <c r="E84" s="117" t="n">
        <v>106</v>
      </c>
      <c r="F84" s="118" t="n">
        <v>100</v>
      </c>
      <c r="G84" s="119"/>
      <c r="H84" s="120" t="n">
        <v>10.354</v>
      </c>
      <c r="I84" s="121" t="n">
        <v>11.026</v>
      </c>
      <c r="J84" s="121" t="n">
        <v>11.02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254</v>
      </c>
      <c r="D87" s="134" t="n">
        <v>4413</v>
      </c>
      <c r="E87" s="134" t="n">
        <v>4137</v>
      </c>
      <c r="F87" s="135" t="n">
        <v>93.7457511896669</v>
      </c>
      <c r="G87" s="119"/>
      <c r="H87" s="136" t="n">
        <v>357.347</v>
      </c>
      <c r="I87" s="66" t="n">
        <v>367.682</v>
      </c>
      <c r="J87" s="66" t="n">
        <v>386.455</v>
      </c>
      <c r="K87" s="135" t="n">
        <v>105.105770747548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0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6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 t="n">
        <v>0.045</v>
      </c>
      <c r="I17" s="121" t="n">
        <v>0.045</v>
      </c>
      <c r="J17" s="121" t="n">
        <v>0.045</v>
      </c>
      <c r="K17" s="122" t="n">
        <v>100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995</v>
      </c>
      <c r="D24" s="117" t="n">
        <v>2191</v>
      </c>
      <c r="E24" s="117" t="n">
        <v>1920</v>
      </c>
      <c r="F24" s="118" t="n">
        <v>87.631218621634</v>
      </c>
      <c r="G24" s="119"/>
      <c r="H24" s="120" t="n">
        <v>164.716</v>
      </c>
      <c r="I24" s="121" t="n">
        <v>177.518</v>
      </c>
      <c r="J24" s="121" t="n">
        <v>163.353</v>
      </c>
      <c r="K24" s="122" t="n">
        <v>92.020527495803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0</v>
      </c>
      <c r="D26" s="117" t="n">
        <v>20</v>
      </c>
      <c r="E26" s="117" t="n">
        <v>10</v>
      </c>
      <c r="F26" s="118" t="n">
        <v>50</v>
      </c>
      <c r="G26" s="119"/>
      <c r="H26" s="120" t="n">
        <v>1.65</v>
      </c>
      <c r="I26" s="121" t="n">
        <v>0.8</v>
      </c>
      <c r="J26" s="121" t="n">
        <v>0.9</v>
      </c>
      <c r="K26" s="122" t="n">
        <v>112.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 t="n">
        <v>8</v>
      </c>
      <c r="E28" s="109" t="n">
        <v>8</v>
      </c>
      <c r="F28" s="110"/>
      <c r="G28" s="110"/>
      <c r="H28" s="111"/>
      <c r="I28" s="111" t="n">
        <v>0.6</v>
      </c>
      <c r="J28" s="111" t="n">
        <v>0.54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382</v>
      </c>
      <c r="D30" s="109" t="n">
        <v>409</v>
      </c>
      <c r="E30" s="109" t="n">
        <v>467</v>
      </c>
      <c r="F30" s="110"/>
      <c r="G30" s="110"/>
      <c r="H30" s="111" t="n">
        <v>20.202</v>
      </c>
      <c r="I30" s="111" t="n">
        <v>32</v>
      </c>
      <c r="J30" s="111" t="n">
        <v>30.35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382</v>
      </c>
      <c r="D31" s="117" t="n">
        <v>417</v>
      </c>
      <c r="E31" s="117" t="n">
        <v>475</v>
      </c>
      <c r="F31" s="118" t="n">
        <v>113.908872901679</v>
      </c>
      <c r="G31" s="119"/>
      <c r="H31" s="120" t="n">
        <v>20.202</v>
      </c>
      <c r="I31" s="121" t="n">
        <v>32.6</v>
      </c>
      <c r="J31" s="121" t="n">
        <v>30.895</v>
      </c>
      <c r="K31" s="122" t="n">
        <v>94.769938650306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 t="n">
        <v>3</v>
      </c>
      <c r="F52" s="118"/>
      <c r="G52" s="119"/>
      <c r="H52" s="120"/>
      <c r="I52" s="121"/>
      <c r="J52" s="121" t="n">
        <v>0.261</v>
      </c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02</v>
      </c>
      <c r="D54" s="109" t="n">
        <v>95</v>
      </c>
      <c r="E54" s="109" t="n">
        <v>69</v>
      </c>
      <c r="F54" s="110"/>
      <c r="G54" s="110"/>
      <c r="H54" s="111" t="n">
        <v>8.2</v>
      </c>
      <c r="I54" s="111" t="n">
        <v>7.79</v>
      </c>
      <c r="J54" s="111" t="n">
        <v>5.52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98</v>
      </c>
      <c r="D55" s="109" t="n">
        <v>49</v>
      </c>
      <c r="E55" s="109" t="n">
        <v>52</v>
      </c>
      <c r="F55" s="110"/>
      <c r="G55" s="110"/>
      <c r="H55" s="111" t="n">
        <v>8.33</v>
      </c>
      <c r="I55" s="111" t="n">
        <v>4.165</v>
      </c>
      <c r="J55" s="111" t="n">
        <v>4.4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432</v>
      </c>
      <c r="D58" s="109" t="n">
        <v>556</v>
      </c>
      <c r="E58" s="109" t="n">
        <v>639</v>
      </c>
      <c r="F58" s="110"/>
      <c r="G58" s="110"/>
      <c r="H58" s="111" t="n">
        <v>40.945</v>
      </c>
      <c r="I58" s="111" t="n">
        <v>47.77</v>
      </c>
      <c r="J58" s="111" t="n">
        <v>62.157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632</v>
      </c>
      <c r="D59" s="117" t="n">
        <v>700</v>
      </c>
      <c r="E59" s="117" t="n">
        <v>760</v>
      </c>
      <c r="F59" s="118" t="n">
        <v>108.571428571429</v>
      </c>
      <c r="G59" s="119"/>
      <c r="H59" s="120" t="n">
        <v>57.475</v>
      </c>
      <c r="I59" s="121" t="n">
        <v>59.725</v>
      </c>
      <c r="J59" s="121" t="n">
        <v>72.097</v>
      </c>
      <c r="K59" s="122" t="n">
        <v>120.71494349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8</v>
      </c>
      <c r="D66" s="117" t="n">
        <v>85</v>
      </c>
      <c r="E66" s="117" t="n">
        <v>100</v>
      </c>
      <c r="F66" s="118" t="n">
        <v>117.647058823529</v>
      </c>
      <c r="G66" s="119"/>
      <c r="H66" s="120" t="n">
        <v>1.48</v>
      </c>
      <c r="I66" s="121" t="n">
        <v>6.97</v>
      </c>
      <c r="J66" s="121" t="n">
        <v>10.9</v>
      </c>
      <c r="K66" s="122" t="n">
        <v>156.38450502152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0700</v>
      </c>
      <c r="D68" s="109" t="n">
        <v>21730</v>
      </c>
      <c r="E68" s="109" t="n">
        <v>16800</v>
      </c>
      <c r="F68" s="110"/>
      <c r="G68" s="110"/>
      <c r="H68" s="111" t="n">
        <v>1535</v>
      </c>
      <c r="I68" s="111" t="n">
        <v>1980</v>
      </c>
      <c r="J68" s="111" t="n">
        <v>1214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740</v>
      </c>
      <c r="D69" s="109" t="n">
        <v>2362</v>
      </c>
      <c r="E69" s="109" t="n">
        <v>1625</v>
      </c>
      <c r="F69" s="110"/>
      <c r="G69" s="110"/>
      <c r="H69" s="111" t="n">
        <v>198</v>
      </c>
      <c r="I69" s="111" t="n">
        <v>217.3</v>
      </c>
      <c r="J69" s="111" t="n">
        <v>117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23440</v>
      </c>
      <c r="D70" s="117" t="n">
        <v>24092</v>
      </c>
      <c r="E70" s="117" t="n">
        <v>18425</v>
      </c>
      <c r="F70" s="118" t="n">
        <v>76.4776689357463</v>
      </c>
      <c r="G70" s="119"/>
      <c r="H70" s="120" t="n">
        <v>1733</v>
      </c>
      <c r="I70" s="121" t="n">
        <v>2197.3</v>
      </c>
      <c r="J70" s="121" t="n">
        <v>1331</v>
      </c>
      <c r="K70" s="122" t="n">
        <v>60.574341236972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3</v>
      </c>
      <c r="D72" s="109" t="n">
        <v>4</v>
      </c>
      <c r="E72" s="109" t="n">
        <v>3</v>
      </c>
      <c r="F72" s="110"/>
      <c r="G72" s="110"/>
      <c r="H72" s="111" t="n">
        <v>0.135</v>
      </c>
      <c r="I72" s="111" t="n">
        <v>0.18</v>
      </c>
      <c r="J72" s="111" t="n">
        <v>0.18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070</v>
      </c>
      <c r="D73" s="109" t="n">
        <v>1085</v>
      </c>
      <c r="E73" s="109" t="n">
        <v>1436</v>
      </c>
      <c r="F73" s="110"/>
      <c r="G73" s="110"/>
      <c r="H73" s="111" t="n">
        <v>22.046</v>
      </c>
      <c r="I73" s="111" t="n">
        <v>22.355</v>
      </c>
      <c r="J73" s="111" t="n">
        <v>30.126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56</v>
      </c>
      <c r="D74" s="109" t="n">
        <v>113</v>
      </c>
      <c r="E74" s="109" t="n">
        <v>41</v>
      </c>
      <c r="F74" s="110"/>
      <c r="G74" s="110"/>
      <c r="H74" s="111" t="n">
        <v>3.92</v>
      </c>
      <c r="I74" s="111" t="n">
        <v>10.1</v>
      </c>
      <c r="J74" s="111" t="n">
        <v>3.69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6</v>
      </c>
      <c r="D75" s="109" t="n">
        <v>5</v>
      </c>
      <c r="E75" s="109"/>
      <c r="F75" s="110"/>
      <c r="G75" s="110"/>
      <c r="H75" s="111" t="n">
        <v>0.52</v>
      </c>
      <c r="I75" s="111" t="n">
        <v>0.4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 t="n">
        <v>46</v>
      </c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22</v>
      </c>
      <c r="D77" s="109" t="n">
        <v>26</v>
      </c>
      <c r="E77" s="109" t="n">
        <v>7</v>
      </c>
      <c r="F77" s="110"/>
      <c r="G77" s="110"/>
      <c r="H77" s="111" t="n">
        <v>1.87</v>
      </c>
      <c r="I77" s="111" t="n">
        <v>2.21</v>
      </c>
      <c r="J77" s="111" t="n">
        <v>0.595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5700</v>
      </c>
      <c r="D79" s="109" t="n">
        <v>6240</v>
      </c>
      <c r="E79" s="109" t="n">
        <v>1390</v>
      </c>
      <c r="F79" s="110"/>
      <c r="G79" s="110"/>
      <c r="H79" s="111" t="n">
        <v>484.5</v>
      </c>
      <c r="I79" s="111" t="n">
        <v>530.4</v>
      </c>
      <c r="J79" s="111" t="n">
        <v>111.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6857</v>
      </c>
      <c r="D80" s="117" t="n">
        <v>7473</v>
      </c>
      <c r="E80" s="117" t="n">
        <v>2923</v>
      </c>
      <c r="F80" s="118" t="n">
        <v>39.1141442526428</v>
      </c>
      <c r="G80" s="119"/>
      <c r="H80" s="120" t="n">
        <v>512.991</v>
      </c>
      <c r="I80" s="121" t="n">
        <v>565.645</v>
      </c>
      <c r="J80" s="121" t="n">
        <v>145.791</v>
      </c>
      <c r="K80" s="122" t="n">
        <v>25.774293063670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3345</v>
      </c>
      <c r="D87" s="134" t="n">
        <v>34979</v>
      </c>
      <c r="E87" s="134" t="n">
        <v>24617</v>
      </c>
      <c r="F87" s="135" t="n">
        <v>70.3765116212585</v>
      </c>
      <c r="G87" s="119"/>
      <c r="H87" s="136" t="n">
        <v>2491.559</v>
      </c>
      <c r="I87" s="66" t="n">
        <v>3040.603</v>
      </c>
      <c r="J87" s="66" t="n">
        <v>1755.242</v>
      </c>
      <c r="K87" s="135" t="n">
        <v>57.726773274906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54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AD19" activeCellId="0" sqref="AD19"/>
    </sheetView>
  </sheetViews>
  <sheetFormatPr defaultColWidth="8.70703125" defaultRowHeight="12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0.99"/>
    <col collapsed="false" customWidth="true" hidden="false" outlineLevel="0" max="3" min="3" style="46" width="1.13"/>
    <col collapsed="false" customWidth="true" hidden="false" outlineLevel="0" max="4" min="4" style="46" width="6.41"/>
    <col collapsed="false" customWidth="true" hidden="false" outlineLevel="0" max="5" min="5" style="46" width="9.41"/>
    <col collapsed="false" customWidth="true" hidden="false" outlineLevel="0" max="6" min="6" style="46" width="10.56"/>
    <col collapsed="false" customWidth="true" hidden="false" outlineLevel="0" max="7" min="7" style="46" width="9.41"/>
    <col collapsed="false" customWidth="true" hidden="false" outlineLevel="0" max="8" min="8" style="46" width="10.41"/>
    <col collapsed="false" customWidth="true" hidden="false" outlineLevel="0" max="9" min="9" style="46" width="0.99"/>
    <col collapsed="false" customWidth="true" hidden="false" outlineLevel="0" max="10" min="10" style="46" width="6.41"/>
    <col collapsed="false" customWidth="true" hidden="false" outlineLevel="0" max="11" min="11" style="46" width="7.85"/>
    <col collapsed="false" customWidth="true" hidden="false" outlineLevel="0" max="13" min="12" style="46" width="9.41"/>
    <col collapsed="false" customWidth="true" hidden="false" outlineLevel="0" max="14" min="14" style="46" width="10.41"/>
    <col collapsed="false" customWidth="true" hidden="false" outlineLevel="0" max="15" min="15" style="46" width="21.99"/>
    <col collapsed="false" customWidth="true" hidden="false" outlineLevel="0" max="16" min="16" style="46" width="0.99"/>
    <col collapsed="false" customWidth="true" hidden="false" outlineLevel="0" max="17" min="17" style="46" width="1.13"/>
    <col collapsed="false" customWidth="true" hidden="false" outlineLevel="0" max="18" min="18" style="46" width="6.41"/>
    <col collapsed="false" customWidth="true" hidden="false" outlineLevel="0" max="21" min="19" style="46" width="9.41"/>
    <col collapsed="false" customWidth="true" hidden="false" outlineLevel="0" max="22" min="22" style="46" width="10.41"/>
    <col collapsed="false" customWidth="true" hidden="false" outlineLevel="0" max="23" min="23" style="46" width="0.99"/>
    <col collapsed="false" customWidth="true" hidden="false" outlineLevel="0" max="24" min="24" style="46" width="6.41"/>
    <col collapsed="false" customWidth="true" hidden="false" outlineLevel="0" max="27" min="25" style="46" width="9.41"/>
    <col collapsed="false" customWidth="true" hidden="false" outlineLevel="0" max="28" min="28" style="46" width="10.41"/>
    <col collapsed="false" customWidth="true" hidden="false" outlineLevel="0" max="29" min="29" style="46" width="2.7"/>
    <col collapsed="false" customWidth="false" hidden="false" outlineLevel="0" max="257" min="30" style="46" width="8.7"/>
  </cols>
  <sheetData>
    <row r="2" s="48" customFormat="true" ht="11.25" hidden="false" customHeight="false" outlineLevel="0" collapsed="false">
      <c r="A2" s="47" t="s">
        <v>67</v>
      </c>
      <c r="J2" s="48" t="s">
        <v>68</v>
      </c>
      <c r="M2" s="48" t="s">
        <v>69</v>
      </c>
      <c r="O2" s="47" t="s">
        <v>67</v>
      </c>
      <c r="X2" s="48" t="s">
        <v>68</v>
      </c>
      <c r="AA2" s="48" t="s">
        <v>69</v>
      </c>
    </row>
    <row r="3" s="48" customFormat="true" ht="12.2" hidden="false" customHeight="true" outlineLevel="0" collapsed="false"/>
    <row r="4" s="48" customFormat="true" ht="12" hidden="false" customHeight="false" outlineLevel="0" collapsed="false">
      <c r="A4" s="49"/>
      <c r="B4" s="50"/>
      <c r="D4" s="51" t="s">
        <v>70</v>
      </c>
      <c r="E4" s="51"/>
      <c r="F4" s="51"/>
      <c r="G4" s="51"/>
      <c r="H4" s="51"/>
      <c r="J4" s="51" t="s">
        <v>71</v>
      </c>
      <c r="K4" s="51"/>
      <c r="L4" s="51"/>
      <c r="M4" s="51"/>
      <c r="N4" s="51"/>
      <c r="O4" s="49"/>
      <c r="P4" s="50"/>
      <c r="R4" s="51" t="s">
        <v>70</v>
      </c>
      <c r="S4" s="51"/>
      <c r="T4" s="51"/>
      <c r="U4" s="51"/>
      <c r="V4" s="51"/>
      <c r="X4" s="51" t="s">
        <v>71</v>
      </c>
      <c r="Y4" s="51"/>
      <c r="Z4" s="51"/>
      <c r="AA4" s="51"/>
      <c r="AB4" s="51"/>
    </row>
    <row r="5" s="48" customFormat="true" ht="11.25" hidden="false" customHeight="false" outlineLevel="0" collapsed="false">
      <c r="A5" s="52" t="s">
        <v>72</v>
      </c>
      <c r="B5" s="53"/>
      <c r="D5" s="49"/>
      <c r="E5" s="54" t="s">
        <v>73</v>
      </c>
      <c r="F5" s="54" t="s">
        <v>74</v>
      </c>
      <c r="G5" s="54" t="s">
        <v>75</v>
      </c>
      <c r="H5" s="55" t="n">
        <f aca="false">G6</f>
        <v>2022</v>
      </c>
      <c r="J5" s="49"/>
      <c r="K5" s="54" t="s">
        <v>73</v>
      </c>
      <c r="L5" s="54" t="s">
        <v>74</v>
      </c>
      <c r="M5" s="54" t="s">
        <v>75</v>
      </c>
      <c r="N5" s="55" t="n">
        <f aca="false">M6</f>
        <v>2022</v>
      </c>
      <c r="O5" s="52" t="s">
        <v>72</v>
      </c>
      <c r="P5" s="53"/>
      <c r="R5" s="49"/>
      <c r="S5" s="54" t="s">
        <v>73</v>
      </c>
      <c r="T5" s="54" t="s">
        <v>74</v>
      </c>
      <c r="U5" s="54" t="s">
        <v>75</v>
      </c>
      <c r="V5" s="55" t="n">
        <f aca="false">U6</f>
        <v>2022</v>
      </c>
      <c r="X5" s="49"/>
      <c r="Y5" s="54" t="s">
        <v>73</v>
      </c>
      <c r="Z5" s="54" t="s">
        <v>74</v>
      </c>
      <c r="AA5" s="54" t="s">
        <v>75</v>
      </c>
      <c r="AB5" s="55" t="n">
        <f aca="false">AA6</f>
        <v>2022</v>
      </c>
    </row>
    <row r="6" s="48" customFormat="true" ht="23.25" hidden="false" customHeight="true" outlineLevel="0" collapsed="false">
      <c r="A6" s="56"/>
      <c r="B6" s="57"/>
      <c r="C6" s="58"/>
      <c r="D6" s="59" t="s">
        <v>76</v>
      </c>
      <c r="E6" s="60" t="n">
        <f aca="false">G6-2</f>
        <v>2020</v>
      </c>
      <c r="F6" s="60" t="n">
        <f aca="false">G6-1</f>
        <v>2021</v>
      </c>
      <c r="G6" s="60" t="n">
        <v>2022</v>
      </c>
      <c r="H6" s="61" t="str">
        <f aca="false">CONCATENATE(F6,"=100")</f>
        <v>2021=100</v>
      </c>
      <c r="I6" s="58"/>
      <c r="J6" s="59" t="s">
        <v>76</v>
      </c>
      <c r="K6" s="60" t="n">
        <f aca="false">M6-2</f>
        <v>2020</v>
      </c>
      <c r="L6" s="60" t="n">
        <f aca="false">M6-1</f>
        <v>2021</v>
      </c>
      <c r="M6" s="60" t="n">
        <v>2022</v>
      </c>
      <c r="N6" s="61" t="str">
        <f aca="false">CONCATENATE(L6,"=100")</f>
        <v>2021=100</v>
      </c>
      <c r="O6" s="56"/>
      <c r="P6" s="57"/>
      <c r="Q6" s="58"/>
      <c r="R6" s="59" t="s">
        <v>76</v>
      </c>
      <c r="S6" s="60" t="n">
        <f aca="false">U6-2</f>
        <v>2020</v>
      </c>
      <c r="T6" s="60" t="n">
        <f aca="false">U6-1</f>
        <v>2021</v>
      </c>
      <c r="U6" s="60" t="n">
        <v>2022</v>
      </c>
      <c r="V6" s="61" t="str">
        <f aca="false">CONCATENATE(T6,"=100")</f>
        <v>2021=100</v>
      </c>
      <c r="W6" s="58"/>
      <c r="X6" s="59" t="s">
        <v>76</v>
      </c>
      <c r="Y6" s="60" t="n">
        <f aca="false">AA6-2</f>
        <v>2020</v>
      </c>
      <c r="Z6" s="60" t="n">
        <f aca="false">AA6-1</f>
        <v>2021</v>
      </c>
      <c r="AA6" s="60" t="n">
        <v>2022</v>
      </c>
      <c r="AB6" s="61" t="str">
        <f aca="false">CONCATENATE(Z6,"=100")</f>
        <v>2021=100</v>
      </c>
    </row>
    <row r="7" s="62" customFormat="true" ht="11.25" hidden="false" customHeight="true" outlineLevel="0" collapsed="false">
      <c r="D7" s="63"/>
      <c r="E7" s="64"/>
      <c r="F7" s="64"/>
      <c r="G7" s="64"/>
      <c r="H7" s="64" t="str">
        <f aca="false">IF(AND(F7&gt;0,G7&gt;0),G7*100/F7,"")</f>
        <v/>
      </c>
      <c r="I7" s="63"/>
      <c r="J7" s="63"/>
      <c r="K7" s="64"/>
      <c r="L7" s="64"/>
      <c r="M7" s="64"/>
      <c r="N7" s="64" t="str">
        <f aca="false">IF(AND(L7&gt;0,M7&gt;0),M7*100/L7,"")</f>
        <v/>
      </c>
      <c r="R7" s="63"/>
      <c r="S7" s="64"/>
      <c r="T7" s="64"/>
      <c r="U7" s="64"/>
      <c r="V7" s="64" t="str">
        <f aca="false">IF(AND(T7&gt;0,U7&gt;0),U7*100/T7,"")</f>
        <v/>
      </c>
      <c r="W7" s="63"/>
      <c r="X7" s="63"/>
      <c r="Y7" s="64"/>
      <c r="Z7" s="64"/>
      <c r="AA7" s="64"/>
      <c r="AB7" s="64" t="str">
        <f aca="false">IF(AND(Z7&gt;0,AA7&gt;0),AA7*100/Z7,"")</f>
        <v/>
      </c>
    </row>
    <row r="8" s="62" customFormat="true" ht="11.25" hidden="false" customHeight="true" outlineLevel="0" collapsed="false">
      <c r="D8" s="63"/>
      <c r="E8" s="64"/>
      <c r="F8" s="64"/>
      <c r="G8" s="64"/>
      <c r="H8" s="64"/>
      <c r="I8" s="63"/>
      <c r="J8" s="63"/>
      <c r="K8" s="64"/>
      <c r="L8" s="64"/>
      <c r="M8" s="64"/>
      <c r="N8" s="64"/>
      <c r="R8" s="63"/>
      <c r="S8" s="64"/>
      <c r="T8" s="64"/>
      <c r="U8" s="64"/>
      <c r="V8" s="64"/>
      <c r="W8" s="63"/>
      <c r="X8" s="63"/>
      <c r="Y8" s="64"/>
      <c r="Z8" s="64"/>
      <c r="AA8" s="64"/>
      <c r="AB8" s="64"/>
    </row>
    <row r="9" s="62" customFormat="true" ht="11.25" hidden="false" customHeight="true" outlineLevel="0" collapsed="false">
      <c r="A9" s="62" t="s">
        <v>77</v>
      </c>
      <c r="D9" s="65"/>
      <c r="E9" s="64"/>
      <c r="F9" s="64"/>
      <c r="G9" s="64"/>
      <c r="H9" s="64"/>
      <c r="I9" s="63"/>
      <c r="J9" s="65"/>
      <c r="K9" s="64"/>
      <c r="L9" s="64"/>
      <c r="M9" s="64"/>
      <c r="N9" s="64" t="str">
        <f aca="false">IF(AND(L9&gt;0,M9&gt;0),M9*100/L9,"")</f>
        <v/>
      </c>
      <c r="O9" s="62" t="s">
        <v>78</v>
      </c>
      <c r="R9" s="65"/>
      <c r="S9" s="64"/>
      <c r="T9" s="64"/>
      <c r="U9" s="64"/>
      <c r="V9" s="64" t="str">
        <f aca="false">IF(AND(T9&gt;0,U9&gt;0),U9*100/T9,"")</f>
        <v/>
      </c>
      <c r="W9" s="63"/>
      <c r="X9" s="65"/>
      <c r="Y9" s="64"/>
      <c r="Z9" s="64"/>
      <c r="AA9" s="64"/>
      <c r="AB9" s="64" t="str">
        <f aca="false">IF(AND(Z9&gt;0,AA9&gt;0),AA9*100/Z9,"")</f>
        <v/>
      </c>
    </row>
    <row r="10" s="62" customFormat="true" ht="11.25" hidden="false" customHeight="true" outlineLevel="0" collapsed="false">
      <c r="A10" s="62" t="s">
        <v>79</v>
      </c>
      <c r="B10" s="64"/>
      <c r="C10" s="64"/>
      <c r="D10" s="65" t="n">
        <v>9</v>
      </c>
      <c r="E10" s="64" t="n">
        <v>1661.696</v>
      </c>
      <c r="F10" s="64" t="n">
        <v>1865.801</v>
      </c>
      <c r="G10" s="64" t="n">
        <v>1876.55701</v>
      </c>
      <c r="H10" s="64" t="n">
        <v>100.576482165033</v>
      </c>
      <c r="I10" s="64"/>
      <c r="J10" s="65" t="n">
        <v>9</v>
      </c>
      <c r="K10" s="64" t="n">
        <v>7029.605</v>
      </c>
      <c r="L10" s="64" t="n">
        <v>7449.742</v>
      </c>
      <c r="M10" s="64" t="n">
        <v>5387.942</v>
      </c>
      <c r="N10" s="64" t="n">
        <f aca="false">IF(AND(L10&gt;0,M10&gt;0),M10*100/L10,"")</f>
        <v>72.3238737663667</v>
      </c>
      <c r="O10" s="62" t="s">
        <v>80</v>
      </c>
      <c r="P10" s="64"/>
      <c r="Q10" s="64"/>
      <c r="R10" s="65" t="n">
        <v>6</v>
      </c>
      <c r="S10" s="64" t="n">
        <v>6.172</v>
      </c>
      <c r="T10" s="64" t="n">
        <v>6.147</v>
      </c>
      <c r="U10" s="64" t="n">
        <v>5.328</v>
      </c>
      <c r="V10" s="64" t="n">
        <f aca="false">IF(AND(T10&gt;0,U10&gt;0),U10*100/T10,"")</f>
        <v>86.6764275256223</v>
      </c>
      <c r="W10" s="64"/>
      <c r="X10" s="65" t="n">
        <v>6</v>
      </c>
      <c r="Y10" s="64" t="n">
        <v>54.067</v>
      </c>
      <c r="Z10" s="64" t="n">
        <v>52.13</v>
      </c>
      <c r="AA10" s="64" t="n">
        <v>38.112</v>
      </c>
      <c r="AB10" s="64" t="n">
        <f aca="false">IF(AND(Z10&gt;0,AA10&gt;0),AA10*100/Z10,"")</f>
        <v>73.1095338576636</v>
      </c>
    </row>
    <row r="11" s="62" customFormat="true" ht="11.25" hidden="false" customHeight="true" outlineLevel="0" collapsed="false">
      <c r="A11" s="62" t="s">
        <v>81</v>
      </c>
      <c r="B11" s="64"/>
      <c r="C11" s="64"/>
      <c r="D11" s="65" t="n">
        <v>9</v>
      </c>
      <c r="E11" s="64" t="n">
        <v>250.903</v>
      </c>
      <c r="F11" s="64" t="n">
        <v>259.057</v>
      </c>
      <c r="G11" s="64" t="n">
        <v>277.46856</v>
      </c>
      <c r="H11" s="64" t="n">
        <v>107.107146303709</v>
      </c>
      <c r="I11" s="64"/>
      <c r="J11" s="65" t="n">
        <v>9</v>
      </c>
      <c r="K11" s="64" t="n">
        <v>787.455</v>
      </c>
      <c r="L11" s="64" t="n">
        <v>770.406</v>
      </c>
      <c r="M11" s="64" t="n">
        <v>628.361</v>
      </c>
      <c r="N11" s="64" t="n">
        <f aca="false">IF(AND(L11&gt;0,M11&gt;0),M11*100/L11,"")</f>
        <v>81.562319088896</v>
      </c>
      <c r="O11" s="62" t="s">
        <v>82</v>
      </c>
      <c r="P11" s="64"/>
      <c r="Q11" s="64"/>
      <c r="R11" s="65" t="n">
        <v>8</v>
      </c>
      <c r="S11" s="64" t="n">
        <v>35.3</v>
      </c>
      <c r="T11" s="64" t="n">
        <v>32.8</v>
      </c>
      <c r="U11" s="64" t="n">
        <v>31</v>
      </c>
      <c r="V11" s="64" t="n">
        <f aca="false">IF(AND(T11&gt;0,U11&gt;0),U11*100/T11,"")</f>
        <v>94.5121951219512</v>
      </c>
      <c r="W11" s="64"/>
      <c r="X11" s="65" t="n">
        <v>9</v>
      </c>
      <c r="Y11" s="64" t="n">
        <v>6.092</v>
      </c>
      <c r="Z11" s="64" t="n">
        <v>5.716</v>
      </c>
      <c r="AA11" s="64" t="n">
        <v>4.684</v>
      </c>
      <c r="AB11" s="64" t="n">
        <f aca="false">IF(AND(Z11&gt;0,AA11&gt;0),AA11*100/Z11,"")</f>
        <v>81.9454163750875</v>
      </c>
    </row>
    <row r="12" customFormat="false" ht="12" hidden="false" customHeight="false" outlineLevel="0" collapsed="false">
      <c r="A12" s="62" t="s">
        <v>83</v>
      </c>
      <c r="B12" s="64"/>
      <c r="C12" s="64"/>
      <c r="D12" s="65" t="n">
        <v>9</v>
      </c>
      <c r="E12" s="64" t="n">
        <v>1912.599</v>
      </c>
      <c r="F12" s="64" t="n">
        <v>2124.858</v>
      </c>
      <c r="G12" s="64" t="n">
        <v>2154.0267</v>
      </c>
      <c r="H12" s="64" t="n">
        <v>101.372736436976</v>
      </c>
      <c r="I12" s="64"/>
      <c r="J12" s="65" t="n">
        <v>9</v>
      </c>
      <c r="K12" s="64" t="n">
        <v>7817.06</v>
      </c>
      <c r="L12" s="64" t="n">
        <v>8220.148</v>
      </c>
      <c r="M12" s="64" t="n">
        <v>6016.317</v>
      </c>
      <c r="N12" s="64" t="n">
        <f aca="false">IF(AND(L12&gt;0,M12&gt;0),M12*100/L12,"")</f>
        <v>73.189886605448</v>
      </c>
      <c r="O12" s="62" t="s">
        <v>84</v>
      </c>
      <c r="P12" s="64"/>
      <c r="Q12" s="64"/>
      <c r="R12" s="65" t="n">
        <v>10</v>
      </c>
      <c r="S12" s="64" t="n">
        <v>2.831</v>
      </c>
      <c r="T12" s="64" t="n">
        <v>2.774</v>
      </c>
      <c r="U12" s="64" t="n">
        <v>2.747</v>
      </c>
      <c r="V12" s="64" t="n">
        <f aca="false">IF(AND(T12&gt;0,U12&gt;0),U12*100/T12,"")</f>
        <v>99.0266762797404</v>
      </c>
      <c r="W12" s="64"/>
      <c r="X12" s="65" t="n">
        <v>3</v>
      </c>
      <c r="Y12" s="64" t="n">
        <v>85.687</v>
      </c>
      <c r="Z12" s="64" t="n">
        <v>81.183</v>
      </c>
      <c r="AA12" s="64" t="n">
        <v>77.455</v>
      </c>
      <c r="AB12" s="64" t="n">
        <f aca="false">IF(AND(Z12&gt;0,AA12&gt;0),AA12*100/Z12,"")</f>
        <v>95.4079055959992</v>
      </c>
    </row>
    <row r="13" s="48" customFormat="true" ht="12" hidden="false" customHeight="false" outlineLevel="0" collapsed="false">
      <c r="A13" s="62" t="s">
        <v>85</v>
      </c>
      <c r="B13" s="64"/>
      <c r="C13" s="64"/>
      <c r="D13" s="65" t="n">
        <v>9</v>
      </c>
      <c r="E13" s="64" t="n">
        <v>308.422</v>
      </c>
      <c r="F13" s="64" t="n">
        <v>251.672</v>
      </c>
      <c r="G13" s="64" t="n">
        <v>238.03645</v>
      </c>
      <c r="H13" s="64" t="n">
        <v>94.5820154804666</v>
      </c>
      <c r="I13" s="64"/>
      <c r="J13" s="65" t="n">
        <v>9</v>
      </c>
      <c r="K13" s="64" t="n">
        <v>1074.162</v>
      </c>
      <c r="L13" s="64" t="n">
        <v>734.753</v>
      </c>
      <c r="M13" s="64" t="n">
        <v>572.639</v>
      </c>
      <c r="N13" s="64" t="n">
        <f aca="false">IF(AND(L13&gt;0,M13&gt;0),M13*100/L13,"")</f>
        <v>77.9362588516141</v>
      </c>
      <c r="O13" s="62" t="s">
        <v>86</v>
      </c>
      <c r="P13" s="64"/>
      <c r="Q13" s="64"/>
      <c r="R13" s="65" t="n">
        <v>9</v>
      </c>
      <c r="S13" s="64" t="n">
        <v>4.864</v>
      </c>
      <c r="T13" s="64" t="n">
        <v>5.112</v>
      </c>
      <c r="U13" s="64" t="n">
        <v>4.71</v>
      </c>
      <c r="V13" s="64" t="n">
        <f aca="false">IF(AND(T13&gt;0,U13&gt;0),U13*100/T13,"")</f>
        <v>92.1361502347418</v>
      </c>
      <c r="W13" s="64"/>
      <c r="X13" s="65" t="n">
        <v>6</v>
      </c>
      <c r="Y13" s="64" t="n">
        <v>82.88</v>
      </c>
      <c r="Z13" s="64" t="n">
        <v>94.754</v>
      </c>
      <c r="AA13" s="64" t="n">
        <v>70.031</v>
      </c>
      <c r="AB13" s="64" t="n">
        <f aca="false">IF(AND(Z13&gt;0,AA13&gt;0),AA13*100/Z13,"")</f>
        <v>73.9082255102687</v>
      </c>
    </row>
    <row r="14" s="48" customFormat="true" ht="12.2" hidden="false" customHeight="true" outlineLevel="0" collapsed="false">
      <c r="A14" s="62" t="s">
        <v>87</v>
      </c>
      <c r="B14" s="64"/>
      <c r="C14" s="64"/>
      <c r="D14" s="65" t="n">
        <v>9</v>
      </c>
      <c r="E14" s="64" t="n">
        <v>2440.617</v>
      </c>
      <c r="F14" s="64" t="n">
        <v>2262.889</v>
      </c>
      <c r="G14" s="64" t="n">
        <v>2156.36913</v>
      </c>
      <c r="H14" s="64" t="n">
        <v>95.2927487826403</v>
      </c>
      <c r="I14" s="64"/>
      <c r="J14" s="65" t="n">
        <v>9</v>
      </c>
      <c r="K14" s="64" t="n">
        <v>9881.618</v>
      </c>
      <c r="L14" s="64" t="n">
        <v>8128.906</v>
      </c>
      <c r="M14" s="64" t="n">
        <v>6048.531</v>
      </c>
      <c r="N14" s="64" t="n">
        <f aca="false">IF(AND(L14&gt;0,M14&gt;0),M14*100/L14,"")</f>
        <v>74.4076878241672</v>
      </c>
      <c r="O14" s="62" t="s">
        <v>88</v>
      </c>
      <c r="P14" s="64"/>
      <c r="Q14" s="64"/>
      <c r="R14" s="65" t="n">
        <v>5</v>
      </c>
      <c r="S14" s="64" t="n">
        <v>44.992</v>
      </c>
      <c r="T14" s="64" t="n">
        <v>44.489</v>
      </c>
      <c r="U14" s="64" t="n">
        <v>44.5</v>
      </c>
      <c r="V14" s="64" t="n">
        <f aca="false">IF(AND(T14&gt;0,U14&gt;0),U14*100/T14,"")</f>
        <v>100.024725212974</v>
      </c>
      <c r="W14" s="64"/>
      <c r="X14" s="65" t="n">
        <v>6</v>
      </c>
      <c r="Y14" s="64" t="n">
        <v>148.495</v>
      </c>
      <c r="Z14" s="64" t="n">
        <v>146.349</v>
      </c>
      <c r="AA14" s="64" t="n">
        <v>144.953</v>
      </c>
      <c r="AB14" s="64" t="n">
        <f aca="false">IF(AND(Z14&gt;0,AA14&gt;0),AA14*100/Z14,"")</f>
        <v>99.0461157917034</v>
      </c>
    </row>
    <row r="15" s="48" customFormat="true" ht="12" hidden="false" customHeight="false" outlineLevel="0" collapsed="false">
      <c r="A15" s="62" t="s">
        <v>89</v>
      </c>
      <c r="B15" s="64"/>
      <c r="C15" s="64"/>
      <c r="D15" s="65" t="n">
        <v>9</v>
      </c>
      <c r="E15" s="64" t="n">
        <v>2749.039</v>
      </c>
      <c r="F15" s="64" t="n">
        <v>2514.561</v>
      </c>
      <c r="G15" s="64" t="n">
        <v>2394.40558</v>
      </c>
      <c r="H15" s="64" t="n">
        <v>95.2216144289202</v>
      </c>
      <c r="I15" s="64"/>
      <c r="J15" s="65" t="n">
        <v>9</v>
      </c>
      <c r="K15" s="64" t="n">
        <v>10955.78</v>
      </c>
      <c r="L15" s="64" t="n">
        <v>8863.659</v>
      </c>
      <c r="M15" s="64" t="n">
        <v>6621.17</v>
      </c>
      <c r="N15" s="64" t="n">
        <f aca="false">IF(AND(L15&gt;0,M15&gt;0),M15*100/L15,"")</f>
        <v>74.7001887143898</v>
      </c>
      <c r="O15" s="62" t="s">
        <v>90</v>
      </c>
      <c r="P15" s="64"/>
      <c r="Q15" s="64"/>
      <c r="R15" s="65" t="n">
        <v>5</v>
      </c>
      <c r="S15" s="64" t="n">
        <v>10.221</v>
      </c>
      <c r="T15" s="64" t="n">
        <v>9.686</v>
      </c>
      <c r="U15" s="64" t="n">
        <v>9.878</v>
      </c>
      <c r="V15" s="64" t="n">
        <f aca="false">IF(AND(T15&gt;0,U15&gt;0),U15*100/T15,"")</f>
        <v>101.982242411728</v>
      </c>
      <c r="W15" s="64"/>
      <c r="X15" s="65" t="n">
        <v>6</v>
      </c>
      <c r="Y15" s="64" t="n">
        <v>17.515</v>
      </c>
      <c r="Z15" s="64" t="n">
        <v>17.453</v>
      </c>
      <c r="AA15" s="64" t="n">
        <v>17.022</v>
      </c>
      <c r="AB15" s="64" t="n">
        <f aca="false">IF(AND(Z15&gt;0,AA15&gt;0),AA15*100/Z15,"")</f>
        <v>97.5305105139518</v>
      </c>
    </row>
    <row r="16" s="48" customFormat="true" ht="12" hidden="false" customHeight="false" outlineLevel="0" collapsed="false">
      <c r="A16" s="62" t="s">
        <v>91</v>
      </c>
      <c r="B16" s="64"/>
      <c r="C16" s="64"/>
      <c r="D16" s="65" t="n">
        <v>9</v>
      </c>
      <c r="E16" s="64" t="n">
        <v>506.168</v>
      </c>
      <c r="F16" s="64" t="n">
        <v>504.003</v>
      </c>
      <c r="G16" s="64" t="n">
        <v>459.90234</v>
      </c>
      <c r="H16" s="64" t="n">
        <v>91.2499211314218</v>
      </c>
      <c r="I16" s="64"/>
      <c r="J16" s="65" t="n">
        <v>9</v>
      </c>
      <c r="K16" s="64" t="n">
        <v>1323.815</v>
      </c>
      <c r="L16" s="64" t="n">
        <v>1147.791</v>
      </c>
      <c r="M16" s="64" t="n">
        <v>804.744</v>
      </c>
      <c r="N16" s="64" t="n">
        <f aca="false">IF(AND(L16&gt;0,M16&gt;0),M16*100/L16,"")</f>
        <v>70.1124159363508</v>
      </c>
      <c r="O16" s="62" t="s">
        <v>92</v>
      </c>
      <c r="P16" s="64"/>
      <c r="Q16" s="64"/>
      <c r="R16" s="65" t="n">
        <v>9</v>
      </c>
      <c r="S16" s="64" t="n">
        <v>31.967</v>
      </c>
      <c r="T16" s="64" t="n">
        <v>32.837</v>
      </c>
      <c r="U16" s="64" t="n">
        <v>31.292</v>
      </c>
      <c r="V16" s="64" t="n">
        <f aca="false">IF(AND(T16&gt;0,U16&gt;0),U16*100/T16,"")</f>
        <v>95.2949416816396</v>
      </c>
      <c r="W16" s="64"/>
      <c r="X16" s="65" t="n">
        <v>5</v>
      </c>
      <c r="Y16" s="64" t="n">
        <v>590.895</v>
      </c>
      <c r="Z16" s="64" t="n">
        <v>535.445</v>
      </c>
      <c r="AA16" s="64" t="n">
        <v>0</v>
      </c>
      <c r="AB16" s="64" t="str">
        <f aca="false">IF(AND(Z16&gt;0,AA16&gt;0),AA16*100/Z16,"")</f>
        <v/>
      </c>
    </row>
    <row r="17" s="48" customFormat="true" ht="12" hidden="false" customHeight="true" outlineLevel="0" collapsed="false">
      <c r="A17" s="62" t="s">
        <v>93</v>
      </c>
      <c r="B17" s="64"/>
      <c r="C17" s="64"/>
      <c r="D17" s="65" t="n">
        <v>9</v>
      </c>
      <c r="E17" s="64" t="n">
        <v>137.59</v>
      </c>
      <c r="F17" s="64" t="n">
        <v>118.201</v>
      </c>
      <c r="G17" s="64" t="n">
        <v>99.77567</v>
      </c>
      <c r="H17" s="64" t="n">
        <v>84.4118662278661</v>
      </c>
      <c r="I17" s="64"/>
      <c r="J17" s="65" t="n">
        <v>9</v>
      </c>
      <c r="K17" s="64" t="n">
        <v>391.68</v>
      </c>
      <c r="L17" s="64" t="n">
        <v>303.403</v>
      </c>
      <c r="M17" s="64" t="n">
        <v>186.524</v>
      </c>
      <c r="N17" s="64" t="n">
        <f aca="false">IF(AND(L17&gt;0,M17&gt;0),M17*100/L17,"")</f>
        <v>61.4773090575901</v>
      </c>
      <c r="O17" s="62" t="s">
        <v>94</v>
      </c>
      <c r="P17" s="64"/>
      <c r="Q17" s="64"/>
      <c r="R17" s="65" t="n">
        <v>5</v>
      </c>
      <c r="S17" s="64" t="n">
        <v>2.029</v>
      </c>
      <c r="T17" s="64" t="n">
        <v>2.63</v>
      </c>
      <c r="U17" s="64" t="n">
        <v>2.037</v>
      </c>
      <c r="V17" s="64" t="n">
        <f aca="false">IF(AND(T17&gt;0,U17&gt;0),U17*100/T17,"")</f>
        <v>77.4524714828897</v>
      </c>
      <c r="W17" s="64"/>
      <c r="X17" s="65" t="n">
        <v>5</v>
      </c>
      <c r="Y17" s="64" t="n">
        <v>100.978</v>
      </c>
      <c r="Z17" s="64" t="n">
        <v>153.977</v>
      </c>
      <c r="AA17" s="64" t="n">
        <v>118.5</v>
      </c>
      <c r="AB17" s="64" t="n">
        <f aca="false">IF(AND(Z17&gt;0,AA17&gt;0),AA17*100/Z17,"")</f>
        <v>76.9595459062068</v>
      </c>
    </row>
    <row r="18" s="62" customFormat="true" ht="11.25" hidden="false" customHeight="true" outlineLevel="0" collapsed="false">
      <c r="A18" s="62" t="s">
        <v>95</v>
      </c>
      <c r="B18" s="64"/>
      <c r="C18" s="64"/>
      <c r="D18" s="65" t="n">
        <v>9</v>
      </c>
      <c r="E18" s="64" t="n">
        <v>257.107</v>
      </c>
      <c r="F18" s="64" t="n">
        <v>267.507</v>
      </c>
      <c r="G18" s="64" t="n">
        <v>271.118</v>
      </c>
      <c r="H18" s="64" t="n">
        <v>101.349871218323</v>
      </c>
      <c r="I18" s="64"/>
      <c r="J18" s="65" t="n">
        <v>9</v>
      </c>
      <c r="K18" s="64" t="n">
        <v>756.194</v>
      </c>
      <c r="L18" s="64" t="n">
        <v>757.014</v>
      </c>
      <c r="M18" s="64" t="n">
        <v>590.442</v>
      </c>
      <c r="N18" s="64" t="n">
        <f aca="false">IF(AND(L18&gt;0,M18&gt;0),M18*100/L18,"")</f>
        <v>77.9961797271913</v>
      </c>
      <c r="O18" s="62" t="s">
        <v>96</v>
      </c>
      <c r="P18" s="64"/>
      <c r="Q18" s="64"/>
      <c r="R18" s="65" t="n">
        <v>3</v>
      </c>
      <c r="S18" s="64" t="n">
        <v>7.728</v>
      </c>
      <c r="T18" s="64" t="n">
        <v>7.718</v>
      </c>
      <c r="U18" s="64" t="n">
        <v>7.664</v>
      </c>
      <c r="V18" s="64" t="n">
        <f aca="false">IF(AND(T18&gt;0,U18&gt;0),U18*100/T18,"")</f>
        <v>99.300336874838</v>
      </c>
      <c r="W18" s="64"/>
      <c r="X18" s="65" t="n">
        <v>6</v>
      </c>
      <c r="Y18" s="64" t="n">
        <v>794.867</v>
      </c>
      <c r="Z18" s="64" t="n">
        <v>745.861</v>
      </c>
      <c r="AA18" s="64" t="n">
        <v>668.015</v>
      </c>
      <c r="AB18" s="64" t="n">
        <f aca="false">IF(AND(Z18&gt;0,AA18&gt;0),AA18*100/Z18,"")</f>
        <v>89.5629346486812</v>
      </c>
    </row>
    <row r="19" s="62" customFormat="true" ht="11.25" hidden="false" customHeight="true" outlineLevel="0" collapsed="false">
      <c r="A19" s="62" t="s">
        <v>97</v>
      </c>
      <c r="B19" s="64"/>
      <c r="C19" s="64"/>
      <c r="D19" s="65"/>
      <c r="E19" s="64" t="n">
        <v>5562.503</v>
      </c>
      <c r="F19" s="64" t="n">
        <v>5529.13</v>
      </c>
      <c r="G19" s="64" t="n">
        <v>5379.22829</v>
      </c>
      <c r="H19" s="64" t="n">
        <v>97.2888734755739</v>
      </c>
      <c r="I19" s="64" t="n">
        <v>0</v>
      </c>
      <c r="J19" s="65"/>
      <c r="K19" s="64" t="n">
        <v>21244.529</v>
      </c>
      <c r="L19" s="64" t="n">
        <v>19292.015</v>
      </c>
      <c r="M19" s="64" t="n">
        <f aca="false">M12+M15+M16+M17+M18</f>
        <v>14219.197</v>
      </c>
      <c r="N19" s="64" t="n">
        <f aca="false">IF(AND(L19&gt;0,M19&gt;0),M19*100/L19,"")</f>
        <v>73.7050899037763</v>
      </c>
      <c r="O19" s="62" t="s">
        <v>98</v>
      </c>
      <c r="P19" s="64"/>
      <c r="Q19" s="64"/>
      <c r="R19" s="65" t="n">
        <v>6</v>
      </c>
      <c r="S19" s="64" t="n">
        <v>0.1</v>
      </c>
      <c r="T19" s="64" t="n">
        <v>0.4</v>
      </c>
      <c r="U19" s="64" t="n">
        <v>0.2</v>
      </c>
      <c r="V19" s="64" t="n">
        <f aca="false">IF(AND(T19&gt;0,U19&gt;0),U19*100/T19,"")</f>
        <v>50</v>
      </c>
      <c r="W19" s="64"/>
      <c r="X19" s="65" t="n">
        <v>9</v>
      </c>
      <c r="Y19" s="64" t="n">
        <v>0.01</v>
      </c>
      <c r="Z19" s="64" t="n">
        <v>0.045</v>
      </c>
      <c r="AA19" s="64" t="n">
        <v>0.032</v>
      </c>
      <c r="AB19" s="64" t="n">
        <f aca="false">IF(AND(Z19&gt;0,AA19&gt;0),AA19*100/Z19,"")</f>
        <v>71.1111111111111</v>
      </c>
    </row>
    <row r="20" s="62" customFormat="true" ht="11.25" hidden="false" customHeight="true" outlineLevel="0" collapsed="false">
      <c r="A20" s="62" t="s">
        <v>99</v>
      </c>
      <c r="B20" s="64"/>
      <c r="C20" s="64"/>
      <c r="D20" s="65" t="n">
        <v>7</v>
      </c>
      <c r="E20" s="64" t="n">
        <v>343.778</v>
      </c>
      <c r="F20" s="64" t="n">
        <v>358.269</v>
      </c>
      <c r="G20" s="64" t="n">
        <v>311.92</v>
      </c>
      <c r="H20" s="64" t="n">
        <v>87.0630727191021</v>
      </c>
      <c r="I20" s="64"/>
      <c r="J20" s="65" t="n">
        <v>9</v>
      </c>
      <c r="K20" s="64" t="n">
        <v>4214.102</v>
      </c>
      <c r="L20" s="64" t="n">
        <v>4597.658</v>
      </c>
      <c r="M20" s="64" t="n">
        <v>3569.983</v>
      </c>
      <c r="N20" s="64" t="n">
        <f aca="false">IF(AND(L20&gt;0,M20&gt;0),M20*100/L20,"")</f>
        <v>77.6478589751565</v>
      </c>
      <c r="O20" s="62" t="s">
        <v>100</v>
      </c>
      <c r="P20" s="64"/>
      <c r="Q20" s="64"/>
      <c r="R20" s="65" t="n">
        <v>4</v>
      </c>
      <c r="S20" s="64" t="n">
        <v>3.701</v>
      </c>
      <c r="T20" s="64" t="n">
        <v>3.592</v>
      </c>
      <c r="U20" s="64" t="n">
        <v>3.898</v>
      </c>
      <c r="V20" s="64" t="n">
        <f aca="false">IF(AND(T20&gt;0,U20&gt;0),U20*100/T20,"")</f>
        <v>108.518930957684</v>
      </c>
      <c r="W20" s="64"/>
      <c r="X20" s="65" t="n">
        <v>8</v>
      </c>
      <c r="Y20" s="64" t="n">
        <v>282.2</v>
      </c>
      <c r="Z20" s="64" t="n">
        <v>265.294</v>
      </c>
      <c r="AA20" s="64" t="n">
        <v>281.505</v>
      </c>
      <c r="AB20" s="64" t="n">
        <f aca="false">IF(AND(Z20&gt;0,AA20&gt;0),AA20*100/Z20,"")</f>
        <v>106.110579206465</v>
      </c>
    </row>
    <row r="21" s="62" customFormat="true" ht="11.25" hidden="false" customHeight="true" outlineLevel="0" collapsed="false">
      <c r="A21" s="62" t="s">
        <v>101</v>
      </c>
      <c r="B21" s="64"/>
      <c r="C21" s="64"/>
      <c r="D21" s="65" t="n">
        <v>6</v>
      </c>
      <c r="E21" s="64" t="n">
        <v>5.248</v>
      </c>
      <c r="F21" s="64" t="n">
        <v>4.334</v>
      </c>
      <c r="G21" s="64" t="n">
        <v>4.798</v>
      </c>
      <c r="H21" s="64" t="n">
        <v>110.706045223812</v>
      </c>
      <c r="I21" s="64"/>
      <c r="J21" s="65" t="n">
        <v>7</v>
      </c>
      <c r="K21" s="64" t="n">
        <v>21.073</v>
      </c>
      <c r="L21" s="64" t="n">
        <v>16.116</v>
      </c>
      <c r="M21" s="64" t="n">
        <v>17.017</v>
      </c>
      <c r="N21" s="64" t="n">
        <f aca="false">IF(AND(L21&gt;0,M21&gt;0),M21*100/L21,"")</f>
        <v>105.590717299578</v>
      </c>
      <c r="O21" s="62" t="s">
        <v>102</v>
      </c>
      <c r="P21" s="64"/>
      <c r="Q21" s="64"/>
      <c r="R21" s="65" t="n">
        <v>5</v>
      </c>
      <c r="S21" s="64" t="n">
        <v>4.455</v>
      </c>
      <c r="T21" s="64" t="n">
        <v>4.953</v>
      </c>
      <c r="U21" s="64" t="n">
        <v>4.633</v>
      </c>
      <c r="V21" s="64" t="n">
        <f aca="false">IF(AND(T21&gt;0,U21&gt;0),U21*100/T21,"")</f>
        <v>93.5392691298203</v>
      </c>
      <c r="W21" s="64"/>
      <c r="X21" s="65" t="n">
        <v>9</v>
      </c>
      <c r="Y21" s="64" t="n">
        <v>143.853</v>
      </c>
      <c r="Z21" s="64" t="n">
        <v>151.617</v>
      </c>
      <c r="AA21" s="64" t="n">
        <v>133.199</v>
      </c>
      <c r="AB21" s="64" t="n">
        <f aca="false">IF(AND(Z21&gt;0,AA21&gt;0),AA21*100/Z21,"")</f>
        <v>87.8522856935568</v>
      </c>
    </row>
    <row r="22" s="62" customFormat="true" ht="11.25" hidden="false" customHeight="true" outlineLevel="0" collapsed="false">
      <c r="A22" s="62" t="s">
        <v>103</v>
      </c>
      <c r="B22" s="64"/>
      <c r="C22" s="64"/>
      <c r="D22" s="65" t="n">
        <v>9</v>
      </c>
      <c r="E22" s="64" t="n">
        <v>102.064</v>
      </c>
      <c r="F22" s="64" t="n">
        <v>84.678</v>
      </c>
      <c r="G22" s="64" t="n">
        <v>56.239</v>
      </c>
      <c r="H22" s="64" t="n">
        <v>66.4151255343773</v>
      </c>
      <c r="I22" s="64"/>
      <c r="J22" s="65" t="n">
        <v>9</v>
      </c>
      <c r="K22" s="64" t="n">
        <v>747.828</v>
      </c>
      <c r="L22" s="64" t="n">
        <v>624.352</v>
      </c>
      <c r="M22" s="64" t="n">
        <v>399.159</v>
      </c>
      <c r="N22" s="64" t="n">
        <f aca="false">IF(AND(L22&gt;0,M22&gt;0),M22*100/L22,"")</f>
        <v>63.9317244118702</v>
      </c>
      <c r="O22" s="62" t="s">
        <v>104</v>
      </c>
      <c r="P22" s="64"/>
      <c r="Q22" s="64"/>
      <c r="R22" s="65" t="n">
        <v>5</v>
      </c>
      <c r="S22" s="64" t="n">
        <v>11.092</v>
      </c>
      <c r="T22" s="64" t="n">
        <v>11.642</v>
      </c>
      <c r="U22" s="64" t="n">
        <v>10.959</v>
      </c>
      <c r="V22" s="64" t="n">
        <f aca="false">IF(AND(T22&gt;0,U22&gt;0),U22*100/T22,"")</f>
        <v>94.1333104277615</v>
      </c>
      <c r="W22" s="64"/>
      <c r="X22" s="65" t="n">
        <v>7</v>
      </c>
      <c r="Y22" s="64" t="n">
        <v>631.244</v>
      </c>
      <c r="Z22" s="64" t="n">
        <v>638.158</v>
      </c>
      <c r="AA22" s="64" t="n">
        <v>617.206</v>
      </c>
      <c r="AB22" s="64" t="n">
        <f aca="false">IF(AND(Z22&gt;0,AA22&gt;0),AA22*100/Z22,"")</f>
        <v>96.7168005415587</v>
      </c>
    </row>
    <row r="23" s="62" customFormat="true" ht="11.25" hidden="false" customHeight="true" outlineLevel="0" collapsed="false">
      <c r="B23" s="64"/>
      <c r="C23" s="64"/>
      <c r="D23" s="65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2" t="s">
        <v>105</v>
      </c>
      <c r="P23" s="64"/>
      <c r="Q23" s="64"/>
      <c r="R23" s="65" t="n">
        <v>5</v>
      </c>
      <c r="S23" s="64" t="n">
        <v>6.888</v>
      </c>
      <c r="T23" s="64" t="n">
        <v>7.307</v>
      </c>
      <c r="U23" s="64" t="n">
        <v>6.43235</v>
      </c>
      <c r="V23" s="64" t="n">
        <f aca="false">IF(AND(T23&gt;0,U23&gt;0),U23*100/T23,"")</f>
        <v>88.0299712604352</v>
      </c>
      <c r="W23" s="64"/>
      <c r="X23" s="65" t="n">
        <v>9</v>
      </c>
      <c r="Y23" s="64" t="n">
        <v>392.774</v>
      </c>
      <c r="Z23" s="64" t="n">
        <v>428.726</v>
      </c>
      <c r="AA23" s="64" t="n">
        <v>383.52</v>
      </c>
      <c r="AB23" s="64" t="n">
        <f aca="false">IF(AND(Z23&gt;0,AA23&gt;0),AA23*100/Z23,"")</f>
        <v>89.4557362977753</v>
      </c>
      <c r="AD23" s="66"/>
      <c r="AE23" s="66"/>
    </row>
    <row r="24" s="62" customFormat="true" ht="11.25" hidden="false" customHeight="true" outlineLevel="0" collapsed="false">
      <c r="A24" s="62" t="s">
        <v>106</v>
      </c>
      <c r="B24" s="64"/>
      <c r="C24" s="64"/>
      <c r="D24" s="65"/>
      <c r="E24" s="64"/>
      <c r="F24" s="64"/>
      <c r="G24" s="64"/>
      <c r="H24" s="64"/>
      <c r="I24" s="64"/>
      <c r="J24" s="65"/>
      <c r="K24" s="64"/>
      <c r="L24" s="64"/>
      <c r="M24" s="64"/>
      <c r="N24" s="64"/>
      <c r="O24" s="62" t="s">
        <v>107</v>
      </c>
      <c r="P24" s="64"/>
      <c r="Q24" s="64"/>
      <c r="R24" s="65" t="n">
        <v>3</v>
      </c>
      <c r="S24" s="64" t="n">
        <v>5.816</v>
      </c>
      <c r="T24" s="64" t="n">
        <v>4.758</v>
      </c>
      <c r="U24" s="64" t="n">
        <v>4.823</v>
      </c>
      <c r="V24" s="64" t="n">
        <f aca="false">IF(AND(T24&gt;0,U24&gt;0),U24*100/T24,"")</f>
        <v>101.366120218579</v>
      </c>
      <c r="W24" s="64"/>
      <c r="X24" s="65" t="n">
        <v>5</v>
      </c>
      <c r="Y24" s="64" t="n">
        <v>69.514</v>
      </c>
      <c r="Z24" s="64" t="n">
        <v>21.924</v>
      </c>
      <c r="AA24" s="64" t="n">
        <v>21.739</v>
      </c>
      <c r="AB24" s="64" t="n">
        <f aca="false">IF(AND(Z24&gt;0,AA24&gt;0),AA24*100/Z24,"")</f>
        <v>99.1561758803138</v>
      </c>
    </row>
    <row r="25" s="62" customFormat="true" ht="11.25" hidden="false" customHeight="true" outlineLevel="0" collapsed="false">
      <c r="A25" s="62" t="s">
        <v>108</v>
      </c>
      <c r="B25" s="64"/>
      <c r="C25" s="64"/>
      <c r="D25" s="65" t="n">
        <v>8</v>
      </c>
      <c r="E25" s="64" t="n">
        <v>9.133</v>
      </c>
      <c r="F25" s="64" t="n">
        <v>9.307</v>
      </c>
      <c r="G25" s="64" t="n">
        <v>8.431</v>
      </c>
      <c r="H25" s="64" t="n">
        <v>90.5877296658429</v>
      </c>
      <c r="I25" s="64"/>
      <c r="J25" s="65" t="n">
        <v>8</v>
      </c>
      <c r="K25" s="64" t="n">
        <v>17.671</v>
      </c>
      <c r="L25" s="64" t="n">
        <v>18.521</v>
      </c>
      <c r="M25" s="64" t="n">
        <v>13.421</v>
      </c>
      <c r="N25" s="64" t="n">
        <f aca="false">IF(AND(L25&gt;0,M25&gt;0),M25*100/L25,"")</f>
        <v>72.463689865558</v>
      </c>
      <c r="O25" s="62" t="s">
        <v>109</v>
      </c>
      <c r="P25" s="64"/>
      <c r="Q25" s="64"/>
      <c r="R25" s="65" t="n">
        <v>3</v>
      </c>
      <c r="S25" s="64" t="n">
        <v>26</v>
      </c>
      <c r="T25" s="64" t="n">
        <v>29.6</v>
      </c>
      <c r="U25" s="64" t="n">
        <v>31.9</v>
      </c>
      <c r="V25" s="64" t="n">
        <f aca="false">IF(AND(T25&gt;0,U25&gt;0),U25*100/T25,"")</f>
        <v>107.77027027027</v>
      </c>
      <c r="W25" s="64"/>
      <c r="X25" s="65" t="n">
        <v>6</v>
      </c>
      <c r="Y25" s="64" t="n">
        <v>4.263</v>
      </c>
      <c r="Z25" s="64" t="n">
        <v>5.716</v>
      </c>
      <c r="AA25" s="64" t="n">
        <v>6.145</v>
      </c>
      <c r="AB25" s="64" t="n">
        <f aca="false">IF(AND(Z25&gt;0,AA25&gt;0),AA25*100/Z25,"")</f>
        <v>107.505248425472</v>
      </c>
    </row>
    <row r="26" s="62" customFormat="true" ht="11.25" hidden="false" customHeight="true" outlineLevel="0" collapsed="false">
      <c r="A26" s="62" t="s">
        <v>110</v>
      </c>
      <c r="B26" s="64"/>
      <c r="C26" s="64"/>
      <c r="D26" s="65" t="n">
        <v>8</v>
      </c>
      <c r="E26" s="64" t="n">
        <v>21.146</v>
      </c>
      <c r="F26" s="64" t="n">
        <v>21.871</v>
      </c>
      <c r="G26" s="64" t="n">
        <v>18.494</v>
      </c>
      <c r="H26" s="64" t="n">
        <v>84.559462301678</v>
      </c>
      <c r="I26" s="64"/>
      <c r="J26" s="65" t="n">
        <v>8</v>
      </c>
      <c r="K26" s="64" t="n">
        <v>29.066</v>
      </c>
      <c r="L26" s="64" t="n">
        <v>23.884</v>
      </c>
      <c r="M26" s="64" t="n">
        <v>22.288</v>
      </c>
      <c r="N26" s="64" t="n">
        <f aca="false">IF(AND(L26&gt;0,M26&gt;0),M26*100/L26,"")</f>
        <v>93.3177022274326</v>
      </c>
      <c r="O26" s="62" t="s">
        <v>111</v>
      </c>
      <c r="P26" s="64"/>
      <c r="Q26" s="64"/>
      <c r="R26" s="65" t="n">
        <v>11</v>
      </c>
      <c r="S26" s="64" t="n">
        <v>2.893</v>
      </c>
      <c r="T26" s="64" t="n">
        <v>3.105</v>
      </c>
      <c r="U26" s="64" t="n">
        <v>2.75</v>
      </c>
      <c r="V26" s="64" t="n">
        <f aca="false">IF(AND(T26&gt;0,U26&gt;0),U26*100/T26,"")</f>
        <v>88.5668276972625</v>
      </c>
      <c r="W26" s="64"/>
      <c r="X26" s="65" t="n">
        <v>3</v>
      </c>
      <c r="Y26" s="64" t="n">
        <v>81.157</v>
      </c>
      <c r="Z26" s="64" t="n">
        <v>82.422</v>
      </c>
      <c r="AA26" s="64" t="n">
        <v>74.047</v>
      </c>
      <c r="AB26" s="64" t="n">
        <f aca="false">IF(AND(Z26&gt;0,AA26&gt;0),AA26*100/Z26,"")</f>
        <v>89.8388779694742</v>
      </c>
    </row>
    <row r="27" s="62" customFormat="true" ht="11.25" hidden="false" customHeight="true" outlineLevel="0" collapsed="false">
      <c r="A27" s="62" t="s">
        <v>112</v>
      </c>
      <c r="B27" s="64"/>
      <c r="C27" s="64"/>
      <c r="D27" s="65" t="n">
        <v>8</v>
      </c>
      <c r="E27" s="64" t="n">
        <v>36.667</v>
      </c>
      <c r="F27" s="64" t="n">
        <v>35.341</v>
      </c>
      <c r="G27" s="64" t="n">
        <v>42.164</v>
      </c>
      <c r="H27" s="64" t="n">
        <v>119.306188279902</v>
      </c>
      <c r="I27" s="64"/>
      <c r="J27" s="65" t="n">
        <v>8</v>
      </c>
      <c r="K27" s="64" t="n">
        <v>42.823</v>
      </c>
      <c r="L27" s="64" t="n">
        <v>31.498</v>
      </c>
      <c r="M27" s="64" t="n">
        <v>27.521</v>
      </c>
      <c r="N27" s="64" t="n">
        <f aca="false">IF(AND(L27&gt;0,M27&gt;0),M27*100/L27,"")</f>
        <v>87.373801511207</v>
      </c>
      <c r="P27" s="64"/>
      <c r="Q27" s="64"/>
      <c r="R27" s="65"/>
      <c r="S27" s="64"/>
      <c r="T27" s="64"/>
      <c r="U27" s="64"/>
      <c r="V27" s="64"/>
      <c r="W27" s="64"/>
      <c r="X27" s="65"/>
      <c r="Y27" s="64"/>
      <c r="Z27" s="64"/>
      <c r="AA27" s="64"/>
      <c r="AB27" s="64"/>
    </row>
    <row r="28" s="62" customFormat="true" ht="12" hidden="false" customHeight="true" outlineLevel="0" collapsed="false">
      <c r="A28" s="62" t="s">
        <v>113</v>
      </c>
      <c r="B28" s="64"/>
      <c r="C28" s="64"/>
      <c r="D28" s="65" t="n">
        <v>8</v>
      </c>
      <c r="E28" s="64" t="n">
        <v>38.413</v>
      </c>
      <c r="F28" s="64" t="n">
        <v>43.226</v>
      </c>
      <c r="G28" s="64" t="n">
        <v>36.404</v>
      </c>
      <c r="H28" s="64" t="n">
        <v>84.2178318604544</v>
      </c>
      <c r="I28" s="64"/>
      <c r="J28" s="65" t="n">
        <v>8</v>
      </c>
      <c r="K28" s="64" t="n">
        <v>46.454</v>
      </c>
      <c r="L28" s="64" t="n">
        <v>39.914</v>
      </c>
      <c r="M28" s="64" t="n">
        <v>34.372</v>
      </c>
      <c r="N28" s="64" t="n">
        <f aca="false">IF(AND(L28&gt;0,M28&gt;0),M28*100/L28,"")</f>
        <v>86.1151475672696</v>
      </c>
      <c r="O28" s="62" t="s">
        <v>114</v>
      </c>
      <c r="P28" s="64"/>
      <c r="Q28" s="64"/>
      <c r="R28" s="65"/>
      <c r="S28" s="64"/>
      <c r="T28" s="64"/>
      <c r="U28" s="64"/>
      <c r="V28" s="64"/>
      <c r="W28" s="64"/>
      <c r="X28" s="65"/>
      <c r="Y28" s="64"/>
      <c r="Z28" s="64"/>
      <c r="AA28" s="64"/>
      <c r="AB28" s="64"/>
    </row>
    <row r="29" s="62" customFormat="true" ht="11.25" hidden="false" customHeight="true" outlineLevel="0" collapsed="false">
      <c r="A29" s="62" t="s">
        <v>115</v>
      </c>
      <c r="B29" s="64"/>
      <c r="C29" s="64"/>
      <c r="D29" s="65" t="n">
        <v>8</v>
      </c>
      <c r="E29" s="64" t="n">
        <v>116.993</v>
      </c>
      <c r="F29" s="64" t="n">
        <v>115.333</v>
      </c>
      <c r="G29" s="64" t="n">
        <v>122.481</v>
      </c>
      <c r="H29" s="64" t="n">
        <v>106.197705773716</v>
      </c>
      <c r="I29" s="64"/>
      <c r="J29" s="65" t="n">
        <v>8</v>
      </c>
      <c r="K29" s="64" t="n">
        <v>222.459</v>
      </c>
      <c r="L29" s="64" t="n">
        <v>173.751</v>
      </c>
      <c r="M29" s="64" t="n">
        <v>141.054</v>
      </c>
      <c r="N29" s="64" t="n">
        <f aca="false">IF(AND(L29&gt;0,M29&gt;0),M29*100/L29,"")</f>
        <v>81.1816910406271</v>
      </c>
      <c r="O29" s="62" t="s">
        <v>116</v>
      </c>
      <c r="P29" s="64"/>
      <c r="Q29" s="64"/>
      <c r="R29" s="65" t="n">
        <v>0</v>
      </c>
      <c r="S29" s="64" t="n">
        <v>0</v>
      </c>
      <c r="T29" s="64" t="n">
        <v>0</v>
      </c>
      <c r="U29" s="64" t="n">
        <v>0</v>
      </c>
      <c r="V29" s="64" t="str">
        <f aca="false">IF(AND(T29&gt;0,U29&gt;0),U29*100/T29,"")</f>
        <v/>
      </c>
      <c r="W29" s="64"/>
      <c r="X29" s="65" t="n">
        <v>8</v>
      </c>
      <c r="Y29" s="64" t="n">
        <v>3496.145</v>
      </c>
      <c r="Z29" s="64" t="n">
        <v>3749.03</v>
      </c>
      <c r="AA29" s="64" t="n">
        <v>3013.825</v>
      </c>
      <c r="AB29" s="64" t="n">
        <f aca="false">IF(AND(Z29&gt;0,AA29&gt;0),AA29*100/Z29,"")</f>
        <v>80.3894607405115</v>
      </c>
    </row>
    <row r="30" s="62" customFormat="true" ht="11.25" hidden="false" customHeight="true" outlineLevel="0" collapsed="false">
      <c r="A30" s="62" t="s">
        <v>117</v>
      </c>
      <c r="B30" s="64"/>
      <c r="C30" s="64"/>
      <c r="D30" s="65" t="n">
        <v>8</v>
      </c>
      <c r="E30" s="64" t="n">
        <v>82.58</v>
      </c>
      <c r="F30" s="64" t="n">
        <v>79.732</v>
      </c>
      <c r="G30" s="64" t="n">
        <v>80.607</v>
      </c>
      <c r="H30" s="64" t="n">
        <v>101.097426378368</v>
      </c>
      <c r="I30" s="64"/>
      <c r="J30" s="65" t="n">
        <v>8</v>
      </c>
      <c r="K30" s="64" t="n">
        <v>112.403</v>
      </c>
      <c r="L30" s="64" t="n">
        <v>82.371</v>
      </c>
      <c r="M30" s="64" t="n">
        <v>61.632</v>
      </c>
      <c r="N30" s="64" t="n">
        <f aca="false">IF(AND(L30&gt;0,M30&gt;0),M30*100/L30,"")</f>
        <v>74.8224496485414</v>
      </c>
      <c r="O30" s="62" t="s">
        <v>118</v>
      </c>
      <c r="P30" s="64"/>
      <c r="Q30" s="64"/>
      <c r="R30" s="65" t="n">
        <v>0</v>
      </c>
      <c r="S30" s="64" t="n">
        <v>0</v>
      </c>
      <c r="T30" s="64" t="n">
        <v>0</v>
      </c>
      <c r="U30" s="64" t="n">
        <v>0</v>
      </c>
      <c r="V30" s="64" t="str">
        <f aca="false">IF(AND(T30&gt;0,U30&gt;0),U30*100/T30,"")</f>
        <v/>
      </c>
      <c r="W30" s="64"/>
      <c r="X30" s="65" t="n">
        <v>8</v>
      </c>
      <c r="Y30" s="64" t="n">
        <v>1141.574</v>
      </c>
      <c r="Z30" s="64" t="n">
        <v>1045.552</v>
      </c>
      <c r="AA30" s="64" t="n">
        <v>952.922</v>
      </c>
      <c r="AB30" s="64" t="n">
        <f aca="false">IF(AND(Z30&gt;0,AA30&gt;0),AA30*100/Z30,"")</f>
        <v>91.1405649838554</v>
      </c>
    </row>
    <row r="31" s="62" customFormat="true" ht="11.25" hidden="false" customHeight="true" outlineLevel="0" collapsed="false">
      <c r="A31" s="62" t="s">
        <v>119</v>
      </c>
      <c r="B31" s="64"/>
      <c r="C31" s="64"/>
      <c r="D31" s="65" t="n">
        <v>8</v>
      </c>
      <c r="E31" s="64" t="n">
        <v>2.386</v>
      </c>
      <c r="F31" s="64" t="n">
        <v>2.759</v>
      </c>
      <c r="G31" s="64" t="n">
        <v>2.464</v>
      </c>
      <c r="H31" s="64" t="n">
        <v>89.3077201884741</v>
      </c>
      <c r="I31" s="64"/>
      <c r="J31" s="65" t="n">
        <v>8</v>
      </c>
      <c r="K31" s="64" t="n">
        <v>2.383</v>
      </c>
      <c r="L31" s="64" t="n">
        <v>2.718</v>
      </c>
      <c r="M31" s="64" t="n">
        <v>1.844</v>
      </c>
      <c r="N31" s="64" t="n">
        <f aca="false">IF(AND(L31&gt;0,M31&gt;0),M31*100/L31,"")</f>
        <v>67.8440029433407</v>
      </c>
      <c r="O31" s="62" t="s">
        <v>120</v>
      </c>
      <c r="P31" s="64"/>
      <c r="Q31" s="64"/>
      <c r="R31" s="65" t="n">
        <v>0</v>
      </c>
      <c r="S31" s="64" t="n">
        <v>0</v>
      </c>
      <c r="T31" s="64" t="n">
        <v>0</v>
      </c>
      <c r="U31" s="64" t="n">
        <v>0</v>
      </c>
      <c r="V31" s="64" t="str">
        <f aca="false">IF(AND(T31&gt;0,U31&gt;0),U31*100/T31,"")</f>
        <v/>
      </c>
      <c r="W31" s="64"/>
      <c r="X31" s="65" t="n">
        <v>4</v>
      </c>
      <c r="Y31" s="64" t="n">
        <v>81.556</v>
      </c>
      <c r="Z31" s="64" t="n">
        <v>87.336</v>
      </c>
      <c r="AA31" s="64" t="n">
        <v>0</v>
      </c>
      <c r="AB31" s="64" t="str">
        <f aca="false">IF(AND(Z31&gt;0,AA31&gt;0),AA31*100/Z31,"")</f>
        <v/>
      </c>
    </row>
    <row r="32" s="62" customFormat="true" ht="11.25" hidden="false" customHeight="true" outlineLevel="0" collapsed="false">
      <c r="A32" s="62" t="s">
        <v>121</v>
      </c>
      <c r="B32" s="64"/>
      <c r="C32" s="64"/>
      <c r="D32" s="65" t="n">
        <v>8</v>
      </c>
      <c r="E32" s="64" t="n">
        <v>43.561</v>
      </c>
      <c r="F32" s="64" t="n">
        <v>43.189</v>
      </c>
      <c r="G32" s="64" t="n">
        <v>46.311</v>
      </c>
      <c r="H32" s="64" t="n">
        <v>107.228692491144</v>
      </c>
      <c r="I32" s="64"/>
      <c r="J32" s="65" t="n">
        <v>8</v>
      </c>
      <c r="K32" s="64" t="n">
        <v>59.609</v>
      </c>
      <c r="L32" s="64" t="n">
        <v>47.274</v>
      </c>
      <c r="M32" s="64" t="n">
        <v>38.143</v>
      </c>
      <c r="N32" s="64" t="n">
        <f aca="false">IF(AND(L32&gt;0,M32&gt;0),M32*100/L32,"")</f>
        <v>80.6849430976858</v>
      </c>
      <c r="O32" s="62" t="s">
        <v>122</v>
      </c>
      <c r="P32" s="64"/>
      <c r="Q32" s="64"/>
      <c r="R32" s="65" t="n">
        <v>0</v>
      </c>
      <c r="S32" s="64" t="n">
        <v>0</v>
      </c>
      <c r="T32" s="64" t="n">
        <v>0</v>
      </c>
      <c r="U32" s="64" t="n">
        <v>0</v>
      </c>
      <c r="V32" s="64" t="str">
        <f aca="false">IF(AND(T32&gt;0,U32&gt;0),U32*100/T32,"")</f>
        <v/>
      </c>
      <c r="W32" s="64"/>
      <c r="X32" s="65" t="n">
        <v>9</v>
      </c>
      <c r="Y32" s="64" t="n">
        <v>155.372</v>
      </c>
      <c r="Z32" s="64" t="n">
        <v>149.075</v>
      </c>
      <c r="AA32" s="64" t="n">
        <v>105.427</v>
      </c>
      <c r="AB32" s="64" t="n">
        <f aca="false">IF(AND(Z32&gt;0,AA32&gt;0),AA32*100/Z32,"")</f>
        <v>70.7207781318129</v>
      </c>
    </row>
    <row r="33" s="62" customFormat="true" ht="11.25" hidden="false" customHeight="true" outlineLevel="0" collapsed="false">
      <c r="B33" s="64"/>
      <c r="C33" s="64"/>
      <c r="D33" s="65"/>
      <c r="E33" s="64"/>
      <c r="F33" s="64"/>
      <c r="G33" s="64"/>
      <c r="H33" s="64"/>
      <c r="I33" s="64"/>
      <c r="J33" s="65"/>
      <c r="K33" s="64"/>
      <c r="L33" s="64"/>
      <c r="M33" s="64"/>
      <c r="N33" s="64"/>
      <c r="O33" s="62" t="s">
        <v>123</v>
      </c>
      <c r="P33" s="64"/>
      <c r="Q33" s="64"/>
      <c r="R33" s="65" t="n">
        <v>0</v>
      </c>
      <c r="S33" s="64" t="n">
        <v>0</v>
      </c>
      <c r="T33" s="64" t="n">
        <v>0</v>
      </c>
      <c r="U33" s="64" t="n">
        <v>0</v>
      </c>
      <c r="V33" s="64" t="str">
        <f aca="false">IF(AND(T33&gt;0,U33&gt;0),U33*100/T33,"")</f>
        <v/>
      </c>
      <c r="W33" s="64"/>
      <c r="X33" s="65" t="n">
        <v>1</v>
      </c>
      <c r="Y33" s="64" t="n">
        <v>1369.685</v>
      </c>
      <c r="Z33" s="64" t="n">
        <v>1080.73</v>
      </c>
      <c r="AA33" s="64" t="n">
        <v>0</v>
      </c>
      <c r="AB33" s="64" t="str">
        <f aca="false">IF(AND(Z33&gt;0,AA33&gt;0),AA33*100/Z33,"")</f>
        <v/>
      </c>
    </row>
    <row r="34" s="62" customFormat="true" ht="11.25" hidden="false" customHeight="true" outlineLevel="0" collapsed="false">
      <c r="A34" s="62" t="s">
        <v>124</v>
      </c>
      <c r="B34" s="64"/>
      <c r="C34" s="64"/>
      <c r="D34" s="65"/>
      <c r="E34" s="64"/>
      <c r="F34" s="64"/>
      <c r="G34" s="64"/>
      <c r="H34" s="64"/>
      <c r="I34" s="64"/>
      <c r="J34" s="65"/>
      <c r="K34" s="64"/>
      <c r="L34" s="64"/>
      <c r="M34" s="64"/>
      <c r="N34" s="64"/>
      <c r="O34" s="62" t="s">
        <v>125</v>
      </c>
      <c r="P34" s="64"/>
      <c r="Q34" s="64"/>
      <c r="R34" s="65" t="n">
        <v>0</v>
      </c>
      <c r="S34" s="64" t="n">
        <v>0</v>
      </c>
      <c r="T34" s="64" t="n">
        <v>0</v>
      </c>
      <c r="U34" s="64" t="n">
        <v>0</v>
      </c>
      <c r="V34" s="64" t="str">
        <f aca="false">IF(AND(T34&gt;0,U34&gt;0),U34*100/T34,"")</f>
        <v/>
      </c>
      <c r="W34" s="64"/>
      <c r="X34" s="65" t="n">
        <v>3</v>
      </c>
      <c r="Y34" s="64" t="n">
        <v>820.985</v>
      </c>
      <c r="Z34" s="64" t="n">
        <v>892.6</v>
      </c>
      <c r="AA34" s="64" t="n">
        <v>0</v>
      </c>
      <c r="AB34" s="64" t="str">
        <f aca="false">IF(AND(Z34&gt;0,AA34&gt;0),AA34*100/Z34,"")</f>
        <v/>
      </c>
    </row>
    <row r="35" s="62" customFormat="true" ht="11.25" hidden="false" customHeight="true" outlineLevel="0" collapsed="false">
      <c r="A35" s="62" t="s">
        <v>126</v>
      </c>
      <c r="B35" s="64"/>
      <c r="C35" s="64"/>
      <c r="D35" s="65" t="n">
        <v>4</v>
      </c>
      <c r="E35" s="64" t="n">
        <v>3.44</v>
      </c>
      <c r="F35" s="64" t="n">
        <v>3.087</v>
      </c>
      <c r="G35" s="64" t="n">
        <v>3.072</v>
      </c>
      <c r="H35" s="64" t="n">
        <v>99.514091350826</v>
      </c>
      <c r="I35" s="64"/>
      <c r="J35" s="65" t="n">
        <v>4</v>
      </c>
      <c r="K35" s="64" t="n">
        <v>81.156</v>
      </c>
      <c r="L35" s="64" t="n">
        <v>80.901</v>
      </c>
      <c r="M35" s="64" t="n">
        <v>76.126</v>
      </c>
      <c r="N35" s="64" t="n">
        <f aca="false">IF(AND(L35&gt;0,M35&gt;0),M35*100/L35,"")</f>
        <v>94.0977243791795</v>
      </c>
      <c r="O35" s="62" t="s">
        <v>127</v>
      </c>
      <c r="Y35" s="64" t="n">
        <f aca="false">Y32+Y33+Y34</f>
        <v>2346.042</v>
      </c>
      <c r="Z35" s="64" t="n">
        <f aca="false">Z32+Z33+Z34</f>
        <v>2122.405</v>
      </c>
    </row>
    <row r="36" s="62" customFormat="true" ht="11.25" hidden="false" customHeight="true" outlineLevel="0" collapsed="false">
      <c r="A36" s="62" t="s">
        <v>128</v>
      </c>
      <c r="B36" s="64"/>
      <c r="C36" s="64"/>
      <c r="D36" s="65" t="n">
        <v>6</v>
      </c>
      <c r="E36" s="64" t="n">
        <v>13.449</v>
      </c>
      <c r="F36" s="64" t="n">
        <v>13.339</v>
      </c>
      <c r="G36" s="64" t="n">
        <v>13.54</v>
      </c>
      <c r="H36" s="64" t="n">
        <v>101.506859584677</v>
      </c>
      <c r="I36" s="64"/>
      <c r="J36" s="65" t="n">
        <v>6</v>
      </c>
      <c r="K36" s="64" t="n">
        <v>410.992</v>
      </c>
      <c r="L36" s="64" t="n">
        <v>440.74</v>
      </c>
      <c r="M36" s="64" t="n">
        <v>395.295000000001</v>
      </c>
      <c r="N36" s="64" t="n">
        <f aca="false">IF(AND(L36&gt;0,M36&gt;0),M36*100/L36,"")</f>
        <v>89.6889322503065</v>
      </c>
      <c r="P36" s="64"/>
      <c r="Q36" s="64"/>
      <c r="R36" s="65"/>
      <c r="S36" s="64"/>
      <c r="T36" s="64"/>
      <c r="U36" s="64"/>
      <c r="V36" s="64"/>
      <c r="W36" s="64"/>
      <c r="X36" s="65"/>
      <c r="Y36" s="64"/>
      <c r="Z36" s="64"/>
      <c r="AA36" s="64"/>
      <c r="AB36" s="64"/>
    </row>
    <row r="37" s="62" customFormat="true" ht="11.25" hidden="false" customHeight="true" outlineLevel="0" collapsed="false">
      <c r="A37" s="62" t="s">
        <v>129</v>
      </c>
      <c r="B37" s="64"/>
      <c r="C37" s="64"/>
      <c r="D37" s="65" t="n">
        <v>9</v>
      </c>
      <c r="E37" s="64" t="n">
        <v>30.682</v>
      </c>
      <c r="F37" s="64" t="n">
        <v>28.962</v>
      </c>
      <c r="G37" s="64" t="n">
        <v>29.961</v>
      </c>
      <c r="H37" s="64" t="n">
        <v>103.449347420758</v>
      </c>
      <c r="I37" s="64"/>
      <c r="J37" s="65" t="n">
        <v>9</v>
      </c>
      <c r="K37" s="64" t="n">
        <v>884.716</v>
      </c>
      <c r="L37" s="64" t="n">
        <v>836.738</v>
      </c>
      <c r="M37" s="64" t="n">
        <v>821.825</v>
      </c>
      <c r="N37" s="64" t="n">
        <f aca="false">IF(AND(L37&gt;0,M37&gt;0),M37*100/L37,"")</f>
        <v>98.2177216763192</v>
      </c>
      <c r="O37" s="62" t="s">
        <v>130</v>
      </c>
      <c r="P37" s="64"/>
      <c r="Q37" s="64"/>
      <c r="R37" s="65"/>
      <c r="S37" s="64"/>
      <c r="T37" s="64"/>
      <c r="U37" s="64"/>
      <c r="V37" s="64"/>
      <c r="W37" s="64"/>
      <c r="X37" s="65"/>
      <c r="Y37" s="64"/>
      <c r="Z37" s="64"/>
      <c r="AA37" s="64"/>
      <c r="AB37" s="64"/>
    </row>
    <row r="38" s="62" customFormat="true" ht="11.25" hidden="false" customHeight="true" outlineLevel="0" collapsed="false">
      <c r="A38" s="62" t="s">
        <v>131</v>
      </c>
      <c r="B38" s="64"/>
      <c r="C38" s="64"/>
      <c r="D38" s="65" t="n">
        <v>8</v>
      </c>
      <c r="E38" s="64" t="n">
        <v>17.833</v>
      </c>
      <c r="F38" s="64" t="n">
        <v>17.895</v>
      </c>
      <c r="G38" s="64" t="n">
        <v>17.179</v>
      </c>
      <c r="H38" s="64" t="n">
        <v>95.9988823693769</v>
      </c>
      <c r="I38" s="64"/>
      <c r="J38" s="65" t="n">
        <v>9</v>
      </c>
      <c r="K38" s="64" t="n">
        <v>674.969</v>
      </c>
      <c r="L38" s="64" t="n">
        <v>722.727</v>
      </c>
      <c r="M38" s="64" t="n">
        <v>649.532</v>
      </c>
      <c r="N38" s="64" t="n">
        <f aca="false">IF(AND(L38&gt;0,M38&gt;0),M38*100/L38,"")</f>
        <v>89.8723861153658</v>
      </c>
      <c r="O38" s="62" t="s">
        <v>132</v>
      </c>
      <c r="P38" s="64"/>
      <c r="Q38" s="64"/>
      <c r="R38" s="65" t="n">
        <v>0</v>
      </c>
      <c r="S38" s="64" t="n">
        <v>0</v>
      </c>
      <c r="T38" s="64" t="n">
        <v>0</v>
      </c>
      <c r="U38" s="64" t="n">
        <v>0</v>
      </c>
      <c r="V38" s="64" t="str">
        <f aca="false">IF(AND(T38&gt;0,U38&gt;0),U38*100/T38,"")</f>
        <v/>
      </c>
      <c r="W38" s="64"/>
      <c r="X38" s="65" t="n">
        <v>8</v>
      </c>
      <c r="Y38" s="64" t="n">
        <v>77.069</v>
      </c>
      <c r="Z38" s="64" t="n">
        <v>100.756</v>
      </c>
      <c r="AA38" s="64" t="n">
        <v>99.252</v>
      </c>
      <c r="AB38" s="64" t="n">
        <f aca="false">IF(AND(Z38&gt;0,AA38&gt;0),AA38*100/Z38,"")</f>
        <v>98.5072849259597</v>
      </c>
    </row>
    <row r="39" s="62" customFormat="true" ht="11.25" hidden="false" customHeight="true" outlineLevel="0" collapsed="false">
      <c r="A39" s="62" t="s">
        <v>133</v>
      </c>
      <c r="B39" s="64"/>
      <c r="C39" s="64"/>
      <c r="D39" s="65" t="n">
        <v>7</v>
      </c>
      <c r="E39" s="64" t="n">
        <v>65.404</v>
      </c>
      <c r="F39" s="64" t="n">
        <v>63.283</v>
      </c>
      <c r="G39" s="64" t="n">
        <v>63.752</v>
      </c>
      <c r="H39" s="64" t="n">
        <v>100.741115307429</v>
      </c>
      <c r="I39" s="64"/>
      <c r="J39" s="65" t="n">
        <v>9</v>
      </c>
      <c r="K39" s="64" t="n">
        <v>2051.833</v>
      </c>
      <c r="L39" s="64" t="n">
        <v>2081.106</v>
      </c>
      <c r="M39" s="64" t="n">
        <v>1942.778</v>
      </c>
      <c r="N39" s="64" t="n">
        <f aca="false">IF(AND(L39&gt;0,M39&gt;0),M39*100/L39,"")</f>
        <v>93.3531497194281</v>
      </c>
      <c r="O39" s="62" t="s">
        <v>134</v>
      </c>
      <c r="P39" s="64"/>
      <c r="Q39" s="64"/>
      <c r="R39" s="65" t="n">
        <v>0</v>
      </c>
      <c r="S39" s="64" t="n">
        <v>0</v>
      </c>
      <c r="T39" s="64" t="n">
        <v>0</v>
      </c>
      <c r="U39" s="64" t="n">
        <v>0</v>
      </c>
      <c r="V39" s="64" t="str">
        <f aca="false">IF(AND(T39&gt;0,U39&gt;0),U39*100/T39,"")</f>
        <v/>
      </c>
      <c r="W39" s="64"/>
      <c r="X39" s="65" t="n">
        <v>9</v>
      </c>
      <c r="Y39" s="64" t="n">
        <v>445.549</v>
      </c>
      <c r="Z39" s="64" t="n">
        <v>516.339</v>
      </c>
      <c r="AA39" s="64" t="n">
        <v>415.484</v>
      </c>
      <c r="AB39" s="64" t="n">
        <f aca="false">IF(AND(Z39&gt;0,AA39&gt;0),AA39*100/Z39,"")</f>
        <v>80.4672899006273</v>
      </c>
    </row>
    <row r="40" s="62" customFormat="true" ht="11.25" hidden="false" customHeight="true" outlineLevel="0" collapsed="false">
      <c r="B40" s="64"/>
      <c r="C40" s="64"/>
      <c r="D40" s="65"/>
      <c r="E40" s="64"/>
      <c r="F40" s="64"/>
      <c r="G40" s="64"/>
      <c r="H40" s="64"/>
      <c r="I40" s="64"/>
      <c r="J40" s="65"/>
      <c r="K40" s="64"/>
      <c r="L40" s="64"/>
      <c r="M40" s="64"/>
      <c r="N40" s="64"/>
      <c r="O40" s="62" t="s">
        <v>135</v>
      </c>
      <c r="Y40" s="64" t="n">
        <f aca="false">SUM(Y38:Y39)</f>
        <v>522.618</v>
      </c>
      <c r="Z40" s="64" t="n">
        <f aca="false">SUM(Z38:Z39)</f>
        <v>617.095</v>
      </c>
      <c r="AA40" s="64" t="n">
        <f aca="false">SUM(AA38:AA39)</f>
        <v>514.736</v>
      </c>
      <c r="AB40" s="64" t="n">
        <f aca="false">IF(AND(Z40&gt;0,AA40&gt;0),AA40*100/Z40,"")</f>
        <v>83.4127646472585</v>
      </c>
    </row>
    <row r="41" s="62" customFormat="true" ht="11.25" hidden="false" customHeight="true" outlineLevel="0" collapsed="false">
      <c r="A41" s="62" t="s">
        <v>136</v>
      </c>
      <c r="B41" s="64"/>
      <c r="C41" s="64"/>
      <c r="D41" s="65"/>
      <c r="E41" s="64"/>
      <c r="F41" s="64"/>
      <c r="G41" s="64"/>
      <c r="H41" s="64"/>
      <c r="I41" s="64"/>
      <c r="J41" s="65"/>
      <c r="K41" s="64"/>
      <c r="L41" s="64"/>
      <c r="M41" s="64"/>
      <c r="N41" s="64"/>
      <c r="O41" s="62" t="s">
        <v>137</v>
      </c>
      <c r="P41" s="64"/>
      <c r="Q41" s="64"/>
      <c r="R41" s="65" t="n">
        <v>0</v>
      </c>
      <c r="S41" s="64" t="n">
        <v>0</v>
      </c>
      <c r="T41" s="64" t="n">
        <v>0</v>
      </c>
      <c r="U41" s="64" t="n">
        <v>0</v>
      </c>
      <c r="V41" s="64" t="str">
        <f aca="false">IF(AND(T41&gt;0,U41&gt;0),U41*100/T41,"")</f>
        <v/>
      </c>
      <c r="W41" s="64"/>
      <c r="X41" s="65" t="n">
        <v>9</v>
      </c>
      <c r="Y41" s="64" t="n">
        <v>324.049</v>
      </c>
      <c r="Z41" s="64" t="n">
        <v>316.513</v>
      </c>
      <c r="AA41" s="64" t="n">
        <v>255.316</v>
      </c>
      <c r="AB41" s="64" t="n">
        <f aca="false">IF(AND(Z41&gt;0,AA41&gt;0),AA41*100/Z41,"")</f>
        <v>80.6652491366863</v>
      </c>
    </row>
    <row r="42" s="62" customFormat="true" ht="11.25" hidden="false" customHeight="true" outlineLevel="0" collapsed="false">
      <c r="A42" s="62" t="s">
        <v>138</v>
      </c>
      <c r="B42" s="64"/>
      <c r="C42" s="64"/>
      <c r="D42" s="65" t="n">
        <v>9</v>
      </c>
      <c r="E42" s="64" t="n">
        <v>7.777</v>
      </c>
      <c r="F42" s="64" t="n">
        <v>8.919</v>
      </c>
      <c r="G42" s="64" t="n">
        <v>8.718</v>
      </c>
      <c r="H42" s="64" t="n">
        <v>97.7463841237807</v>
      </c>
      <c r="I42" s="64"/>
      <c r="J42" s="65" t="n">
        <v>9</v>
      </c>
      <c r="K42" s="64" t="n">
        <v>576.104</v>
      </c>
      <c r="L42" s="64" t="n">
        <v>607.842</v>
      </c>
      <c r="M42" s="64" t="n">
        <v>618.36</v>
      </c>
      <c r="N42" s="64" t="n">
        <f aca="false">IF(AND(L42&gt;0,M42&gt;0),M42*100/L42,"")</f>
        <v>101.730383882654</v>
      </c>
      <c r="O42" s="62" t="s">
        <v>139</v>
      </c>
      <c r="P42" s="64"/>
      <c r="Q42" s="64"/>
      <c r="R42" s="65" t="n">
        <v>0</v>
      </c>
      <c r="S42" s="64" t="n">
        <v>0</v>
      </c>
      <c r="T42" s="64" t="n">
        <v>0</v>
      </c>
      <c r="U42" s="64" t="n">
        <v>0</v>
      </c>
      <c r="V42" s="64" t="str">
        <f aca="false">IF(AND(T42&gt;0,U42&gt;0),U42*100/T42,"")</f>
        <v/>
      </c>
      <c r="W42" s="64"/>
      <c r="X42" s="65" t="n">
        <v>8</v>
      </c>
      <c r="Y42" s="64" t="n">
        <v>133.296</v>
      </c>
      <c r="Z42" s="64" t="n">
        <v>127.231</v>
      </c>
      <c r="AA42" s="64" t="n">
        <v>78.104</v>
      </c>
      <c r="AB42" s="64" t="n">
        <f aca="false">IF(AND(Z42&gt;0,AA42&gt;0),AA42*100/Z42,"")</f>
        <v>61.3875549197916</v>
      </c>
    </row>
    <row r="43" s="62" customFormat="true" ht="11.25" hidden="false" customHeight="true" outlineLevel="0" collapsed="false">
      <c r="A43" s="62" t="s">
        <v>140</v>
      </c>
      <c r="B43" s="64"/>
      <c r="C43" s="64"/>
      <c r="D43" s="65" t="n">
        <v>9</v>
      </c>
      <c r="E43" s="64" t="n">
        <v>19.844</v>
      </c>
      <c r="F43" s="64" t="n">
        <v>20.63304</v>
      </c>
      <c r="G43" s="64" t="n">
        <v>16.081</v>
      </c>
      <c r="H43" s="64" t="n">
        <v>77.9381031588171</v>
      </c>
      <c r="I43" s="64"/>
      <c r="J43" s="65" t="n">
        <v>9</v>
      </c>
      <c r="K43" s="64" t="n">
        <v>1856.74</v>
      </c>
      <c r="L43" s="64" t="n">
        <v>1614.258</v>
      </c>
      <c r="M43" s="64" t="n">
        <v>1466.498</v>
      </c>
      <c r="N43" s="64" t="n">
        <f aca="false">IF(AND(L43&gt;0,M43&gt;0),M43*100/L43,"")</f>
        <v>90.8465685163091</v>
      </c>
      <c r="O43" s="62" t="s">
        <v>141</v>
      </c>
      <c r="P43" s="64"/>
      <c r="Q43" s="64"/>
      <c r="R43" s="65" t="n">
        <v>0</v>
      </c>
      <c r="S43" s="64" t="n">
        <v>0</v>
      </c>
      <c r="T43" s="64" t="n">
        <v>0</v>
      </c>
      <c r="U43" s="64" t="n">
        <v>0</v>
      </c>
      <c r="V43" s="64" t="str">
        <f aca="false">IF(AND(T43&gt;0,U43&gt;0),U43*100/T43,"")</f>
        <v/>
      </c>
      <c r="W43" s="64"/>
      <c r="X43" s="65" t="n">
        <v>6</v>
      </c>
      <c r="Y43" s="64" t="n">
        <v>83.118</v>
      </c>
      <c r="Z43" s="64" t="n">
        <v>129.933</v>
      </c>
      <c r="AA43" s="64" t="n">
        <v>126.554</v>
      </c>
      <c r="AB43" s="64" t="n">
        <f aca="false">IF(AND(Z43&gt;0,AA43&gt;0),AA43*100/Z43,"")</f>
        <v>97.3994289364519</v>
      </c>
    </row>
    <row r="44" s="62" customFormat="true" ht="11.25" hidden="false" customHeight="true" outlineLevel="0" collapsed="false">
      <c r="A44" s="62" t="s">
        <v>142</v>
      </c>
      <c r="B44" s="64"/>
      <c r="C44" s="64"/>
      <c r="D44" s="65"/>
      <c r="E44" s="64" t="n">
        <v>27.621</v>
      </c>
      <c r="F44" s="64" t="n">
        <v>29.55204</v>
      </c>
      <c r="G44" s="64" t="n">
        <v>24.799</v>
      </c>
      <c r="H44" s="64" t="n">
        <v>83.9163726091329</v>
      </c>
      <c r="I44" s="64" t="n">
        <v>0</v>
      </c>
      <c r="J44" s="65" t="n">
        <v>21</v>
      </c>
      <c r="K44" s="64" t="n">
        <v>2432.844</v>
      </c>
      <c r="L44" s="64" t="n">
        <v>2222.1</v>
      </c>
      <c r="M44" s="64" t="n">
        <f aca="false">M42+M43</f>
        <v>2084.858</v>
      </c>
      <c r="N44" s="64" t="n">
        <f aca="false">IF(AND(L44&gt;0,M44&gt;0),M44*100/L44,"")</f>
        <v>93.8237703073669</v>
      </c>
      <c r="O44" s="62" t="s">
        <v>143</v>
      </c>
      <c r="P44" s="64"/>
      <c r="Q44" s="64"/>
      <c r="R44" s="65" t="n">
        <v>0</v>
      </c>
      <c r="S44" s="64" t="n">
        <v>0</v>
      </c>
      <c r="T44" s="64" t="n">
        <v>0</v>
      </c>
      <c r="U44" s="64" t="n">
        <v>0</v>
      </c>
      <c r="V44" s="64" t="str">
        <f aca="false">IF(AND(T44&gt;0,U44&gt;0),U44*100/T44,"")</f>
        <v/>
      </c>
      <c r="W44" s="64"/>
      <c r="X44" s="65" t="n">
        <v>9</v>
      </c>
      <c r="Y44" s="64" t="n">
        <v>825.954</v>
      </c>
      <c r="Z44" s="64" t="n">
        <v>744.391</v>
      </c>
      <c r="AA44" s="64" t="n">
        <v>525.602</v>
      </c>
      <c r="AB44" s="64" t="n">
        <f aca="false">IF(AND(Z44&gt;0,AA44&gt;0),AA44*100/Z44,"")</f>
        <v>70.6083227766053</v>
      </c>
    </row>
    <row r="45" s="62" customFormat="true" ht="11.25" hidden="false" customHeight="true" outlineLevel="0" collapsed="false">
      <c r="A45" s="62" t="s">
        <v>144</v>
      </c>
      <c r="B45" s="64"/>
      <c r="C45" s="64"/>
      <c r="D45" s="65" t="n">
        <v>7</v>
      </c>
      <c r="E45" s="64" t="n">
        <v>61.568</v>
      </c>
      <c r="F45" s="64" t="n">
        <v>57.914</v>
      </c>
      <c r="G45" s="64" t="n">
        <v>51.95</v>
      </c>
      <c r="H45" s="64" t="n">
        <v>89.7019718893532</v>
      </c>
      <c r="I45" s="64"/>
      <c r="J45" s="65" t="n">
        <v>9</v>
      </c>
      <c r="K45" s="64" t="n">
        <v>190.538</v>
      </c>
      <c r="L45" s="64" t="n">
        <v>174.921</v>
      </c>
      <c r="M45" s="64" t="n">
        <v>122.937</v>
      </c>
      <c r="N45" s="64" t="n">
        <f aca="false">IF(AND(L45&gt;0,M45&gt;0),M45*100/L45,"")</f>
        <v>70.2814413363747</v>
      </c>
      <c r="O45" s="62" t="s">
        <v>145</v>
      </c>
      <c r="P45" s="64"/>
      <c r="Q45" s="64"/>
      <c r="R45" s="65" t="n">
        <v>0</v>
      </c>
      <c r="S45" s="64" t="n">
        <v>0</v>
      </c>
      <c r="T45" s="64" t="n">
        <v>0</v>
      </c>
      <c r="U45" s="64" t="n">
        <v>0</v>
      </c>
      <c r="V45" s="64" t="str">
        <f aca="false">IF(AND(T45&gt;0,U45&gt;0),U45*100/T45,"")</f>
        <v/>
      </c>
      <c r="W45" s="64"/>
      <c r="X45" s="65" t="n">
        <v>6</v>
      </c>
      <c r="Y45" s="64" t="n">
        <v>155.834</v>
      </c>
      <c r="Z45" s="64" t="n">
        <v>182.826</v>
      </c>
      <c r="AA45" s="64" t="n">
        <v>177.329</v>
      </c>
      <c r="AB45" s="64" t="n">
        <f aca="false">IF(AND(Z45&gt;0,AA45&gt;0),AA45*100/Z45,"")</f>
        <v>96.9933160491396</v>
      </c>
    </row>
    <row r="46" s="62" customFormat="true" ht="11.25" hidden="false" customHeight="true" outlineLevel="0" collapsed="false">
      <c r="A46" s="62" t="s">
        <v>146</v>
      </c>
      <c r="B46" s="64"/>
      <c r="C46" s="64"/>
      <c r="D46" s="65" t="n">
        <v>6</v>
      </c>
      <c r="E46" s="64" t="n">
        <v>650.054</v>
      </c>
      <c r="F46" s="64" t="n">
        <v>631.157</v>
      </c>
      <c r="G46" s="64" t="n">
        <v>871.832</v>
      </c>
      <c r="H46" s="64" t="n">
        <v>138.132350587889</v>
      </c>
      <c r="I46" s="64"/>
      <c r="J46" s="65" t="n">
        <v>9</v>
      </c>
      <c r="K46" s="64" t="n">
        <v>883.094</v>
      </c>
      <c r="L46" s="64" t="n">
        <v>759.995</v>
      </c>
      <c r="M46" s="64" t="n">
        <v>804.825</v>
      </c>
      <c r="N46" s="64" t="n">
        <f aca="false">IF(AND(L46&gt;0,M46&gt;0),M46*100/L46,"")</f>
        <v>105.898723017915</v>
      </c>
      <c r="O46" s="62" t="s">
        <v>147</v>
      </c>
      <c r="P46" s="64"/>
      <c r="Q46" s="64"/>
      <c r="R46" s="65" t="n">
        <v>0</v>
      </c>
      <c r="S46" s="64" t="n">
        <v>0</v>
      </c>
      <c r="T46" s="64" t="n">
        <v>0</v>
      </c>
      <c r="U46" s="64" t="n">
        <v>0</v>
      </c>
      <c r="V46" s="64" t="str">
        <f aca="false">IF(AND(T46&gt;0,U46&gt;0),U46*100/T46,"")</f>
        <v/>
      </c>
      <c r="W46" s="64"/>
      <c r="X46" s="65" t="n">
        <v>8</v>
      </c>
      <c r="Y46" s="64" t="n">
        <v>420.144</v>
      </c>
      <c r="Z46" s="64" t="n">
        <v>409.106</v>
      </c>
      <c r="AA46" s="64" t="n">
        <v>355.278</v>
      </c>
      <c r="AB46" s="64" t="n">
        <f aca="false">IF(AND(Z46&gt;0,AA46&gt;0),AA46*100/Z46,"")</f>
        <v>86.8425298089004</v>
      </c>
    </row>
    <row r="47" s="62" customFormat="true" ht="11.25" hidden="false" customHeight="true" outlineLevel="0" collapsed="false">
      <c r="A47" s="62" t="s">
        <v>148</v>
      </c>
      <c r="B47" s="64"/>
      <c r="C47" s="64"/>
      <c r="D47" s="65" t="n">
        <v>9</v>
      </c>
      <c r="E47" s="64" t="n">
        <v>1.45</v>
      </c>
      <c r="F47" s="64" t="n">
        <v>1.57</v>
      </c>
      <c r="G47" s="64" t="n">
        <v>1.303</v>
      </c>
      <c r="H47" s="64" t="n">
        <v>82.9936305732484</v>
      </c>
      <c r="I47" s="64"/>
      <c r="J47" s="65" t="n">
        <v>9</v>
      </c>
      <c r="K47" s="64" t="n">
        <v>4.515</v>
      </c>
      <c r="L47" s="64" t="n">
        <v>4.658</v>
      </c>
      <c r="M47" s="64" t="n">
        <v>3.181</v>
      </c>
      <c r="N47" s="64" t="n">
        <f aca="false">IF(AND(L47&gt;0,M47&gt;0),M47*100/L47,"")</f>
        <v>68.2911120652641</v>
      </c>
      <c r="O47" s="62" t="s">
        <v>149</v>
      </c>
      <c r="P47" s="64"/>
      <c r="Q47" s="64"/>
      <c r="R47" s="65" t="n">
        <v>0</v>
      </c>
      <c r="S47" s="64" t="n">
        <v>0</v>
      </c>
      <c r="T47" s="64" t="n">
        <v>0</v>
      </c>
      <c r="U47" s="64" t="n">
        <v>0</v>
      </c>
      <c r="V47" s="64" t="str">
        <f aca="false">IF(AND(T47&gt;0,U47&gt;0),U47*100/T47,"")</f>
        <v/>
      </c>
      <c r="W47" s="64"/>
      <c r="X47" s="65" t="n">
        <v>8</v>
      </c>
      <c r="Y47" s="64" t="n">
        <v>59.9</v>
      </c>
      <c r="Z47" s="64" t="n">
        <v>60.13</v>
      </c>
      <c r="AA47" s="64" t="n">
        <v>53.414</v>
      </c>
      <c r="AB47" s="64" t="n">
        <f aca="false">IF(AND(Z47&gt;0,AA47&gt;0),AA47*100/Z47,"")</f>
        <v>88.830866456012</v>
      </c>
    </row>
    <row r="48" s="62" customFormat="true" ht="11.25" hidden="false" customHeight="true" outlineLevel="0" collapsed="false">
      <c r="A48" s="62" t="s">
        <v>150</v>
      </c>
      <c r="B48" s="64"/>
      <c r="C48" s="64"/>
      <c r="D48" s="65" t="n">
        <v>7</v>
      </c>
      <c r="E48" s="64" t="n">
        <v>71.473</v>
      </c>
      <c r="F48" s="64" t="n">
        <v>92.098</v>
      </c>
      <c r="G48" s="64" t="n">
        <v>123.674</v>
      </c>
      <c r="H48" s="64" t="n">
        <v>134.285217920042</v>
      </c>
      <c r="I48" s="64"/>
      <c r="J48" s="65" t="n">
        <v>7</v>
      </c>
      <c r="K48" s="64" t="n">
        <v>194.998</v>
      </c>
      <c r="L48" s="64" t="n">
        <v>237.081</v>
      </c>
      <c r="M48" s="64" t="n">
        <v>259.95</v>
      </c>
      <c r="N48" s="64" t="n">
        <f aca="false">IF(AND(L48&gt;0,M48&gt;0),M48*100/L48,"")</f>
        <v>109.646070330393</v>
      </c>
      <c r="O48" s="62" t="s">
        <v>151</v>
      </c>
      <c r="P48" s="64"/>
      <c r="Q48" s="64"/>
      <c r="R48" s="65" t="n">
        <v>0</v>
      </c>
      <c r="S48" s="64" t="n">
        <v>0</v>
      </c>
      <c r="T48" s="64" t="n">
        <v>0</v>
      </c>
      <c r="U48" s="64" t="n">
        <v>0</v>
      </c>
      <c r="V48" s="64" t="str">
        <f aca="false">IF(AND(T48&gt;0,U48&gt;0),U48*100/T48,"")</f>
        <v/>
      </c>
      <c r="W48" s="64"/>
      <c r="X48" s="65" t="n">
        <v>9</v>
      </c>
      <c r="Y48" s="64" t="n">
        <v>27.613</v>
      </c>
      <c r="Z48" s="64" t="n">
        <v>28.654</v>
      </c>
      <c r="AA48" s="64" t="n">
        <v>26.564</v>
      </c>
      <c r="AB48" s="64" t="n">
        <f aca="false">IF(AND(Z48&gt;0,AA48&gt;0),AA48*100/Z48,"")</f>
        <v>92.706079430446</v>
      </c>
    </row>
    <row r="49" s="62" customFormat="true" ht="11.25" hidden="false" customHeight="true" outlineLevel="0" collapsed="false">
      <c r="A49" s="62" t="s">
        <v>152</v>
      </c>
      <c r="B49" s="64"/>
      <c r="C49" s="64"/>
      <c r="D49" s="65" t="n">
        <v>9</v>
      </c>
      <c r="E49" s="64" t="n">
        <v>8.172</v>
      </c>
      <c r="F49" s="64" t="n">
        <v>7.887</v>
      </c>
      <c r="G49" s="64" t="n">
        <v>6.115</v>
      </c>
      <c r="H49" s="64" t="n">
        <v>77.5326486623558</v>
      </c>
      <c r="I49" s="64"/>
      <c r="J49" s="65" t="n">
        <v>9</v>
      </c>
      <c r="K49" s="64" t="n">
        <v>24.532</v>
      </c>
      <c r="L49" s="64" t="n">
        <v>26.022</v>
      </c>
      <c r="M49" s="64" t="n">
        <v>18.408</v>
      </c>
      <c r="N49" s="64" t="n">
        <f aca="false">IF(AND(L49&gt;0,M49&gt;0),M49*100/L49,"")</f>
        <v>70.7401429559603</v>
      </c>
      <c r="O49" s="62" t="s">
        <v>153</v>
      </c>
      <c r="P49" s="64"/>
      <c r="Q49" s="64"/>
      <c r="R49" s="65" t="n">
        <v>0</v>
      </c>
      <c r="S49" s="64" t="n">
        <v>0</v>
      </c>
      <c r="T49" s="64" t="n">
        <v>0</v>
      </c>
      <c r="U49" s="64" t="n">
        <v>0</v>
      </c>
      <c r="V49" s="64" t="str">
        <f aca="false">IF(AND(T49&gt;0,U49&gt;0),U49*100/T49,"")</f>
        <v/>
      </c>
      <c r="W49" s="64"/>
      <c r="X49" s="65" t="n">
        <v>3</v>
      </c>
      <c r="Y49" s="64" t="n">
        <v>99.125</v>
      </c>
      <c r="Z49" s="64" t="n">
        <v>116.769</v>
      </c>
      <c r="AA49" s="64" t="n">
        <v>0</v>
      </c>
      <c r="AB49" s="64" t="str">
        <f aca="false">IF(AND(Z49&gt;0,AA49&gt;0),AA49*100/Z49,"")</f>
        <v/>
      </c>
    </row>
    <row r="50" s="62" customFormat="true" ht="11.25" hidden="false" customHeight="true" outlineLevel="0" collapsed="false">
      <c r="B50" s="64"/>
      <c r="C50" s="64"/>
      <c r="D50" s="65"/>
      <c r="E50" s="64"/>
      <c r="F50" s="64"/>
      <c r="G50" s="64"/>
      <c r="H50" s="64"/>
      <c r="I50" s="64"/>
      <c r="J50" s="65"/>
      <c r="K50" s="64"/>
      <c r="L50" s="64"/>
      <c r="M50" s="64"/>
      <c r="N50" s="64"/>
      <c r="O50" s="62" t="s">
        <v>154</v>
      </c>
      <c r="P50" s="64"/>
      <c r="Q50" s="64"/>
      <c r="R50" s="65" t="n">
        <v>0</v>
      </c>
      <c r="S50" s="64" t="n">
        <v>0</v>
      </c>
      <c r="T50" s="64" t="n">
        <v>0</v>
      </c>
      <c r="U50" s="64" t="n">
        <v>0</v>
      </c>
      <c r="V50" s="64" t="str">
        <f aca="false">IF(AND(T50&gt;0,U50&gt;0),U50*100/T50,"")</f>
        <v/>
      </c>
      <c r="W50" s="64"/>
      <c r="X50" s="65" t="n">
        <v>8</v>
      </c>
      <c r="Y50" s="64" t="n">
        <v>483.555</v>
      </c>
      <c r="Z50" s="64" t="n">
        <v>452.684</v>
      </c>
      <c r="AA50" s="64" t="n">
        <v>356.763</v>
      </c>
      <c r="AB50" s="64" t="n">
        <f aca="false">IF(AND(Z50&gt;0,AA50&gt;0),AA50*100/Z50,"")</f>
        <v>78.8106051903756</v>
      </c>
    </row>
    <row r="51" s="62" customFormat="true" ht="11.25" hidden="false" customHeight="true" outlineLevel="0" collapsed="false">
      <c r="A51" s="62" t="s">
        <v>155</v>
      </c>
      <c r="B51" s="64"/>
      <c r="C51" s="64"/>
      <c r="D51" s="65"/>
      <c r="E51" s="64"/>
      <c r="F51" s="64"/>
      <c r="G51" s="64"/>
      <c r="H51" s="64"/>
      <c r="I51" s="64"/>
      <c r="J51" s="65"/>
      <c r="K51" s="64"/>
      <c r="L51" s="64"/>
      <c r="M51" s="64"/>
      <c r="N51" s="64"/>
      <c r="O51" s="62" t="s">
        <v>156</v>
      </c>
      <c r="P51" s="64"/>
      <c r="Q51" s="64"/>
      <c r="R51" s="65" t="n">
        <v>0</v>
      </c>
      <c r="S51" s="64" t="n">
        <v>0</v>
      </c>
      <c r="T51" s="64" t="n">
        <v>0</v>
      </c>
      <c r="U51" s="64" t="n">
        <v>0</v>
      </c>
      <c r="V51" s="64" t="str">
        <f aca="false">IF(AND(T51&gt;0,U51&gt;0),U51*100/T51,"")</f>
        <v/>
      </c>
      <c r="W51" s="64"/>
      <c r="X51" s="65" t="n">
        <v>9</v>
      </c>
      <c r="Y51" s="64" t="n">
        <v>17.114</v>
      </c>
      <c r="Z51" s="64" t="n">
        <v>18.883</v>
      </c>
      <c r="AA51" s="64" t="n">
        <v>17.561</v>
      </c>
      <c r="AB51" s="64" t="n">
        <f aca="false">IF(AND(Z51&gt;0,AA51&gt;0),AA51*100/Z51,"")</f>
        <v>92.9989938039506</v>
      </c>
    </row>
    <row r="52" s="62" customFormat="true" ht="11.25" hidden="false" customHeight="true" outlineLevel="0" collapsed="false">
      <c r="A52" s="62" t="s">
        <v>157</v>
      </c>
      <c r="B52" s="64"/>
      <c r="C52" s="64"/>
      <c r="D52" s="65" t="n">
        <v>8</v>
      </c>
      <c r="E52" s="64" t="n">
        <v>115.121</v>
      </c>
      <c r="F52" s="64" t="n">
        <v>118.251</v>
      </c>
      <c r="G52" s="64" t="n">
        <v>109.713</v>
      </c>
      <c r="H52" s="64" t="n">
        <v>92.7797650759824</v>
      </c>
      <c r="I52" s="64"/>
      <c r="J52" s="65" t="n">
        <v>8</v>
      </c>
      <c r="K52" s="64" t="n">
        <v>4250.832</v>
      </c>
      <c r="L52" s="64" t="n">
        <v>4418.247</v>
      </c>
      <c r="M52" s="64" t="n">
        <v>3891.465</v>
      </c>
      <c r="N52" s="64" t="n">
        <f aca="false">IF(AND(L52&gt;0,M52&gt;0),M52*100/L52,"")</f>
        <v>88.0771265164668</v>
      </c>
      <c r="O52" s="62" t="s">
        <v>158</v>
      </c>
      <c r="P52" s="64"/>
      <c r="Q52" s="64"/>
      <c r="R52" s="65" t="n">
        <v>0</v>
      </c>
      <c r="S52" s="64" t="n">
        <v>0</v>
      </c>
      <c r="T52" s="64" t="n">
        <v>0</v>
      </c>
      <c r="U52" s="64" t="n">
        <v>0</v>
      </c>
      <c r="V52" s="64" t="str">
        <f aca="false">IF(AND(T52&gt;0,U52&gt;0),U52*100/T52,"")</f>
        <v/>
      </c>
      <c r="W52" s="64"/>
      <c r="X52" s="65" t="n">
        <v>9</v>
      </c>
      <c r="Y52" s="64" t="n">
        <v>188.687</v>
      </c>
      <c r="Z52" s="64" t="n">
        <v>187.685</v>
      </c>
      <c r="AA52" s="64" t="n">
        <v>113.846</v>
      </c>
      <c r="AB52" s="64" t="n">
        <f aca="false">IF(AND(Z52&gt;0,AA52&gt;0),AA52*100/Z52,"")</f>
        <v>60.6580174228095</v>
      </c>
    </row>
    <row r="53" s="62" customFormat="true" ht="11.25" hidden="false" customHeight="true" outlineLevel="0" collapsed="false">
      <c r="A53" s="62" t="s">
        <v>159</v>
      </c>
      <c r="B53" s="64"/>
      <c r="C53" s="64"/>
      <c r="D53" s="65" t="n">
        <v>8</v>
      </c>
      <c r="E53" s="64" t="n">
        <v>255.89</v>
      </c>
      <c r="F53" s="64" t="n">
        <v>243.884</v>
      </c>
      <c r="G53" s="64" t="n">
        <v>221.833</v>
      </c>
      <c r="H53" s="64" t="n">
        <v>90.958406455528</v>
      </c>
      <c r="I53" s="64"/>
      <c r="J53" s="65" t="n">
        <v>8</v>
      </c>
      <c r="K53" s="64" t="n">
        <v>9624.211</v>
      </c>
      <c r="L53" s="64" t="n">
        <v>9299.827</v>
      </c>
      <c r="M53" s="64" t="n">
        <v>7927.544</v>
      </c>
      <c r="N53" s="64" t="n">
        <f aca="false">IF(AND(L53&gt;0,M53&gt;0),M53*100/L53,"")</f>
        <v>85.2439943237654</v>
      </c>
      <c r="O53" s="62" t="s">
        <v>160</v>
      </c>
      <c r="P53" s="64"/>
      <c r="Q53" s="64"/>
      <c r="R53" s="65" t="n">
        <v>0</v>
      </c>
      <c r="S53" s="64" t="n">
        <v>0</v>
      </c>
      <c r="T53" s="64" t="n">
        <v>0</v>
      </c>
      <c r="U53" s="64" t="n">
        <v>0</v>
      </c>
      <c r="V53" s="64" t="str">
        <f aca="false">IF(AND(T53&gt;0,U53&gt;0),U53*100/T53,"")</f>
        <v/>
      </c>
      <c r="W53" s="64"/>
      <c r="X53" s="65" t="n">
        <v>6</v>
      </c>
      <c r="Y53" s="64" t="n">
        <v>49.639</v>
      </c>
      <c r="Z53" s="64" t="n">
        <v>48.831</v>
      </c>
      <c r="AA53" s="64" t="n">
        <v>45.545</v>
      </c>
      <c r="AB53" s="64" t="n">
        <f aca="false">IF(AND(Z53&gt;0,AA53&gt;0),AA53*100/Z53,"")</f>
        <v>93.2706682230551</v>
      </c>
    </row>
    <row r="54" s="62" customFormat="true" ht="11.25" hidden="false" customHeight="true" outlineLevel="0" collapsed="false">
      <c r="A54" s="62" t="s">
        <v>161</v>
      </c>
      <c r="B54" s="64"/>
      <c r="C54" s="64"/>
      <c r="D54" s="65" t="n">
        <v>8</v>
      </c>
      <c r="E54" s="64" t="n">
        <v>148.924</v>
      </c>
      <c r="F54" s="64" t="n">
        <v>163.85</v>
      </c>
      <c r="G54" s="64" t="n">
        <v>160.953</v>
      </c>
      <c r="H54" s="64" t="n">
        <v>98.2319194385108</v>
      </c>
      <c r="I54" s="64"/>
      <c r="J54" s="65" t="n">
        <v>8</v>
      </c>
      <c r="K54" s="64" t="n">
        <v>2155.042</v>
      </c>
      <c r="L54" s="64" t="n">
        <v>2197.287</v>
      </c>
      <c r="M54" s="64" t="n">
        <v>1801.684</v>
      </c>
      <c r="N54" s="64" t="n">
        <f aca="false">IF(AND(L54&gt;0,M54&gt;0),M54*100/L54,"")</f>
        <v>81.9958430555499</v>
      </c>
      <c r="O54" s="62" t="s">
        <v>162</v>
      </c>
      <c r="P54" s="64"/>
      <c r="Q54" s="64"/>
      <c r="R54" s="65" t="n">
        <v>0</v>
      </c>
      <c r="S54" s="64" t="n">
        <v>0</v>
      </c>
      <c r="T54" s="64" t="n">
        <v>0</v>
      </c>
      <c r="U54" s="64" t="n">
        <v>0</v>
      </c>
      <c r="V54" s="64" t="str">
        <f aca="false">IF(AND(T54&gt;0,U54&gt;0),U54*100/T54,"")</f>
        <v/>
      </c>
      <c r="W54" s="64"/>
      <c r="X54" s="65" t="n">
        <v>9</v>
      </c>
      <c r="Y54" s="64" t="n">
        <v>421.61</v>
      </c>
      <c r="Z54" s="64" t="n">
        <v>371.46</v>
      </c>
      <c r="AA54" s="64" t="n">
        <v>196.846</v>
      </c>
      <c r="AB54" s="64" t="n">
        <f aca="false">IF(AND(Z54&gt;0,AA54&gt;0),AA54*100/Z54,"")</f>
        <v>52.9925160178754</v>
      </c>
    </row>
    <row r="55" s="62" customFormat="true" ht="11.25" hidden="false" customHeight="true" outlineLevel="0" collapsed="false">
      <c r="B55" s="64"/>
      <c r="C55" s="64"/>
      <c r="D55" s="65"/>
      <c r="E55" s="64"/>
      <c r="F55" s="64"/>
      <c r="G55" s="64"/>
      <c r="H55" s="64"/>
      <c r="I55" s="64"/>
      <c r="J55" s="65"/>
      <c r="K55" s="64"/>
      <c r="L55" s="64"/>
      <c r="M55" s="64"/>
      <c r="N55" s="64"/>
      <c r="O55" s="62" t="s">
        <v>163</v>
      </c>
      <c r="P55" s="64"/>
      <c r="Q55" s="64"/>
      <c r="R55" s="65" t="n">
        <v>0</v>
      </c>
      <c r="S55" s="64" t="n">
        <v>0</v>
      </c>
      <c r="T55" s="64" t="n">
        <v>0</v>
      </c>
      <c r="U55" s="64" t="n">
        <v>0</v>
      </c>
      <c r="V55" s="64" t="str">
        <f aca="false">IF(AND(T55&gt;0,U55&gt;0),U55*100/T55,"")</f>
        <v/>
      </c>
      <c r="W55" s="64"/>
      <c r="X55" s="65" t="n">
        <v>9</v>
      </c>
      <c r="Y55" s="64" t="n">
        <v>5.587</v>
      </c>
      <c r="Z55" s="64" t="n">
        <v>7.854</v>
      </c>
      <c r="AA55" s="64" t="n">
        <v>10.799</v>
      </c>
      <c r="AB55" s="64" t="n">
        <f aca="false">IF(AND(Z55&gt;0,AA55&gt;0),AA55*100/Z55,"")</f>
        <v>137.496816908582</v>
      </c>
    </row>
    <row r="56" s="62" customFormat="true" ht="11.25" hidden="false" customHeight="true" outlineLevel="0" collapsed="false">
      <c r="A56" s="62" t="s">
        <v>78</v>
      </c>
      <c r="B56" s="64"/>
      <c r="C56" s="64"/>
      <c r="D56" s="65"/>
      <c r="E56" s="64"/>
      <c r="F56" s="64"/>
      <c r="G56" s="64"/>
      <c r="H56" s="64"/>
      <c r="I56" s="64"/>
      <c r="J56" s="65"/>
      <c r="K56" s="64"/>
      <c r="L56" s="64"/>
      <c r="M56" s="64"/>
      <c r="N56" s="64"/>
    </row>
    <row r="57" s="62" customFormat="true" ht="11.25" hidden="false" customHeight="true" outlineLevel="0" collapsed="false">
      <c r="A57" s="62" t="s">
        <v>164</v>
      </c>
      <c r="B57" s="64"/>
      <c r="C57" s="64"/>
      <c r="D57" s="65" t="n">
        <v>11</v>
      </c>
      <c r="E57" s="64" t="n">
        <v>4.599</v>
      </c>
      <c r="F57" s="64" t="n">
        <v>4.713</v>
      </c>
      <c r="G57" s="64" t="n">
        <v>0</v>
      </c>
      <c r="H57" s="64"/>
      <c r="I57" s="64"/>
      <c r="J57" s="65" t="n">
        <v>11</v>
      </c>
      <c r="K57" s="64" t="n">
        <v>152.406</v>
      </c>
      <c r="L57" s="64" t="n">
        <v>162.596</v>
      </c>
      <c r="M57" s="64" t="n">
        <v>0</v>
      </c>
      <c r="N57" s="64" t="str">
        <f aca="false">IF(AND(L57&gt;0,M57&gt;0),M57*100/L57,"")</f>
        <v/>
      </c>
      <c r="O57" s="62" t="s">
        <v>165</v>
      </c>
      <c r="P57" s="64"/>
      <c r="Q57" s="64"/>
      <c r="R57" s="65"/>
      <c r="S57" s="64"/>
      <c r="T57" s="64"/>
      <c r="U57" s="64"/>
      <c r="V57" s="64"/>
      <c r="W57" s="64"/>
      <c r="X57" s="65"/>
      <c r="Y57" s="64"/>
      <c r="Z57" s="64"/>
      <c r="AA57" s="64"/>
      <c r="AB57" s="64"/>
    </row>
    <row r="58" s="62" customFormat="true" ht="11.25" hidden="false" customHeight="true" outlineLevel="0" collapsed="false">
      <c r="A58" s="62" t="s">
        <v>166</v>
      </c>
      <c r="B58" s="64"/>
      <c r="C58" s="64"/>
      <c r="D58" s="65" t="n">
        <v>7</v>
      </c>
      <c r="E58" s="64" t="n">
        <v>14.215</v>
      </c>
      <c r="F58" s="64" t="n">
        <v>13.52</v>
      </c>
      <c r="G58" s="64" t="n">
        <v>12.889</v>
      </c>
      <c r="H58" s="64" t="n">
        <v>95.3328402366864</v>
      </c>
      <c r="I58" s="64"/>
      <c r="J58" s="65" t="n">
        <v>7</v>
      </c>
      <c r="K58" s="64" t="n">
        <v>65.094</v>
      </c>
      <c r="L58" s="64" t="n">
        <v>62.174</v>
      </c>
      <c r="M58" s="64" t="n">
        <v>61.423</v>
      </c>
      <c r="N58" s="64" t="n">
        <f aca="false">IF(AND(L58&gt;0,M58&gt;0),M58*100/L58,"")</f>
        <v>98.7920995914691</v>
      </c>
      <c r="O58" s="62" t="s">
        <v>167</v>
      </c>
      <c r="P58" s="64"/>
      <c r="Q58" s="64"/>
      <c r="R58" s="65" t="n">
        <v>0</v>
      </c>
      <c r="S58" s="64" t="n">
        <v>0</v>
      </c>
      <c r="T58" s="64" t="n">
        <v>0</v>
      </c>
      <c r="U58" s="64" t="n">
        <v>0</v>
      </c>
      <c r="V58" s="64" t="str">
        <f aca="false">IF(AND(T58&gt;0,U58&gt;0),U58*100/T58,"")</f>
        <v/>
      </c>
      <c r="W58" s="64"/>
      <c r="X58" s="65" t="n">
        <v>9</v>
      </c>
      <c r="Y58" s="64" t="n">
        <v>297.763</v>
      </c>
      <c r="Z58" s="64" t="n">
        <v>304.61</v>
      </c>
      <c r="AA58" s="64" t="n">
        <v>321.738</v>
      </c>
      <c r="AB58" s="64" t="n">
        <f aca="false">IF(AND(Z58&gt;0,AA58&gt;0),AA58*100/Z58,"")</f>
        <v>105.622927678015</v>
      </c>
    </row>
    <row r="59" s="62" customFormat="true" ht="11.25" hidden="false" customHeight="true" outlineLevel="0" collapsed="false">
      <c r="A59" s="62" t="s">
        <v>168</v>
      </c>
      <c r="B59" s="64"/>
      <c r="C59" s="64"/>
      <c r="D59" s="65" t="n">
        <v>8</v>
      </c>
      <c r="E59" s="64" t="n">
        <v>34.005</v>
      </c>
      <c r="F59" s="64" t="n">
        <v>34.15</v>
      </c>
      <c r="G59" s="64" t="n">
        <v>30.54</v>
      </c>
      <c r="H59" s="64" t="n">
        <v>89.4289897510981</v>
      </c>
      <c r="I59" s="64"/>
      <c r="J59" s="65" t="n">
        <v>8</v>
      </c>
      <c r="K59" s="64" t="n">
        <v>961.938</v>
      </c>
      <c r="L59" s="64" t="n">
        <v>1063.775</v>
      </c>
      <c r="M59" s="64" t="n">
        <v>832.19</v>
      </c>
      <c r="N59" s="64" t="n">
        <f aca="false">IF(AND(L59&gt;0,M59&gt;0),M59*100/L59,"")</f>
        <v>78.2298888392752</v>
      </c>
      <c r="O59" s="62" t="s">
        <v>169</v>
      </c>
      <c r="P59" s="64"/>
      <c r="Q59" s="64"/>
      <c r="R59" s="65" t="n">
        <v>0</v>
      </c>
      <c r="S59" s="64" t="n">
        <v>0</v>
      </c>
      <c r="T59" s="64" t="n">
        <v>0</v>
      </c>
      <c r="U59" s="64" t="n">
        <v>0</v>
      </c>
      <c r="V59" s="64" t="str">
        <f aca="false">IF(AND(T59&gt;0,U59&gt;0),U59*100/T59,"")</f>
        <v/>
      </c>
      <c r="W59" s="64"/>
      <c r="X59" s="65" t="n">
        <v>9</v>
      </c>
      <c r="Y59" s="64" t="n">
        <v>6196.613691</v>
      </c>
      <c r="Z59" s="64" t="n">
        <v>5410.111191</v>
      </c>
      <c r="AA59" s="64"/>
      <c r="AB59" s="64"/>
    </row>
    <row r="60" s="62" customFormat="true" ht="11.25" hidden="false" customHeight="true" outlineLevel="0" collapsed="false">
      <c r="A60" s="62" t="s">
        <v>170</v>
      </c>
      <c r="B60" s="64"/>
      <c r="C60" s="64"/>
      <c r="D60" s="65" t="n">
        <v>9</v>
      </c>
      <c r="E60" s="64" t="n">
        <v>21.617</v>
      </c>
      <c r="F60" s="64" t="n">
        <v>23.986</v>
      </c>
      <c r="G60" s="64" t="n">
        <v>21.489</v>
      </c>
      <c r="H60" s="64" t="n">
        <v>89.589760693738</v>
      </c>
      <c r="I60" s="64"/>
      <c r="J60" s="65" t="n">
        <v>9</v>
      </c>
      <c r="K60" s="64" t="n">
        <v>1234.85</v>
      </c>
      <c r="L60" s="64" t="n">
        <v>1382.278</v>
      </c>
      <c r="M60" s="64" t="n">
        <v>1003.226</v>
      </c>
      <c r="N60" s="64" t="n">
        <f aca="false">IF(AND(L60&gt;0,M60&gt;0),M60*100/L60,"")</f>
        <v>72.5777303841919</v>
      </c>
      <c r="O60" s="62" t="s">
        <v>171</v>
      </c>
      <c r="P60" s="64"/>
      <c r="Q60" s="64"/>
      <c r="R60" s="65" t="n">
        <v>0</v>
      </c>
      <c r="S60" s="64" t="n">
        <v>0</v>
      </c>
      <c r="T60" s="64" t="n">
        <v>0</v>
      </c>
      <c r="U60" s="64" t="n">
        <v>0</v>
      </c>
      <c r="V60" s="64" t="str">
        <f aca="false">IF(AND(T60&gt;0,U60&gt;0),U60*100/T60,"")</f>
        <v/>
      </c>
      <c r="W60" s="64"/>
      <c r="X60" s="65" t="n">
        <v>9</v>
      </c>
      <c r="Y60" s="64" t="n">
        <v>46492.804</v>
      </c>
      <c r="Z60" s="64" t="n">
        <v>40047.578</v>
      </c>
      <c r="AA60" s="64"/>
      <c r="AB60" s="64"/>
    </row>
    <row r="61" s="62" customFormat="true" ht="11.25" hidden="false" customHeight="true" outlineLevel="0" collapsed="false">
      <c r="A61" s="62" t="s">
        <v>172</v>
      </c>
      <c r="B61" s="64"/>
      <c r="C61" s="64"/>
      <c r="D61" s="65" t="n">
        <v>9</v>
      </c>
      <c r="E61" s="64" t="n">
        <v>18.517</v>
      </c>
      <c r="F61" s="64" t="n">
        <v>19.26</v>
      </c>
      <c r="G61" s="64" t="n">
        <v>16.074</v>
      </c>
      <c r="H61" s="64" t="n">
        <v>83.4579439252337</v>
      </c>
      <c r="I61" s="64"/>
      <c r="J61" s="65" t="n">
        <v>9</v>
      </c>
      <c r="K61" s="64" t="n">
        <v>610.978</v>
      </c>
      <c r="L61" s="64" t="n">
        <v>652.603</v>
      </c>
      <c r="M61" s="64" t="n">
        <v>498.566</v>
      </c>
      <c r="N61" s="64" t="n">
        <f aca="false">IF(AND(L61&gt;0,M61&gt;0),M61*100/L61,"")</f>
        <v>76.3965228477344</v>
      </c>
      <c r="O61" s="62" t="s">
        <v>173</v>
      </c>
      <c r="P61" s="64"/>
      <c r="Q61" s="64"/>
      <c r="R61" s="65" t="n">
        <v>0</v>
      </c>
      <c r="S61" s="64" t="n">
        <v>0</v>
      </c>
      <c r="T61" s="64" t="n">
        <v>0</v>
      </c>
      <c r="U61" s="64" t="n">
        <v>0</v>
      </c>
      <c r="V61" s="64" t="str">
        <f aca="false">IF(AND(T61&gt;0,U61&gt;0),U61*100/T61,"")</f>
        <v/>
      </c>
      <c r="W61" s="64"/>
      <c r="X61" s="65" t="n">
        <v>8</v>
      </c>
      <c r="Y61" s="64" t="n">
        <v>1</v>
      </c>
      <c r="Z61" s="64" t="n">
        <v>0.8</v>
      </c>
      <c r="AA61" s="64" t="n">
        <v>0.562</v>
      </c>
      <c r="AB61" s="64" t="n">
        <f aca="false">IF(AND(Z61&gt;0,AA61&gt;0),AA61*100/Z61,"")</f>
        <v>70.25</v>
      </c>
    </row>
    <row r="62" s="62" customFormat="true" ht="11.25" hidden="false" customHeight="true" outlineLevel="0" collapsed="false">
      <c r="A62" s="62" t="s">
        <v>174</v>
      </c>
      <c r="B62" s="64"/>
      <c r="C62" s="64"/>
      <c r="D62" s="65" t="n">
        <v>5</v>
      </c>
      <c r="E62" s="64" t="n">
        <v>9.681</v>
      </c>
      <c r="F62" s="64" t="n">
        <v>9.595</v>
      </c>
      <c r="G62" s="64" t="n">
        <v>9.323</v>
      </c>
      <c r="H62" s="64" t="n">
        <v>97.1651902032309</v>
      </c>
      <c r="I62" s="64"/>
      <c r="J62" s="65" t="n">
        <v>5</v>
      </c>
      <c r="K62" s="64" t="n">
        <v>870.627</v>
      </c>
      <c r="L62" s="64" t="n">
        <v>823.93</v>
      </c>
      <c r="M62" s="64" t="n">
        <v>816.513</v>
      </c>
      <c r="N62" s="64" t="n">
        <f aca="false">IF(AND(L62&gt;0,M62&gt;0),M62*100/L62,"")</f>
        <v>99.0998021676599</v>
      </c>
      <c r="P62" s="64"/>
      <c r="Q62" s="64"/>
      <c r="R62" s="65"/>
      <c r="S62" s="64"/>
      <c r="T62" s="64"/>
      <c r="U62" s="64"/>
      <c r="V62" s="64"/>
      <c r="W62" s="64"/>
      <c r="X62" s="65"/>
      <c r="Y62" s="64"/>
      <c r="Z62" s="64"/>
      <c r="AA62" s="64"/>
      <c r="AB62" s="64"/>
    </row>
    <row r="63" s="62" customFormat="true" ht="11.25" hidden="false" customHeight="true" outlineLevel="0" collapsed="false">
      <c r="A63" s="62" t="s">
        <v>175</v>
      </c>
      <c r="B63" s="64"/>
      <c r="C63" s="64"/>
      <c r="D63" s="65" t="n">
        <v>9</v>
      </c>
      <c r="E63" s="64" t="n">
        <v>41.533</v>
      </c>
      <c r="F63" s="64" t="n">
        <v>42.098</v>
      </c>
      <c r="G63" s="64" t="n">
        <v>32.377</v>
      </c>
      <c r="H63" s="64" t="n">
        <v>76.9086417407003</v>
      </c>
      <c r="I63" s="64"/>
      <c r="J63" s="65" t="n">
        <v>9</v>
      </c>
      <c r="K63" s="64" t="n">
        <v>3084.921</v>
      </c>
      <c r="L63" s="64" t="n">
        <v>3562.768</v>
      </c>
      <c r="M63" s="64" t="n">
        <v>2289.441</v>
      </c>
      <c r="N63" s="64" t="n">
        <f aca="false">IF(AND(L63&gt;0,M63&gt;0),M63*100/L63,"")</f>
        <v>64.2601763572593</v>
      </c>
      <c r="O63" s="62" t="s">
        <v>176</v>
      </c>
      <c r="P63" s="64"/>
      <c r="Q63" s="64"/>
      <c r="R63" s="65"/>
      <c r="S63" s="64"/>
      <c r="T63" s="64"/>
      <c r="U63" s="64"/>
      <c r="V63" s="64"/>
      <c r="W63" s="64"/>
      <c r="X63" s="65"/>
      <c r="Y63" s="64"/>
      <c r="Z63" s="64"/>
      <c r="AA63" s="64"/>
      <c r="AB63" s="64"/>
    </row>
    <row r="64" s="62" customFormat="true" ht="11.25" hidden="false" customHeight="true" outlineLevel="0" collapsed="false">
      <c r="A64" s="62" t="s">
        <v>177</v>
      </c>
      <c r="B64" s="64"/>
      <c r="C64" s="64"/>
      <c r="D64" s="65" t="n">
        <v>9</v>
      </c>
      <c r="E64" s="64" t="n">
        <v>4.254</v>
      </c>
      <c r="F64" s="64" t="n">
        <v>4.413</v>
      </c>
      <c r="G64" s="64" t="n">
        <v>4.46599999999999</v>
      </c>
      <c r="H64" s="64" t="n">
        <v>101.200997054158</v>
      </c>
      <c r="I64" s="64"/>
      <c r="J64" s="65" t="n">
        <v>9</v>
      </c>
      <c r="K64" s="64" t="n">
        <v>357.347</v>
      </c>
      <c r="L64" s="64" t="n">
        <v>367.682</v>
      </c>
      <c r="M64" s="64" t="n">
        <v>386.455</v>
      </c>
      <c r="N64" s="64" t="n">
        <v>105.105770747548</v>
      </c>
      <c r="O64" s="62" t="s">
        <v>178</v>
      </c>
      <c r="P64" s="64"/>
      <c r="Q64" s="64"/>
      <c r="R64" s="65" t="n">
        <v>0</v>
      </c>
      <c r="S64" s="64" t="n">
        <v>0</v>
      </c>
      <c r="T64" s="64" t="n">
        <v>0</v>
      </c>
      <c r="U64" s="64" t="n">
        <v>0</v>
      </c>
      <c r="V64" s="64" t="str">
        <f aca="false">IF(AND(T64&gt;0,U64&gt;0),U64*100/T64,"")</f>
        <v/>
      </c>
      <c r="W64" s="64"/>
      <c r="X64" s="65" t="n">
        <v>9</v>
      </c>
      <c r="Y64" s="64" t="n">
        <v>628.607</v>
      </c>
      <c r="Z64" s="64" t="n">
        <v>666.039</v>
      </c>
      <c r="AA64" s="64" t="n">
        <v>448.585</v>
      </c>
      <c r="AB64" s="64" t="n">
        <f aca="false">IF(AND(Z64&gt;0,AA64&gt;0),AA64*100/Z64,"")</f>
        <v>67.3511611181928</v>
      </c>
    </row>
    <row r="65" s="62" customFormat="true" ht="11.25" hidden="false" customHeight="true" outlineLevel="0" collapsed="false">
      <c r="A65" s="62" t="s">
        <v>179</v>
      </c>
      <c r="B65" s="64"/>
      <c r="C65" s="64"/>
      <c r="D65" s="65" t="n">
        <v>7</v>
      </c>
      <c r="E65" s="64" t="n">
        <v>55.468</v>
      </c>
      <c r="F65" s="64" t="n">
        <v>56.106</v>
      </c>
      <c r="G65" s="64" t="n">
        <v>46.166</v>
      </c>
      <c r="H65" s="64" t="n">
        <v>82.2835347378177</v>
      </c>
      <c r="I65" s="64"/>
      <c r="J65" s="65" t="n">
        <v>12</v>
      </c>
      <c r="K65" s="64" t="n">
        <v>4312.895</v>
      </c>
      <c r="L65" s="64" t="n">
        <v>4754.38</v>
      </c>
      <c r="M65" s="64"/>
      <c r="N65" s="64"/>
      <c r="O65" s="62" t="s">
        <v>180</v>
      </c>
      <c r="P65" s="64"/>
      <c r="Q65" s="64"/>
      <c r="R65" s="65" t="n">
        <v>0</v>
      </c>
      <c r="S65" s="64" t="n">
        <v>0</v>
      </c>
      <c r="T65" s="64" t="n">
        <v>0</v>
      </c>
      <c r="U65" s="64" t="n">
        <v>0</v>
      </c>
      <c r="V65" s="64" t="str">
        <f aca="false">IF(AND(T65&gt;0,U65&gt;0),U65*100/T65,"")</f>
        <v/>
      </c>
      <c r="W65" s="64"/>
      <c r="X65" s="65" t="n">
        <v>9</v>
      </c>
      <c r="Y65" s="64" t="n">
        <v>7576.125</v>
      </c>
      <c r="Z65" s="64" t="n">
        <v>7517.649</v>
      </c>
      <c r="AA65" s="64" t="n">
        <v>3963.866</v>
      </c>
      <c r="AB65" s="64" t="n">
        <f aca="false">IF(AND(Z65&gt;0,AA65&gt;0),AA65*100/Z65,"")</f>
        <v>52.7274683880559</v>
      </c>
    </row>
    <row r="66" s="62" customFormat="true" ht="11.25" hidden="false" customHeight="true" outlineLevel="0" collapsed="false">
      <c r="A66" s="62" t="s">
        <v>181</v>
      </c>
      <c r="B66" s="64"/>
      <c r="C66" s="64"/>
      <c r="D66" s="65" t="n">
        <v>6</v>
      </c>
      <c r="E66" s="64" t="n">
        <v>33.345</v>
      </c>
      <c r="F66" s="64" t="n">
        <v>34.979</v>
      </c>
      <c r="G66" s="64" t="n">
        <v>24.617</v>
      </c>
      <c r="H66" s="64" t="n">
        <v>70.3765116212585</v>
      </c>
      <c r="I66" s="64"/>
      <c r="J66" s="65" t="n">
        <v>9</v>
      </c>
      <c r="K66" s="64" t="n">
        <v>2491.559</v>
      </c>
      <c r="L66" s="64" t="n">
        <v>3040.603</v>
      </c>
      <c r="M66" s="64" t="n">
        <v>96.455</v>
      </c>
      <c r="N66" s="64" t="n">
        <v>94.9640641921827</v>
      </c>
      <c r="O66" s="62" t="s">
        <v>182</v>
      </c>
      <c r="P66" s="64"/>
      <c r="Q66" s="64"/>
      <c r="R66" s="65" t="n">
        <v>0</v>
      </c>
      <c r="S66" s="64" t="n">
        <v>0</v>
      </c>
      <c r="T66" s="64" t="n">
        <v>0</v>
      </c>
      <c r="U66" s="64" t="n">
        <v>0</v>
      </c>
      <c r="V66" s="64" t="str">
        <f aca="false">IF(AND(T66&gt;0,U66&gt;0),U66*100/T66,"")</f>
        <v/>
      </c>
      <c r="W66" s="64"/>
      <c r="X66" s="65" t="n">
        <v>9</v>
      </c>
      <c r="Y66" s="64" t="n">
        <v>1370.182</v>
      </c>
      <c r="Z66" s="64" t="n">
        <v>1489.351</v>
      </c>
      <c r="AA66" s="64" t="n">
        <v>773.881</v>
      </c>
      <c r="AB66" s="64" t="n">
        <f aca="false">IF(AND(Z66&gt;0,AA66&gt;0),AA66*100/Z66,"")</f>
        <v>51.9609548051467</v>
      </c>
    </row>
    <row r="67" s="62" customFormat="true" ht="11.25" hidden="false" customHeight="true" outlineLevel="0" collapsed="false">
      <c r="A67" s="62" t="s">
        <v>183</v>
      </c>
      <c r="B67" s="64"/>
      <c r="C67" s="64"/>
      <c r="D67" s="65" t="n">
        <v>5</v>
      </c>
      <c r="E67" s="64" t="n">
        <v>21.587</v>
      </c>
      <c r="F67" s="64" t="n">
        <v>22.07</v>
      </c>
      <c r="G67" s="64" t="n">
        <v>22.569</v>
      </c>
      <c r="H67" s="64" t="n">
        <v>102.260987766198</v>
      </c>
      <c r="I67" s="64"/>
      <c r="J67" s="65" t="n">
        <v>6</v>
      </c>
      <c r="K67" s="64" t="n">
        <v>1469.969</v>
      </c>
      <c r="L67" s="64" t="n">
        <v>1508.168</v>
      </c>
      <c r="M67" s="64" t="n">
        <v>1392.742</v>
      </c>
      <c r="N67" s="64" t="n">
        <f aca="false">IF(AND(L67&gt;0,M67&gt;0),M67*100/L67,"")</f>
        <v>92.3466086006333</v>
      </c>
      <c r="O67" s="67"/>
      <c r="P67" s="64"/>
      <c r="Q67" s="64"/>
      <c r="R67" s="68"/>
      <c r="S67" s="64"/>
      <c r="T67" s="64"/>
      <c r="U67" s="64"/>
      <c r="V67" s="64" t="str">
        <f aca="false">IF(AND(T67&gt;0,U67&gt;0),U67*100/T67,"")</f>
        <v/>
      </c>
      <c r="W67" s="64"/>
      <c r="X67" s="68"/>
      <c r="Y67" s="64"/>
      <c r="Z67" s="64"/>
      <c r="AA67" s="64"/>
      <c r="AB67" s="64"/>
    </row>
    <row r="68" s="62" customFormat="true" ht="11.25" hidden="false" customHeight="true" outlineLevel="0" collapsed="false">
      <c r="A68" s="62" t="s">
        <v>184</v>
      </c>
      <c r="B68" s="64"/>
      <c r="C68" s="64"/>
      <c r="D68" s="65" t="n">
        <v>7</v>
      </c>
      <c r="E68" s="64" t="n">
        <v>2.277</v>
      </c>
      <c r="F68" s="64" t="n">
        <v>2.247</v>
      </c>
      <c r="G68" s="64" t="n">
        <v>2.568</v>
      </c>
      <c r="H68" s="64" t="n">
        <v>114.285714285714</v>
      </c>
      <c r="I68" s="64"/>
      <c r="J68" s="65" t="n">
        <v>9</v>
      </c>
      <c r="K68" s="64" t="n">
        <v>77.083</v>
      </c>
      <c r="L68" s="64" t="n">
        <v>101.57</v>
      </c>
      <c r="M68" s="64" t="n">
        <v>96.455</v>
      </c>
      <c r="N68" s="64" t="n">
        <v>94.9640641921827</v>
      </c>
      <c r="P68" s="69"/>
    </row>
    <row r="69" s="62" customFormat="true" ht="11.25" hidden="false" customHeight="true" outlineLevel="0" collapsed="false">
      <c r="A69" s="62" t="s">
        <v>185</v>
      </c>
      <c r="B69" s="64"/>
      <c r="C69" s="64"/>
      <c r="D69" s="65" t="n">
        <v>8</v>
      </c>
      <c r="E69" s="64" t="n">
        <v>7.348</v>
      </c>
      <c r="F69" s="64" t="n">
        <v>7.22</v>
      </c>
      <c r="G69" s="64" t="n">
        <v>7.289</v>
      </c>
      <c r="H69" s="64" t="n">
        <v>100.95567867036</v>
      </c>
      <c r="I69" s="64"/>
      <c r="J69" s="65" t="n">
        <v>8</v>
      </c>
      <c r="K69" s="64" t="n">
        <v>272.545</v>
      </c>
      <c r="L69" s="64" t="n">
        <v>360.621</v>
      </c>
      <c r="M69" s="64" t="n">
        <v>325.199</v>
      </c>
      <c r="N69" s="64" t="n">
        <f aca="false">IF(AND(L69&gt;0,M69&gt;0),M69*100/L69,"")</f>
        <v>90.1774993691438</v>
      </c>
      <c r="O69" s="47" t="s">
        <v>67</v>
      </c>
      <c r="P69" s="48"/>
      <c r="Q69" s="48"/>
      <c r="R69" s="48"/>
      <c r="S69" s="48"/>
      <c r="T69" s="48"/>
      <c r="U69" s="48"/>
      <c r="V69" s="48"/>
      <c r="W69" s="48"/>
      <c r="X69" s="48" t="s">
        <v>68</v>
      </c>
      <c r="Y69" s="48"/>
      <c r="Z69" s="48"/>
      <c r="AA69" s="48" t="s">
        <v>69</v>
      </c>
      <c r="AB69" s="48"/>
    </row>
    <row r="70" s="62" customFormat="true" ht="11.25" hidden="false" customHeight="true" outlineLevel="0" collapsed="false">
      <c r="A70" s="62" t="s">
        <v>186</v>
      </c>
      <c r="B70" s="64"/>
      <c r="C70" s="64"/>
      <c r="D70" s="65" t="n">
        <v>8</v>
      </c>
      <c r="E70" s="64" t="n">
        <v>15.425</v>
      </c>
      <c r="F70" s="64" t="n">
        <v>14.947</v>
      </c>
      <c r="G70" s="64" t="n">
        <v>13.944</v>
      </c>
      <c r="H70" s="64" t="n">
        <v>93.2896233357865</v>
      </c>
      <c r="I70" s="64"/>
      <c r="J70" s="65" t="n">
        <v>6</v>
      </c>
      <c r="K70" s="64" t="n">
        <v>205.119</v>
      </c>
      <c r="L70" s="64" t="n">
        <v>208.797</v>
      </c>
      <c r="M70" s="64" t="n">
        <v>0</v>
      </c>
      <c r="N70" s="64" t="str">
        <f aca="false">IF(AND(L70&gt;0,M70&gt;0),M70*100/L70,"")</f>
        <v/>
      </c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s="62" customFormat="true" ht="11.25" hidden="false" customHeight="true" outlineLevel="0" collapsed="false">
      <c r="A71" s="62" t="s">
        <v>187</v>
      </c>
      <c r="B71" s="64"/>
      <c r="C71" s="64"/>
      <c r="D71" s="65" t="n">
        <v>5</v>
      </c>
      <c r="E71" s="64" t="n">
        <v>8.73</v>
      </c>
      <c r="F71" s="64" t="n">
        <v>8.70792</v>
      </c>
      <c r="G71" s="64" t="n">
        <v>0</v>
      </c>
      <c r="H71" s="64"/>
      <c r="I71" s="64"/>
      <c r="J71" s="65" t="n">
        <v>5</v>
      </c>
      <c r="K71" s="64" t="n">
        <v>215.846</v>
      </c>
      <c r="L71" s="64" t="n">
        <v>206.911</v>
      </c>
      <c r="M71" s="64" t="n">
        <v>0</v>
      </c>
      <c r="N71" s="64" t="str">
        <f aca="false">IF(AND(L71&gt;0,M71&gt;0),M71*100/L71,"")</f>
        <v/>
      </c>
      <c r="O71" s="49"/>
      <c r="P71" s="50"/>
      <c r="Q71" s="48"/>
      <c r="R71" s="51" t="s">
        <v>70</v>
      </c>
      <c r="S71" s="51"/>
      <c r="T71" s="51"/>
      <c r="U71" s="51"/>
      <c r="V71" s="51"/>
      <c r="W71" s="48"/>
      <c r="X71" s="51" t="s">
        <v>71</v>
      </c>
      <c r="Y71" s="51"/>
      <c r="Z71" s="51"/>
      <c r="AA71" s="51"/>
      <c r="AB71" s="51"/>
    </row>
    <row r="72" s="62" customFormat="true" ht="11.25" hidden="false" customHeight="true" outlineLevel="0" collapsed="false">
      <c r="A72" s="62" t="s">
        <v>188</v>
      </c>
      <c r="B72" s="64"/>
      <c r="C72" s="64"/>
      <c r="D72" s="65" t="n">
        <v>8</v>
      </c>
      <c r="E72" s="64" t="n">
        <v>27.937</v>
      </c>
      <c r="F72" s="64" t="n">
        <v>29.826</v>
      </c>
      <c r="G72" s="64" t="n">
        <v>29.359</v>
      </c>
      <c r="H72" s="64" t="n">
        <v>98.4342519949038</v>
      </c>
      <c r="I72" s="64"/>
      <c r="J72" s="65" t="n">
        <v>8</v>
      </c>
      <c r="K72" s="64" t="n">
        <v>269.094</v>
      </c>
      <c r="L72" s="64" t="n">
        <v>315.723</v>
      </c>
      <c r="M72" s="64" t="n">
        <v>270.587</v>
      </c>
      <c r="N72" s="64" t="n">
        <f aca="false">IF(AND(L72&gt;0,M72&gt;0),M72*100/L72,"")</f>
        <v>85.7039240093373</v>
      </c>
      <c r="O72" s="52" t="s">
        <v>72</v>
      </c>
      <c r="P72" s="53"/>
      <c r="Q72" s="48"/>
      <c r="R72" s="49"/>
      <c r="S72" s="54" t="s">
        <v>74</v>
      </c>
      <c r="T72" s="54" t="s">
        <v>74</v>
      </c>
      <c r="U72" s="54" t="s">
        <v>75</v>
      </c>
      <c r="V72" s="55" t="n">
        <f aca="false">U73</f>
        <v>2023</v>
      </c>
      <c r="W72" s="48"/>
      <c r="X72" s="49"/>
      <c r="Y72" s="54" t="s">
        <v>74</v>
      </c>
      <c r="Z72" s="54" t="s">
        <v>74</v>
      </c>
      <c r="AA72" s="54" t="s">
        <v>75</v>
      </c>
      <c r="AB72" s="55" t="n">
        <f aca="false">AA73</f>
        <v>2023</v>
      </c>
    </row>
    <row r="73" s="62" customFormat="true" ht="11.25" hidden="false" customHeight="true" outlineLevel="0" collapsed="false">
      <c r="A73" s="62" t="s">
        <v>189</v>
      </c>
      <c r="B73" s="64"/>
      <c r="C73" s="64"/>
      <c r="D73" s="65" t="n">
        <v>8</v>
      </c>
      <c r="E73" s="64" t="n">
        <v>4.709</v>
      </c>
      <c r="F73" s="64" t="n">
        <v>3.852</v>
      </c>
      <c r="G73" s="64" t="n">
        <v>4.73</v>
      </c>
      <c r="H73" s="64" t="n">
        <v>122.793354101765</v>
      </c>
      <c r="I73" s="64"/>
      <c r="J73" s="65" t="n">
        <v>8</v>
      </c>
      <c r="K73" s="64" t="n">
        <v>200.422</v>
      </c>
      <c r="L73" s="64" t="n">
        <v>199.176</v>
      </c>
      <c r="M73" s="64" t="n">
        <v>180.844</v>
      </c>
      <c r="N73" s="64" t="n">
        <f aca="false">IF(AND(L73&gt;0,M73&gt;0),M73*100/L73,"")</f>
        <v>90.7960798489778</v>
      </c>
      <c r="O73" s="70"/>
      <c r="P73" s="71"/>
      <c r="Q73" s="48"/>
      <c r="R73" s="72" t="s">
        <v>76</v>
      </c>
      <c r="S73" s="73" t="n">
        <f aca="false">U73-2</f>
        <v>2021</v>
      </c>
      <c r="T73" s="73" t="n">
        <f aca="false">U73-1</f>
        <v>2022</v>
      </c>
      <c r="U73" s="73" t="n">
        <v>2023</v>
      </c>
      <c r="V73" s="61" t="str">
        <f aca="false">CONCATENATE(T73,"=100")</f>
        <v>2022=100</v>
      </c>
      <c r="W73" s="48"/>
      <c r="X73" s="72" t="s">
        <v>76</v>
      </c>
      <c r="Y73" s="73" t="n">
        <f aca="false">AA73-2</f>
        <v>2021</v>
      </c>
      <c r="Z73" s="73" t="n">
        <f aca="false">AA73-1</f>
        <v>2022</v>
      </c>
      <c r="AA73" s="73" t="n">
        <v>2023</v>
      </c>
      <c r="AB73" s="61" t="str">
        <f aca="false">CONCATENATE(Z73,"=100")</f>
        <v>2022=100</v>
      </c>
    </row>
    <row r="74" s="62" customFormat="true" ht="11.25" hidden="false" customHeight="true" outlineLevel="0" collapsed="false">
      <c r="A74" s="62" t="s">
        <v>190</v>
      </c>
      <c r="B74" s="64"/>
      <c r="C74" s="64"/>
      <c r="D74" s="65" t="n">
        <v>6</v>
      </c>
      <c r="E74" s="64" t="n">
        <v>12.64</v>
      </c>
      <c r="F74" s="64" t="n">
        <v>13.627</v>
      </c>
      <c r="G74" s="64" t="n">
        <v>10.903</v>
      </c>
      <c r="H74" s="64" t="n">
        <v>80.0102737212886</v>
      </c>
      <c r="I74" s="64"/>
      <c r="J74" s="65" t="n">
        <v>9</v>
      </c>
      <c r="K74" s="64" t="n">
        <v>755.378</v>
      </c>
      <c r="L74" s="64" t="n">
        <v>817.046</v>
      </c>
      <c r="M74" s="64" t="n">
        <v>631.294</v>
      </c>
      <c r="N74" s="64" t="n">
        <f aca="false">IF(AND(L74&gt;0,M74&gt;0),M74*100/L74,"")</f>
        <v>77.2654171246172</v>
      </c>
      <c r="R74" s="63"/>
      <c r="S74" s="64"/>
      <c r="T74" s="64"/>
      <c r="U74" s="64"/>
      <c r="V74" s="64" t="str">
        <f aca="false">IF(AND(T74&gt;0,U74&gt;0),U74*100/T74,"")</f>
        <v/>
      </c>
      <c r="W74" s="63"/>
      <c r="X74" s="63"/>
      <c r="Y74" s="64"/>
      <c r="Z74" s="64"/>
      <c r="AA74" s="64"/>
      <c r="AB74" s="64" t="str">
        <f aca="false">IF(AND(Z74&gt;0,AA74&gt;0),AA74*100/Z74,"")</f>
        <v/>
      </c>
    </row>
    <row r="75" s="62" customFormat="true" ht="11.25" hidden="false" customHeight="true" outlineLevel="0" collapsed="false">
      <c r="A75" s="62" t="s">
        <v>191</v>
      </c>
      <c r="B75" s="64"/>
      <c r="C75" s="64"/>
      <c r="D75" s="65" t="n">
        <v>8</v>
      </c>
      <c r="E75" s="64" t="n">
        <v>7.259</v>
      </c>
      <c r="F75" s="64" t="n">
        <v>8.769</v>
      </c>
      <c r="G75" s="64" t="n">
        <v>7.391</v>
      </c>
      <c r="H75" s="64" t="n">
        <v>84.285551374159</v>
      </c>
      <c r="I75" s="64"/>
      <c r="J75" s="65" t="n">
        <v>8</v>
      </c>
      <c r="K75" s="64" t="n">
        <v>343.923</v>
      </c>
      <c r="L75" s="64" t="n">
        <v>437.193</v>
      </c>
      <c r="M75" s="64" t="n">
        <v>352.204</v>
      </c>
      <c r="N75" s="64" t="n">
        <f aca="false">IF(AND(L75&gt;0,M75&gt;0),M75*100/L75,"")</f>
        <v>80.5603017431661</v>
      </c>
      <c r="R75" s="63"/>
      <c r="S75" s="64"/>
      <c r="T75" s="64"/>
      <c r="U75" s="64"/>
      <c r="V75" s="64"/>
      <c r="W75" s="63"/>
      <c r="X75" s="63"/>
      <c r="Y75" s="64"/>
      <c r="Z75" s="64"/>
      <c r="AA75" s="64"/>
      <c r="AB75" s="64"/>
    </row>
    <row r="76" s="62" customFormat="true" ht="11.25" hidden="false" customHeight="true" outlineLevel="0" collapsed="false">
      <c r="A76" s="62" t="s">
        <v>192</v>
      </c>
      <c r="B76" s="64"/>
      <c r="C76" s="64"/>
      <c r="D76" s="65" t="n">
        <v>8</v>
      </c>
      <c r="E76" s="64" t="n">
        <v>24.608</v>
      </c>
      <c r="F76" s="64" t="n">
        <v>26.248</v>
      </c>
      <c r="G76" s="64" t="n">
        <v>23.024</v>
      </c>
      <c r="H76" s="64" t="n">
        <v>87.7171594026212</v>
      </c>
      <c r="I76" s="64"/>
      <c r="J76" s="65" t="n">
        <v>8</v>
      </c>
      <c r="K76" s="64" t="n">
        <v>1299.723</v>
      </c>
      <c r="L76" s="64" t="n">
        <v>1453.415</v>
      </c>
      <c r="M76" s="64" t="n">
        <v>1164.342</v>
      </c>
      <c r="N76" s="64" t="n">
        <f aca="false">IF(AND(L76&gt;0,M76&gt;0),M76*100/L76,"")</f>
        <v>80.1107735918509</v>
      </c>
      <c r="O76" s="62" t="s">
        <v>78</v>
      </c>
      <c r="R76" s="65"/>
      <c r="S76" s="64"/>
      <c r="T76" s="64"/>
      <c r="U76" s="64"/>
      <c r="V76" s="64" t="str">
        <f aca="false">IF(AND(T76&gt;0,U76&gt;0),U76*100/T76,"")</f>
        <v/>
      </c>
      <c r="W76" s="63"/>
      <c r="X76" s="65"/>
      <c r="Y76" s="64"/>
      <c r="Z76" s="64"/>
      <c r="AA76" s="64"/>
      <c r="AB76" s="64" t="str">
        <f aca="false">IF(AND(Z76&gt;0,AA76&gt;0),AA76*100/Z76,"")</f>
        <v/>
      </c>
    </row>
    <row r="77" s="62" customFormat="true" ht="11.25" hidden="false" customHeight="true" outlineLevel="0" collapsed="false">
      <c r="A77" s="62" t="s">
        <v>193</v>
      </c>
      <c r="B77" s="64"/>
      <c r="C77" s="64"/>
      <c r="D77" s="65" t="n">
        <v>5</v>
      </c>
      <c r="E77" s="64" t="n">
        <v>7.571</v>
      </c>
      <c r="F77" s="64" t="n">
        <v>7.98</v>
      </c>
      <c r="G77" s="64" t="n">
        <v>7.472</v>
      </c>
      <c r="H77" s="64" t="n">
        <v>93.6340852130326</v>
      </c>
      <c r="I77" s="64"/>
      <c r="J77" s="65" t="n">
        <v>5</v>
      </c>
      <c r="K77" s="64" t="n">
        <v>148.016</v>
      </c>
      <c r="L77" s="64" t="n">
        <v>147.216</v>
      </c>
      <c r="M77" s="64" t="n">
        <v>140.001</v>
      </c>
      <c r="N77" s="64" t="n">
        <f aca="false">IF(AND(L77&gt;0,M77&gt;0),M77*100/L77,"")</f>
        <v>95.0990381480274</v>
      </c>
      <c r="O77" s="62" t="s">
        <v>174</v>
      </c>
      <c r="P77" s="64"/>
      <c r="Q77" s="64"/>
      <c r="R77" s="65" t="n">
        <v>9</v>
      </c>
      <c r="S77" s="64" t="n">
        <v>9.595</v>
      </c>
      <c r="T77" s="64" t="n">
        <v>9.34694</v>
      </c>
      <c r="U77" s="64" t="n">
        <v>9.332</v>
      </c>
      <c r="V77" s="64" t="n">
        <v>99.8401615929919</v>
      </c>
      <c r="W77" s="64"/>
      <c r="X77" s="65" t="n">
        <v>5</v>
      </c>
      <c r="Y77" s="64" t="n">
        <v>823.93</v>
      </c>
      <c r="Z77" s="64" t="n">
        <v>816.513</v>
      </c>
      <c r="AA77" s="64" t="n">
        <v>0</v>
      </c>
      <c r="AB77" s="64" t="str">
        <f aca="false">IF(AND(Z77&gt;0,AA77&gt;0),AA77*100/Z77,"")</f>
        <v/>
      </c>
    </row>
    <row r="78" s="62" customFormat="true" ht="11.25" hidden="false" customHeight="true" outlineLevel="0" collapsed="false">
      <c r="A78" s="62" t="s">
        <v>194</v>
      </c>
      <c r="B78" s="64"/>
      <c r="C78" s="64"/>
      <c r="D78" s="65" t="n">
        <v>6</v>
      </c>
      <c r="E78" s="64" t="n">
        <v>16.02</v>
      </c>
      <c r="F78" s="64" t="n">
        <v>19.105</v>
      </c>
      <c r="G78" s="64" t="n">
        <v>16.901</v>
      </c>
      <c r="H78" s="64" t="n">
        <v>88.4637529442554</v>
      </c>
      <c r="I78" s="64"/>
      <c r="J78" s="65" t="n">
        <v>6</v>
      </c>
      <c r="K78" s="64" t="n">
        <v>120.165</v>
      </c>
      <c r="L78" s="64" t="n">
        <v>138.806</v>
      </c>
      <c r="M78" s="64" t="n">
        <v>116.569</v>
      </c>
      <c r="N78" s="64" t="n">
        <f aca="false">IF(AND(L78&gt;0,M78&gt;0),M78*100/L78,"")</f>
        <v>83.9797991441292</v>
      </c>
      <c r="O78" s="62" t="s">
        <v>195</v>
      </c>
      <c r="P78" s="64"/>
      <c r="Q78" s="64"/>
      <c r="R78" s="65" t="n">
        <v>9</v>
      </c>
      <c r="S78" s="64" t="n">
        <v>44.489</v>
      </c>
      <c r="T78" s="64" t="n">
        <v>0.445</v>
      </c>
      <c r="U78" s="64" t="n">
        <v>0.447</v>
      </c>
      <c r="V78" s="64" t="n">
        <f aca="false">IF(AND(T78&gt;0,U78&gt;0),U78*100/T78,"")</f>
        <v>100.449438202247</v>
      </c>
      <c r="W78" s="64"/>
      <c r="X78" s="65" t="n">
        <v>6</v>
      </c>
      <c r="Y78" s="64" t="n">
        <v>146.349</v>
      </c>
      <c r="Z78" s="64" t="n">
        <v>144.953</v>
      </c>
      <c r="AA78" s="64" t="n">
        <v>0</v>
      </c>
      <c r="AB78" s="64" t="str">
        <f aca="false">IF(AND(Z78&gt;0,AA78&gt;0),AA78*100/Z78,"")</f>
        <v/>
      </c>
    </row>
    <row r="79" s="62" customFormat="true" ht="11.25" hidden="false" customHeight="true" outlineLevel="0" collapsed="false">
      <c r="B79" s="64"/>
      <c r="C79" s="64"/>
      <c r="D79" s="65"/>
      <c r="E79" s="64"/>
      <c r="F79" s="64"/>
      <c r="G79" s="64"/>
      <c r="H79" s="64"/>
      <c r="I79" s="64"/>
      <c r="J79" s="65"/>
      <c r="K79" s="64"/>
      <c r="L79" s="64"/>
      <c r="M79" s="64"/>
      <c r="N79" s="64"/>
      <c r="O79" s="62" t="s">
        <v>196</v>
      </c>
      <c r="P79" s="64"/>
      <c r="Q79" s="64"/>
      <c r="R79" s="65" t="n">
        <v>9</v>
      </c>
      <c r="S79" s="64" t="n">
        <v>9.686</v>
      </c>
      <c r="T79" s="64" t="n">
        <v>9.878</v>
      </c>
      <c r="U79" s="64" t="n">
        <v>10.2</v>
      </c>
      <c r="V79" s="64" t="n">
        <v>103.259769184045</v>
      </c>
      <c r="W79" s="64"/>
      <c r="X79" s="65" t="n">
        <v>6</v>
      </c>
      <c r="Y79" s="64" t="n">
        <v>17.453</v>
      </c>
      <c r="Z79" s="64" t="n">
        <v>17.022</v>
      </c>
      <c r="AA79" s="64" t="n">
        <v>0</v>
      </c>
      <c r="AB79" s="64" t="str">
        <f aca="false">IF(AND(Z79&gt;0,AA79&gt;0),AA79*100/Z79,"")</f>
        <v/>
      </c>
    </row>
    <row r="80" s="62" customFormat="true" ht="11.25" hidden="false" customHeight="true" outlineLevel="0" collapsed="false">
      <c r="A80" s="67" t="s">
        <v>197</v>
      </c>
      <c r="B80" s="64"/>
      <c r="C80" s="64"/>
      <c r="D80" s="68"/>
      <c r="E80" s="64"/>
      <c r="F80" s="64"/>
      <c r="G80" s="64"/>
      <c r="H80" s="64"/>
      <c r="I80" s="64"/>
      <c r="J80" s="68"/>
      <c r="K80" s="64"/>
      <c r="L80" s="64"/>
      <c r="M80" s="64"/>
      <c r="N80" s="64"/>
      <c r="O80" s="62" t="s">
        <v>94</v>
      </c>
      <c r="P80" s="64"/>
      <c r="Q80" s="64"/>
      <c r="R80" s="65" t="n">
        <v>9</v>
      </c>
      <c r="S80" s="64" t="n">
        <v>2.63</v>
      </c>
      <c r="T80" s="64" t="n">
        <v>2.037</v>
      </c>
      <c r="U80" s="64" t="n">
        <v>1.957</v>
      </c>
      <c r="V80" s="64" t="n">
        <f aca="false">IF(AND(T80&gt;0,U80&gt;0),U80*100/T80,"")</f>
        <v>96.0726558664703</v>
      </c>
      <c r="W80" s="64"/>
      <c r="X80" s="65" t="n">
        <v>5</v>
      </c>
      <c r="Y80" s="64" t="n">
        <v>153.977</v>
      </c>
      <c r="Z80" s="64" t="n">
        <v>118.5</v>
      </c>
      <c r="AA80" s="64" t="n">
        <v>0</v>
      </c>
      <c r="AB80" s="64" t="str">
        <f aca="false">IF(AND(Z80&gt;0,AA80&gt;0),AA80*100/Z80,"")</f>
        <v/>
      </c>
    </row>
    <row r="81" s="62" customFormat="true" ht="11.25" hidden="false" customHeight="true" outlineLevel="0" collapsed="false">
      <c r="A81" s="67" t="s">
        <v>198</v>
      </c>
      <c r="D81" s="74"/>
      <c r="E81" s="64"/>
      <c r="F81" s="64"/>
      <c r="G81" s="64"/>
      <c r="H81" s="64"/>
      <c r="I81" s="63"/>
      <c r="J81" s="74"/>
      <c r="K81" s="64"/>
      <c r="L81" s="64"/>
      <c r="M81" s="64"/>
      <c r="N81" s="64"/>
      <c r="O81" s="62" t="s">
        <v>100</v>
      </c>
      <c r="P81" s="64"/>
      <c r="Q81" s="64"/>
      <c r="R81" s="65" t="n">
        <v>9</v>
      </c>
      <c r="S81" s="64" t="n">
        <v>3.592</v>
      </c>
      <c r="T81" s="64" t="n">
        <v>3.898</v>
      </c>
      <c r="U81" s="64" t="n">
        <v>3.48</v>
      </c>
      <c r="V81" s="64" t="n">
        <f aca="false">IF(AND(T81&gt;0,U81&gt;0),U81*100/T81,"")</f>
        <v>89.2765520779887</v>
      </c>
      <c r="W81" s="64"/>
      <c r="X81" s="65" t="n">
        <v>8</v>
      </c>
      <c r="Y81" s="64" t="n">
        <v>265.294</v>
      </c>
      <c r="Z81" s="64" t="n">
        <v>281.505</v>
      </c>
      <c r="AA81" s="64" t="n">
        <v>0</v>
      </c>
      <c r="AB81" s="64" t="str">
        <f aca="false">IF(AND(Z81&gt;0,AA81&gt;0),AA81*100/Z81,"")</f>
        <v/>
      </c>
    </row>
    <row r="82" s="62" customFormat="true" ht="11.25" hidden="false" customHeight="true" outlineLevel="0" collapsed="false">
      <c r="A82" s="67" t="s">
        <v>199</v>
      </c>
      <c r="D82" s="74"/>
      <c r="E82" s="64"/>
      <c r="F82" s="64"/>
      <c r="G82" s="64"/>
      <c r="H82" s="64"/>
      <c r="I82" s="63"/>
      <c r="J82" s="74"/>
      <c r="K82" s="64"/>
      <c r="L82" s="64"/>
      <c r="M82" s="64"/>
      <c r="N82" s="64"/>
      <c r="O82" s="62" t="s">
        <v>105</v>
      </c>
      <c r="P82" s="64"/>
      <c r="Q82" s="64"/>
      <c r="R82" s="65" t="n">
        <v>9</v>
      </c>
      <c r="S82" s="64" t="n">
        <v>7.307</v>
      </c>
      <c r="T82" s="64" t="n">
        <v>6.43135</v>
      </c>
      <c r="U82" s="64" t="n">
        <v>6.927</v>
      </c>
      <c r="V82" s="64" t="n">
        <f aca="false">IF(AND(T82&gt;0,U82&gt;0),U82*100/T82,"")</f>
        <v>107.706780069503</v>
      </c>
      <c r="W82" s="64"/>
      <c r="X82" s="65" t="n">
        <v>9</v>
      </c>
      <c r="Y82" s="64" t="n">
        <v>428.726</v>
      </c>
      <c r="Z82" s="64" t="n">
        <v>383.52</v>
      </c>
      <c r="AA82" s="64" t="n">
        <v>0</v>
      </c>
      <c r="AB82" s="64" t="str">
        <f aca="false">IF(AND(Z82&gt;0,AA82&gt;0),AA82*100/Z82,"")</f>
        <v/>
      </c>
    </row>
    <row r="83" s="62" customFormat="true" ht="11.25" hidden="false" customHeight="true" outlineLevel="0" collapsed="false">
      <c r="A83" s="67" t="s">
        <v>200</v>
      </c>
      <c r="D83" s="74"/>
      <c r="E83" s="64"/>
      <c r="F83" s="64"/>
      <c r="G83" s="64"/>
      <c r="H83" s="64"/>
      <c r="I83" s="63"/>
      <c r="J83" s="74"/>
      <c r="K83" s="64"/>
      <c r="L83" s="64"/>
      <c r="M83" s="64"/>
      <c r="N83" s="64"/>
      <c r="O83" s="62" t="s">
        <v>201</v>
      </c>
      <c r="P83" s="64"/>
      <c r="Q83" s="64"/>
      <c r="R83" s="65" t="n">
        <v>9</v>
      </c>
      <c r="S83" s="64" t="n">
        <v>0.276</v>
      </c>
      <c r="T83" s="64" t="n">
        <v>4.73172</v>
      </c>
      <c r="U83" s="64" t="n">
        <v>4.823</v>
      </c>
      <c r="V83" s="64" t="n">
        <v>101.929108231256</v>
      </c>
      <c r="W83" s="64"/>
      <c r="X83" s="65" t="n">
        <v>5</v>
      </c>
      <c r="Y83" s="64" t="n">
        <v>21.924</v>
      </c>
      <c r="Z83" s="64" t="n">
        <v>21.739</v>
      </c>
      <c r="AA83" s="64" t="n">
        <v>0</v>
      </c>
      <c r="AB83" s="64" t="str">
        <f aca="false">IF(AND(Z83&gt;0,AA83&gt;0),AA83*100/Z83,"")</f>
        <v/>
      </c>
    </row>
    <row r="84" s="62" customFormat="true" ht="11.25" hidden="false" customHeight="true" outlineLevel="0" collapsed="false">
      <c r="A84" s="67" t="s">
        <v>202</v>
      </c>
      <c r="D84" s="74"/>
      <c r="E84" s="64"/>
      <c r="F84" s="64"/>
      <c r="G84" s="64"/>
      <c r="H84" s="64"/>
      <c r="I84" s="63"/>
      <c r="J84" s="74"/>
      <c r="K84" s="64"/>
      <c r="L84" s="64"/>
      <c r="M84" s="64"/>
      <c r="N84" s="64"/>
      <c r="O84" s="62" t="s">
        <v>111</v>
      </c>
      <c r="P84" s="64"/>
      <c r="Q84" s="64"/>
      <c r="R84" s="65" t="n">
        <v>7</v>
      </c>
      <c r="S84" s="64" t="n">
        <v>3.105</v>
      </c>
      <c r="T84" s="64" t="n">
        <v>2.864</v>
      </c>
      <c r="U84" s="64" t="n">
        <v>2.75</v>
      </c>
      <c r="V84" s="64" t="n">
        <v>96.0195530726257</v>
      </c>
      <c r="W84" s="64"/>
      <c r="X84" s="65" t="n">
        <v>9</v>
      </c>
      <c r="Y84" s="64" t="n">
        <v>82.422</v>
      </c>
      <c r="Z84" s="64" t="n">
        <v>84.373</v>
      </c>
      <c r="AA84" s="64" t="n">
        <v>74.047</v>
      </c>
      <c r="AB84" s="64" t="n">
        <v>87.761487679708</v>
      </c>
    </row>
    <row r="85" s="62" customFormat="true" ht="11.25" hidden="false" customHeight="true" outlineLevel="0" collapsed="false">
      <c r="A85" s="67" t="s">
        <v>203</v>
      </c>
      <c r="D85" s="74"/>
      <c r="E85" s="64"/>
      <c r="F85" s="64"/>
      <c r="G85" s="64"/>
      <c r="H85" s="64"/>
      <c r="I85" s="63"/>
      <c r="J85" s="74"/>
      <c r="K85" s="64"/>
      <c r="L85" s="64"/>
      <c r="M85" s="64"/>
      <c r="N85" s="64"/>
      <c r="P85" s="64"/>
      <c r="Q85" s="64"/>
      <c r="R85" s="65"/>
      <c r="S85" s="64"/>
      <c r="T85" s="64"/>
      <c r="U85" s="64"/>
      <c r="V85" s="64"/>
      <c r="W85" s="64"/>
      <c r="Y85" s="65"/>
      <c r="Z85" s="64"/>
      <c r="AA85" s="64"/>
      <c r="AB85" s="64"/>
    </row>
    <row r="86" s="62" customFormat="true" ht="11.25" hidden="false" customHeight="true" outlineLevel="0" collapsed="false">
      <c r="A86" s="67" t="s">
        <v>204</v>
      </c>
      <c r="D86" s="74"/>
      <c r="E86" s="64"/>
      <c r="F86" s="64"/>
      <c r="G86" s="64"/>
      <c r="H86" s="64"/>
      <c r="I86" s="63"/>
      <c r="J86" s="74"/>
      <c r="K86" s="64"/>
      <c r="L86" s="64"/>
      <c r="M86" s="64"/>
      <c r="N86" s="64"/>
      <c r="O86" s="67" t="s">
        <v>205</v>
      </c>
      <c r="R86" s="74"/>
      <c r="S86" s="64"/>
      <c r="T86" s="64"/>
      <c r="U86" s="64"/>
      <c r="V86" s="64"/>
      <c r="W86" s="63"/>
      <c r="X86" s="74"/>
      <c r="Y86" s="64"/>
      <c r="Z86" s="64"/>
      <c r="AA86" s="64"/>
      <c r="AB86" s="64"/>
    </row>
    <row r="87" s="62" customFormat="true" ht="11.25" hidden="false" customHeight="true" outlineLevel="0" collapsed="false">
      <c r="A87" s="67" t="s">
        <v>206</v>
      </c>
      <c r="D87" s="74"/>
      <c r="E87" s="64"/>
      <c r="F87" s="64"/>
      <c r="G87" s="64"/>
      <c r="H87" s="64"/>
      <c r="I87" s="63"/>
      <c r="J87" s="74"/>
      <c r="K87" s="64"/>
      <c r="L87" s="64"/>
      <c r="M87" s="64"/>
      <c r="N87" s="64"/>
      <c r="O87" s="67" t="s">
        <v>207</v>
      </c>
      <c r="P87" s="46"/>
    </row>
    <row r="88" s="62" customFormat="true" ht="11.25" hidden="false" customHeight="true" outlineLevel="0" collapsed="false">
      <c r="A88" s="67" t="s">
        <v>208</v>
      </c>
      <c r="D88" s="74"/>
      <c r="E88" s="64"/>
      <c r="F88" s="64"/>
      <c r="G88" s="64"/>
      <c r="H88" s="64"/>
      <c r="I88" s="63"/>
      <c r="J88" s="74"/>
      <c r="K88" s="64"/>
      <c r="L88" s="64"/>
      <c r="M88" s="64"/>
      <c r="N88" s="64" t="str">
        <f aca="false">IF(AND(L88&gt;0,M88&gt;0),M88*100/L88,"")</f>
        <v/>
      </c>
      <c r="O88" s="67" t="s">
        <v>209</v>
      </c>
      <c r="P88" s="46"/>
    </row>
    <row r="89" s="62" customFormat="true" ht="11.25" hidden="false" customHeight="true" outlineLevel="0" collapsed="false">
      <c r="A89" s="67" t="s">
        <v>210</v>
      </c>
      <c r="D89" s="74"/>
      <c r="E89" s="64"/>
      <c r="F89" s="64"/>
      <c r="G89" s="64"/>
      <c r="H89" s="64"/>
      <c r="I89" s="63"/>
      <c r="J89" s="74"/>
      <c r="K89" s="64"/>
      <c r="L89" s="64"/>
      <c r="M89" s="64"/>
      <c r="N89" s="64" t="str">
        <f aca="false">IF(AND(L89&gt;0,M89&gt;0),M89*100/L89,"")</f>
        <v/>
      </c>
      <c r="O89" s="67" t="s">
        <v>211</v>
      </c>
      <c r="P89" s="46"/>
    </row>
    <row r="90" s="62" customFormat="true" ht="12" hidden="false" customHeight="true" outlineLevel="0" collapsed="false">
      <c r="A90" s="67" t="s">
        <v>212</v>
      </c>
      <c r="D90" s="74"/>
      <c r="E90" s="64"/>
      <c r="F90" s="64"/>
      <c r="G90" s="64"/>
      <c r="H90" s="64"/>
      <c r="I90" s="63"/>
      <c r="J90" s="74"/>
      <c r="K90" s="64"/>
      <c r="L90" s="64"/>
      <c r="M90" s="64"/>
      <c r="N90" s="64" t="str">
        <f aca="false">IF(AND(L90&gt;0,M90&gt;0),M90*100/L90,"")</f>
        <v/>
      </c>
      <c r="O90" s="67" t="s">
        <v>213</v>
      </c>
    </row>
    <row r="91" s="48" customFormat="true" ht="12" hidden="false" customHeight="false" outlineLevel="0" collapsed="false">
      <c r="A91" s="67" t="s">
        <v>214</v>
      </c>
      <c r="B91" s="62"/>
      <c r="C91" s="62"/>
      <c r="D91" s="74"/>
      <c r="E91" s="64"/>
      <c r="F91" s="64"/>
      <c r="G91" s="64"/>
      <c r="H91" s="64"/>
      <c r="I91" s="63"/>
      <c r="J91" s="74"/>
      <c r="K91" s="64"/>
      <c r="L91" s="64"/>
      <c r="M91" s="64"/>
      <c r="N91" s="64" t="str">
        <f aca="false">IF(AND(L91&gt;0,M91&gt;0),M91*100/L91,"")</f>
        <v/>
      </c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</row>
    <row r="92" s="75" customFormat="true" ht="11.25" hidden="false" customHeight="true" outlineLevel="0" collapsed="false">
      <c r="A92" s="67"/>
      <c r="B92" s="62"/>
      <c r="C92" s="62"/>
      <c r="D92" s="74"/>
      <c r="E92" s="64"/>
      <c r="F92" s="64"/>
      <c r="G92" s="64"/>
      <c r="H92" s="64"/>
      <c r="I92" s="63"/>
      <c r="J92" s="74"/>
      <c r="K92" s="64"/>
      <c r="L92" s="64"/>
      <c r="M92" s="64"/>
      <c r="N92" s="64" t="str">
        <f aca="false">IF(AND(L92&gt;0,M92&gt;0),M92*100/L92,"")</f>
        <v/>
      </c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</row>
    <row r="93" s="75" customFormat="true" ht="12" hidden="false" customHeight="false" outlineLevel="0" collapsed="false">
      <c r="A93" s="67"/>
      <c r="B93" s="62"/>
      <c r="C93" s="62"/>
      <c r="D93" s="74"/>
      <c r="E93" s="64"/>
      <c r="F93" s="64"/>
      <c r="G93" s="64"/>
      <c r="H93" s="64"/>
      <c r="I93" s="63"/>
      <c r="J93" s="74"/>
      <c r="K93" s="64"/>
      <c r="L93" s="64"/>
      <c r="M93" s="64"/>
      <c r="N93" s="64" t="str">
        <f aca="false">IF(AND(L93&gt;0,M93&gt;0),M93*100/L93,"")</f>
        <v/>
      </c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</row>
    <row r="94" s="75" customFormat="true" ht="12" hidden="false" customHeight="false" outlineLevel="0" collapsed="false">
      <c r="A94" s="67"/>
      <c r="B94" s="62"/>
      <c r="C94" s="62"/>
      <c r="D94" s="74"/>
      <c r="E94" s="64"/>
      <c r="F94" s="64"/>
      <c r="G94" s="64"/>
      <c r="H94" s="64"/>
      <c r="I94" s="63"/>
      <c r="J94" s="74"/>
      <c r="K94" s="64"/>
      <c r="L94" s="64"/>
      <c r="M94" s="64"/>
      <c r="N94" s="64" t="str">
        <f aca="false">IF(AND(L94&gt;0,M94&gt;0),M94*100/L94,"")</f>
        <v/>
      </c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s="75" customFormat="true" ht="12" hidden="false" customHeight="false" outlineLevel="0" collapsed="false">
      <c r="A95" s="67"/>
      <c r="B95" s="62"/>
      <c r="C95" s="62"/>
      <c r="D95" s="74"/>
      <c r="E95" s="64"/>
      <c r="F95" s="64"/>
      <c r="G95" s="64"/>
      <c r="H95" s="64"/>
      <c r="I95" s="63"/>
      <c r="J95" s="74"/>
      <c r="K95" s="64"/>
      <c r="L95" s="64"/>
      <c r="M95" s="64"/>
      <c r="N95" s="64" t="str">
        <f aca="false">IF(AND(L95&gt;0,M95&gt;0),M95*100/L95,"")</f>
        <v/>
      </c>
      <c r="O95" s="62"/>
      <c r="P95" s="62"/>
      <c r="Q95" s="62"/>
      <c r="R95" s="62"/>
      <c r="S95" s="62"/>
      <c r="T95" s="62"/>
      <c r="U95" s="66"/>
      <c r="V95" s="66"/>
      <c r="W95" s="62"/>
      <c r="X95" s="62"/>
      <c r="Y95" s="62"/>
      <c r="Z95" s="62"/>
      <c r="AA95" s="62"/>
      <c r="AB95" s="62"/>
    </row>
    <row r="96" s="75" customFormat="true" ht="11.25" hidden="false" customHeight="true" outlineLevel="0" collapsed="false">
      <c r="A96" s="67"/>
      <c r="B96" s="62"/>
      <c r="C96" s="62"/>
      <c r="D96" s="74"/>
      <c r="E96" s="64"/>
      <c r="F96" s="64"/>
      <c r="G96" s="64"/>
      <c r="H96" s="64"/>
      <c r="I96" s="63"/>
      <c r="J96" s="74"/>
      <c r="K96" s="64"/>
      <c r="L96" s="64"/>
      <c r="M96" s="64"/>
      <c r="N96" s="64" t="str">
        <f aca="false">IF(AND(L96&gt;0,M96&gt;0),M96*100/L96,"")</f>
        <v/>
      </c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s="75" customFormat="true" ht="11.25" hidden="false" customHeight="true" outlineLevel="0" collapsed="false">
      <c r="A97" s="62"/>
      <c r="B97" s="62"/>
      <c r="C97" s="62"/>
      <c r="D97" s="74"/>
      <c r="E97" s="64"/>
      <c r="F97" s="64"/>
      <c r="G97" s="64"/>
      <c r="H97" s="64"/>
      <c r="I97" s="63"/>
      <c r="J97" s="74"/>
      <c r="K97" s="64"/>
      <c r="L97" s="64"/>
      <c r="M97" s="64"/>
      <c r="N97" s="64" t="str">
        <f aca="false">IF(AND(L97&gt;0,M97&gt;0),M97*100/L97,"")</f>
        <v/>
      </c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</row>
    <row r="98" s="75" customFormat="true" ht="11.25" hidden="false" customHeight="true" outlineLevel="0" collapsed="false">
      <c r="A98" s="62"/>
      <c r="B98" s="62"/>
      <c r="C98" s="62"/>
      <c r="D98" s="74"/>
      <c r="E98" s="64"/>
      <c r="F98" s="64"/>
      <c r="G98" s="64"/>
      <c r="H98" s="64"/>
      <c r="I98" s="63"/>
      <c r="J98" s="74"/>
      <c r="K98" s="64"/>
      <c r="L98" s="64"/>
      <c r="M98" s="64"/>
      <c r="N98" s="64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1.25" hidden="false" customHeight="true" outlineLevel="0" collapsed="false">
      <c r="A99" s="62"/>
      <c r="B99" s="62"/>
      <c r="C99" s="62"/>
      <c r="D99" s="74"/>
      <c r="E99" s="64"/>
      <c r="F99" s="64"/>
      <c r="G99" s="64"/>
      <c r="H99" s="64"/>
      <c r="I99" s="63"/>
      <c r="J99" s="74"/>
      <c r="K99" s="64"/>
      <c r="L99" s="64"/>
      <c r="M99" s="64"/>
      <c r="N99" s="64" t="str">
        <f aca="false">IF(AND(L99&gt;0,M99&gt;0),M99*100/L99,"")</f>
        <v/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1.25" hidden="false" customHeight="true" outlineLevel="0" collapsed="false">
      <c r="A100" s="62"/>
      <c r="B100" s="62"/>
      <c r="C100" s="62"/>
      <c r="D100" s="74"/>
      <c r="E100" s="64"/>
      <c r="F100" s="64"/>
      <c r="G100" s="64"/>
      <c r="H100" s="64"/>
      <c r="I100" s="63"/>
      <c r="J100" s="74"/>
      <c r="K100" s="64"/>
      <c r="L100" s="64"/>
      <c r="M100" s="64"/>
      <c r="N100" s="64" t="str">
        <f aca="false">IF(AND(L100&gt;0,M100&gt;0),M100*100/L100,"")</f>
        <v/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1.25" hidden="false" customHeight="true" outlineLevel="0" collapsed="false">
      <c r="A101" s="62"/>
      <c r="B101" s="62"/>
      <c r="C101" s="62"/>
      <c r="D101" s="74"/>
      <c r="E101" s="64"/>
      <c r="F101" s="64"/>
      <c r="G101" s="64"/>
      <c r="H101" s="64"/>
      <c r="I101" s="63"/>
      <c r="J101" s="74"/>
      <c r="K101" s="64"/>
      <c r="L101" s="64"/>
      <c r="M101" s="64"/>
      <c r="N101" s="64" t="str">
        <f aca="false">IF(AND(L101&gt;0,M101&gt;0),M101*100/L101,"")</f>
        <v/>
      </c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1.25" hidden="false" customHeight="true" outlineLevel="0" collapsed="false">
      <c r="A102" s="62"/>
      <c r="B102" s="62"/>
      <c r="C102" s="62"/>
      <c r="D102" s="74"/>
      <c r="E102" s="64"/>
      <c r="F102" s="64"/>
      <c r="G102" s="64"/>
      <c r="H102" s="64"/>
      <c r="I102" s="63"/>
      <c r="J102" s="74"/>
      <c r="K102" s="64"/>
      <c r="L102" s="64"/>
      <c r="M102" s="64"/>
      <c r="N102" s="64" t="str">
        <f aca="false">IF(AND(L102&gt;0,M102&gt;0),M102*100/L102,"")</f>
        <v/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1.25" hidden="false" customHeight="true" outlineLevel="0" collapsed="false">
      <c r="A103" s="62"/>
      <c r="B103" s="62"/>
      <c r="C103" s="62"/>
      <c r="D103" s="74"/>
      <c r="E103" s="64"/>
      <c r="F103" s="64"/>
      <c r="G103" s="64"/>
      <c r="H103" s="64"/>
      <c r="I103" s="63"/>
      <c r="J103" s="74"/>
      <c r="K103" s="64"/>
      <c r="L103" s="64"/>
      <c r="M103" s="64"/>
      <c r="N103" s="64" t="str">
        <f aca="false">IF(AND(L103&gt;0,M103&gt;0),M103*100/L103,"")</f>
        <v/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1.25" hidden="false" customHeight="true" outlineLevel="0" collapsed="false">
      <c r="A104" s="62"/>
      <c r="B104" s="62"/>
      <c r="C104" s="62"/>
      <c r="D104" s="74"/>
      <c r="E104" s="64"/>
      <c r="F104" s="64"/>
      <c r="G104" s="64"/>
      <c r="H104" s="64"/>
      <c r="I104" s="63"/>
      <c r="J104" s="74"/>
      <c r="K104" s="64"/>
      <c r="L104" s="64"/>
      <c r="M104" s="64"/>
      <c r="N104" s="64" t="str">
        <f aca="false">IF(AND(L104&gt;0,M104&gt;0),M104*100/L104,"")</f>
        <v/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1.25" hidden="false" customHeight="true" outlineLevel="0" collapsed="false">
      <c r="A105" s="62"/>
      <c r="B105" s="62"/>
      <c r="C105" s="62"/>
      <c r="D105" s="74"/>
      <c r="E105" s="64"/>
      <c r="F105" s="64"/>
      <c r="G105" s="64"/>
      <c r="H105" s="64"/>
      <c r="I105" s="63"/>
      <c r="J105" s="74"/>
      <c r="K105" s="64"/>
      <c r="L105" s="64"/>
      <c r="M105" s="64"/>
      <c r="N105" s="64" t="str">
        <f aca="false">IF(AND(L105&gt;0,M105&gt;0),M105*100/L105,"")</f>
        <v/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1.25" hidden="false" customHeight="true" outlineLevel="0" collapsed="false">
      <c r="A106" s="62"/>
      <c r="B106" s="62"/>
      <c r="C106" s="62"/>
      <c r="D106" s="74"/>
      <c r="E106" s="64"/>
      <c r="F106" s="64"/>
      <c r="G106" s="64"/>
      <c r="H106" s="64"/>
      <c r="I106" s="63"/>
      <c r="J106" s="74"/>
      <c r="K106" s="64"/>
      <c r="L106" s="64"/>
      <c r="M106" s="64"/>
      <c r="N106" s="64" t="str">
        <f aca="false">IF(AND(L106&gt;0,M106&gt;0),M106*100/L106,"")</f>
        <v/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1.25" hidden="false" customHeight="true" outlineLevel="0" collapsed="false">
      <c r="A107" s="62"/>
      <c r="B107" s="62"/>
      <c r="C107" s="62"/>
      <c r="D107" s="74"/>
      <c r="E107" s="64"/>
      <c r="F107" s="64"/>
      <c r="G107" s="64"/>
      <c r="H107" s="64"/>
      <c r="I107" s="63"/>
      <c r="J107" s="74"/>
      <c r="K107" s="64"/>
      <c r="L107" s="64"/>
      <c r="M107" s="64"/>
      <c r="N107" s="64" t="str">
        <f aca="false">IF(AND(L107&gt;0,M107&gt;0),M107*100/L107,"")</f>
        <v/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1.25" hidden="false" customHeight="true" outlineLevel="0" collapsed="false">
      <c r="A108" s="62"/>
      <c r="B108" s="62"/>
      <c r="C108" s="62"/>
      <c r="D108" s="74"/>
      <c r="E108" s="64"/>
      <c r="F108" s="64"/>
      <c r="G108" s="64"/>
      <c r="H108" s="64"/>
      <c r="I108" s="63"/>
      <c r="J108" s="74"/>
      <c r="K108" s="64"/>
      <c r="L108" s="64"/>
      <c r="M108" s="64"/>
      <c r="N108" s="64" t="str">
        <f aca="false">IF(AND(L108&gt;0,M108&gt;0),M108*100/L108,"")</f>
        <v/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1.25" hidden="false" customHeight="true" outlineLevel="0" collapsed="false">
      <c r="A109" s="62"/>
      <c r="B109" s="62"/>
      <c r="C109" s="62"/>
      <c r="D109" s="74"/>
      <c r="E109" s="64"/>
      <c r="F109" s="64"/>
      <c r="G109" s="64"/>
      <c r="H109" s="64"/>
      <c r="I109" s="63"/>
      <c r="J109" s="74"/>
      <c r="K109" s="64"/>
      <c r="L109" s="64"/>
      <c r="M109" s="64"/>
      <c r="N109" s="64" t="str">
        <f aca="false">IF(AND(L109&gt;0,M109&gt;0),M109*100/L109,"")</f>
        <v/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1.25" hidden="false" customHeight="true" outlineLevel="0" collapsed="false">
      <c r="A110" s="62"/>
      <c r="B110" s="62"/>
      <c r="C110" s="62"/>
      <c r="D110" s="74"/>
      <c r="E110" s="64"/>
      <c r="F110" s="64"/>
      <c r="G110" s="64"/>
      <c r="H110" s="64"/>
      <c r="I110" s="63"/>
      <c r="J110" s="74"/>
      <c r="K110" s="64"/>
      <c r="L110" s="64"/>
      <c r="M110" s="64"/>
      <c r="N110" s="64" t="str">
        <f aca="false">IF(AND(L110&gt;0,M110&gt;0),M110*100/L110,"")</f>
        <v/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1.25" hidden="false" customHeight="true" outlineLevel="0" collapsed="false">
      <c r="A111" s="62"/>
      <c r="B111" s="62"/>
      <c r="C111" s="62"/>
      <c r="D111" s="74"/>
      <c r="E111" s="64"/>
      <c r="F111" s="64"/>
      <c r="G111" s="64"/>
      <c r="H111" s="64"/>
      <c r="I111" s="63"/>
      <c r="J111" s="74"/>
      <c r="K111" s="64"/>
      <c r="L111" s="64"/>
      <c r="M111" s="64"/>
      <c r="N111" s="64" t="str">
        <f aca="false">IF(AND(L111&gt;0,M111&gt;0),M111*100/L111,"")</f>
        <v/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1.25" hidden="false" customHeight="true" outlineLevel="0" collapsed="false">
      <c r="A112" s="62"/>
      <c r="B112" s="62"/>
      <c r="C112" s="62"/>
      <c r="D112" s="74"/>
      <c r="E112" s="64"/>
      <c r="F112" s="64"/>
      <c r="G112" s="64"/>
      <c r="H112" s="64"/>
      <c r="I112" s="63"/>
      <c r="J112" s="74"/>
      <c r="K112" s="64"/>
      <c r="L112" s="64"/>
      <c r="M112" s="64"/>
      <c r="N112" s="64" t="str">
        <f aca="false">IF(AND(L112&gt;0,M112&gt;0),M112*100/L112,"")</f>
        <v/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1.25" hidden="false" customHeight="true" outlineLevel="0" collapsed="false">
      <c r="A113" s="62"/>
      <c r="B113" s="62"/>
      <c r="C113" s="62"/>
      <c r="D113" s="74"/>
      <c r="E113" s="64"/>
      <c r="F113" s="64"/>
      <c r="G113" s="64"/>
      <c r="H113" s="64"/>
      <c r="I113" s="63"/>
      <c r="J113" s="74"/>
      <c r="K113" s="64"/>
      <c r="L113" s="64"/>
      <c r="M113" s="64"/>
      <c r="N113" s="64" t="str">
        <f aca="false">IF(AND(L113&gt;0,M113&gt;0),M113*100/L113,"")</f>
        <v/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1.25" hidden="false" customHeight="true" outlineLevel="0" collapsed="false">
      <c r="A114" s="62"/>
      <c r="B114" s="62"/>
      <c r="C114" s="62"/>
      <c r="D114" s="74"/>
      <c r="E114" s="64"/>
      <c r="F114" s="64"/>
      <c r="G114" s="64"/>
      <c r="H114" s="64"/>
      <c r="I114" s="63"/>
      <c r="J114" s="74"/>
      <c r="K114" s="64"/>
      <c r="L114" s="64"/>
      <c r="M114" s="64"/>
      <c r="N114" s="64" t="str">
        <f aca="false">IF(AND(L114&gt;0,M114&gt;0),M114*100/L114,"")</f>
        <v/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1.25" hidden="false" customHeight="true" outlineLevel="0" collapsed="false">
      <c r="A115" s="62"/>
      <c r="B115" s="62"/>
      <c r="C115" s="62"/>
      <c r="D115" s="74"/>
      <c r="E115" s="64"/>
      <c r="F115" s="64"/>
      <c r="G115" s="64"/>
      <c r="H115" s="64"/>
      <c r="I115" s="63"/>
      <c r="J115" s="74"/>
      <c r="K115" s="64"/>
      <c r="L115" s="64"/>
      <c r="M115" s="64"/>
      <c r="N115" s="64" t="str">
        <f aca="false">IF(AND(L115&gt;0,M115&gt;0),M115*100/L115,"")</f>
        <v/>
      </c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1.25" hidden="false" customHeight="true" outlineLevel="0" collapsed="false">
      <c r="A116" s="62"/>
      <c r="B116" s="62"/>
      <c r="C116" s="62"/>
      <c r="D116" s="74"/>
      <c r="E116" s="64"/>
      <c r="F116" s="64"/>
      <c r="G116" s="64"/>
      <c r="H116" s="64"/>
      <c r="I116" s="63"/>
      <c r="J116" s="74"/>
      <c r="K116" s="64"/>
      <c r="L116" s="64"/>
      <c r="M116" s="64"/>
      <c r="N116" s="64" t="str">
        <f aca="false">IF(AND(L116&gt;0,M116&gt;0),M116*100/L116,"")</f>
        <v/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1.25" hidden="false" customHeight="true" outlineLevel="0" collapsed="false">
      <c r="A117" s="62"/>
      <c r="B117" s="62"/>
      <c r="C117" s="62"/>
      <c r="D117" s="74"/>
      <c r="E117" s="64"/>
      <c r="F117" s="64"/>
      <c r="G117" s="64"/>
      <c r="H117" s="64"/>
      <c r="I117" s="63"/>
      <c r="J117" s="74"/>
      <c r="K117" s="64"/>
      <c r="L117" s="64"/>
      <c r="M117" s="64"/>
      <c r="N117" s="64" t="str">
        <f aca="false">IF(AND(L117&gt;0,M117&gt;0),M117*100/L117,"")</f>
        <v/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1.25" hidden="false" customHeight="true" outlineLevel="0" collapsed="false">
      <c r="A118" s="62"/>
      <c r="B118" s="62"/>
      <c r="C118" s="62"/>
      <c r="D118" s="74"/>
      <c r="E118" s="64"/>
      <c r="F118" s="64"/>
      <c r="G118" s="64"/>
      <c r="H118" s="64"/>
      <c r="I118" s="63"/>
      <c r="J118" s="74"/>
      <c r="K118" s="64"/>
      <c r="L118" s="64"/>
      <c r="M118" s="64"/>
      <c r="N118" s="64" t="str">
        <f aca="false">IF(AND(L118&gt;0,M118&gt;0),M118*100/L118,"")</f>
        <v/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1.25" hidden="false" customHeight="true" outlineLevel="0" collapsed="false">
      <c r="A119" s="62"/>
      <c r="B119" s="62"/>
      <c r="C119" s="62"/>
      <c r="D119" s="74"/>
      <c r="E119" s="64"/>
      <c r="F119" s="64"/>
      <c r="G119" s="64"/>
      <c r="H119" s="64"/>
      <c r="I119" s="63"/>
      <c r="J119" s="74"/>
      <c r="K119" s="64"/>
      <c r="L119" s="64"/>
      <c r="M119" s="64"/>
      <c r="N119" s="64" t="str">
        <f aca="false">IF(AND(L119&gt;0,M119&gt;0),M119*100/L119,"")</f>
        <v/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1.25" hidden="false" customHeight="true" outlineLevel="0" collapsed="false">
      <c r="A120" s="62"/>
      <c r="B120" s="62"/>
      <c r="C120" s="62"/>
      <c r="D120" s="74"/>
      <c r="E120" s="64"/>
      <c r="F120" s="64"/>
      <c r="G120" s="64"/>
      <c r="H120" s="64"/>
      <c r="I120" s="63"/>
      <c r="J120" s="74"/>
      <c r="K120" s="64"/>
      <c r="L120" s="64"/>
      <c r="M120" s="64"/>
      <c r="N120" s="64" t="str">
        <f aca="false">IF(AND(L120&gt;0,M120&gt;0),M120*100/L120,"")</f>
        <v/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1.25" hidden="false" customHeight="true" outlineLevel="0" collapsed="false">
      <c r="A121" s="62"/>
      <c r="B121" s="62"/>
      <c r="C121" s="62"/>
      <c r="D121" s="74"/>
      <c r="E121" s="64"/>
      <c r="F121" s="64"/>
      <c r="G121" s="64"/>
      <c r="H121" s="64"/>
      <c r="I121" s="63"/>
      <c r="J121" s="74"/>
      <c r="K121" s="64"/>
      <c r="L121" s="64"/>
      <c r="M121" s="64"/>
      <c r="N121" s="64" t="str">
        <f aca="false">IF(AND(L121&gt;0,M121&gt;0),M121*100/L121,"")</f>
        <v/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1.25" hidden="false" customHeight="true" outlineLevel="0" collapsed="false">
      <c r="A122" s="62"/>
      <c r="B122" s="62"/>
      <c r="C122" s="62"/>
      <c r="D122" s="74"/>
      <c r="E122" s="64"/>
      <c r="F122" s="64"/>
      <c r="G122" s="64"/>
      <c r="H122" s="64"/>
      <c r="I122" s="63"/>
      <c r="J122" s="74"/>
      <c r="K122" s="64"/>
      <c r="L122" s="64"/>
      <c r="M122" s="64"/>
      <c r="N122" s="64" t="str">
        <f aca="false">IF(AND(L122&gt;0,M122&gt;0),M122*100/L122,"")</f>
        <v/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1.25" hidden="false" customHeight="true" outlineLevel="0" collapsed="false">
      <c r="A123" s="62"/>
      <c r="B123" s="62"/>
      <c r="C123" s="62"/>
      <c r="D123" s="74"/>
      <c r="E123" s="64"/>
      <c r="F123" s="64"/>
      <c r="G123" s="64"/>
      <c r="H123" s="64"/>
      <c r="I123" s="63"/>
      <c r="J123" s="74"/>
      <c r="K123" s="64"/>
      <c r="L123" s="64"/>
      <c r="M123" s="64"/>
      <c r="N123" s="64" t="str">
        <f aca="false">IF(AND(L123&gt;0,M123&gt;0),M123*100/L123,"")</f>
        <v/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1.25" hidden="false" customHeight="true" outlineLevel="0" collapsed="false">
      <c r="A124" s="62"/>
      <c r="B124" s="62"/>
      <c r="C124" s="62"/>
      <c r="D124" s="74"/>
      <c r="E124" s="64"/>
      <c r="F124" s="64"/>
      <c r="G124" s="64"/>
      <c r="H124" s="64"/>
      <c r="I124" s="63"/>
      <c r="J124" s="74"/>
      <c r="K124" s="64"/>
      <c r="L124" s="64"/>
      <c r="M124" s="64"/>
      <c r="N124" s="64" t="str">
        <f aca="false">IF(AND(L124&gt;0,M124&gt;0),M124*100/L124,"")</f>
        <v/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1.25" hidden="false" customHeight="true" outlineLevel="0" collapsed="false">
      <c r="A125" s="62"/>
      <c r="B125" s="62"/>
      <c r="C125" s="62"/>
      <c r="D125" s="74"/>
      <c r="E125" s="64"/>
      <c r="F125" s="64"/>
      <c r="G125" s="64"/>
      <c r="H125" s="64"/>
      <c r="I125" s="63"/>
      <c r="J125" s="74"/>
      <c r="K125" s="64"/>
      <c r="L125" s="64"/>
      <c r="M125" s="64"/>
      <c r="N125" s="64" t="str">
        <f aca="false">IF(AND(L125&gt;0,M125&gt;0),M125*100/L125,"")</f>
        <v/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1.25" hidden="false" customHeight="true" outlineLevel="0" collapsed="false">
      <c r="A126" s="62"/>
      <c r="B126" s="62"/>
      <c r="C126" s="62"/>
      <c r="D126" s="74"/>
      <c r="E126" s="64"/>
      <c r="F126" s="64"/>
      <c r="G126" s="64"/>
      <c r="H126" s="64"/>
      <c r="I126" s="63"/>
      <c r="J126" s="74"/>
      <c r="K126" s="64"/>
      <c r="L126" s="64"/>
      <c r="M126" s="64"/>
      <c r="N126" s="64" t="str">
        <f aca="false">IF(AND(L126&gt;0,M126&gt;0),M126*100/L126,"")</f>
        <v/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1.25" hidden="false" customHeight="true" outlineLevel="0" collapsed="false">
      <c r="A127" s="62"/>
      <c r="B127" s="62"/>
      <c r="C127" s="62"/>
      <c r="D127" s="74"/>
      <c r="E127" s="64"/>
      <c r="F127" s="64"/>
      <c r="G127" s="64"/>
      <c r="H127" s="64"/>
      <c r="I127" s="63"/>
      <c r="J127" s="74"/>
      <c r="K127" s="64"/>
      <c r="L127" s="64"/>
      <c r="M127" s="64"/>
      <c r="N127" s="64" t="str">
        <f aca="false">IF(AND(L127&gt;0,M127&gt;0),M127*100/L127,"")</f>
        <v/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1.25" hidden="false" customHeight="true" outlineLevel="0" collapsed="false">
      <c r="A128" s="62"/>
      <c r="B128" s="62"/>
      <c r="C128" s="62"/>
      <c r="D128" s="74"/>
      <c r="E128" s="64"/>
      <c r="F128" s="64"/>
      <c r="G128" s="64"/>
      <c r="H128" s="64"/>
      <c r="I128" s="63"/>
      <c r="J128" s="74"/>
      <c r="K128" s="64"/>
      <c r="L128" s="64"/>
      <c r="M128" s="64"/>
      <c r="N128" s="64" t="str">
        <f aca="false">IF(AND(L128&gt;0,M128&gt;0),M128*100/L128,"")</f>
        <v/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1.25" hidden="false" customHeight="true" outlineLevel="0" collapsed="false">
      <c r="A129" s="62"/>
      <c r="B129" s="62"/>
      <c r="C129" s="62"/>
      <c r="D129" s="74"/>
      <c r="E129" s="64"/>
      <c r="F129" s="64"/>
      <c r="G129" s="64"/>
      <c r="H129" s="64"/>
      <c r="I129" s="63"/>
      <c r="J129" s="74"/>
      <c r="K129" s="64"/>
      <c r="L129" s="64"/>
      <c r="M129" s="64"/>
      <c r="N129" s="64" t="str">
        <f aca="false">IF(AND(L129&gt;0,M129&gt;0),M129*100/L129,"")</f>
        <v/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1.25" hidden="false" customHeight="true" outlineLevel="0" collapsed="false">
      <c r="A130" s="62"/>
      <c r="B130" s="62"/>
      <c r="C130" s="62"/>
      <c r="D130" s="74"/>
      <c r="E130" s="64"/>
      <c r="F130" s="64"/>
      <c r="G130" s="64"/>
      <c r="H130" s="64"/>
      <c r="I130" s="63"/>
      <c r="J130" s="74"/>
      <c r="K130" s="64"/>
      <c r="L130" s="64"/>
      <c r="M130" s="64"/>
      <c r="N130" s="64" t="str">
        <f aca="false">IF(AND(L130&gt;0,M130&gt;0),M130*100/L130,"")</f>
        <v/>
      </c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</row>
    <row r="131" customFormat="false" ht="12" hidden="false" customHeight="false" outlineLevel="0" collapsed="false">
      <c r="A131" s="62"/>
      <c r="B131" s="62"/>
      <c r="C131" s="62"/>
      <c r="D131" s="74"/>
      <c r="E131" s="64"/>
      <c r="F131" s="64"/>
      <c r="G131" s="64"/>
      <c r="H131" s="64"/>
      <c r="I131" s="63"/>
      <c r="J131" s="74"/>
      <c r="K131" s="64"/>
      <c r="L131" s="64"/>
      <c r="M131" s="64"/>
      <c r="N131" s="64" t="str">
        <f aca="false">IF(AND(L131&gt;0,M131&gt;0),M131*100/L131,"")</f>
        <v/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</row>
    <row r="132" customFormat="false" ht="12" hidden="false" customHeight="false" outlineLevel="0" collapsed="false">
      <c r="A132" s="62"/>
      <c r="B132" s="62"/>
      <c r="C132" s="62"/>
      <c r="D132" s="74"/>
      <c r="E132" s="64"/>
      <c r="F132" s="64"/>
      <c r="G132" s="64"/>
      <c r="H132" s="64"/>
      <c r="I132" s="63"/>
      <c r="J132" s="74"/>
      <c r="K132" s="64"/>
      <c r="L132" s="64"/>
      <c r="M132" s="64"/>
      <c r="N132" s="64" t="str">
        <f aca="false">IF(AND(L132&gt;0,M132&gt;0),M132*100/L132,"")</f>
        <v/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</row>
    <row r="133" customFormat="false" ht="12" hidden="false" customHeight="false" outlineLevel="0" collapsed="false">
      <c r="A133" s="62"/>
      <c r="B133" s="62"/>
      <c r="C133" s="62"/>
      <c r="D133" s="74"/>
      <c r="E133" s="64"/>
      <c r="F133" s="64"/>
      <c r="G133" s="64"/>
      <c r="H133" s="64"/>
      <c r="I133" s="63"/>
      <c r="J133" s="74"/>
      <c r="K133" s="64"/>
      <c r="L133" s="64"/>
      <c r="M133" s="64"/>
      <c r="N133" s="64" t="str">
        <f aca="false">IF(AND(L133&gt;0,M133&gt;0),M133*100/L133,"")</f>
        <v/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</row>
    <row r="134" customFormat="false" ht="12" hidden="false" customHeight="false" outlineLevel="0" collapsed="false">
      <c r="A134" s="62"/>
      <c r="B134" s="62"/>
      <c r="C134" s="62"/>
      <c r="D134" s="74"/>
      <c r="E134" s="64"/>
      <c r="F134" s="64"/>
      <c r="G134" s="64"/>
      <c r="H134" s="64"/>
      <c r="I134" s="63"/>
      <c r="J134" s="74"/>
      <c r="K134" s="64"/>
      <c r="L134" s="64"/>
      <c r="M134" s="64"/>
      <c r="N134" s="64" t="str">
        <f aca="false">IF(AND(L134&gt;0,M134&gt;0),M134*100/L134,"")</f>
        <v/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</row>
    <row r="135" customFormat="false" ht="12.75" hidden="false" customHeight="false" outlineLevel="0" collapsed="false">
      <c r="A135" s="62"/>
      <c r="B135" s="62"/>
      <c r="C135" s="62"/>
      <c r="D135" s="74"/>
      <c r="E135" s="64"/>
      <c r="F135" s="64"/>
      <c r="G135" s="64"/>
      <c r="H135" s="64"/>
      <c r="I135" s="63"/>
      <c r="J135" s="74"/>
      <c r="K135" s="64"/>
      <c r="L135" s="64"/>
      <c r="M135" s="64"/>
      <c r="N135" s="64" t="str">
        <f aca="false">IF(AND(L135&gt;0,M135&gt;0),M135*100/L135,"")</f>
        <v/>
      </c>
      <c r="O135" s="76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customFormat="false" ht="12.75" hidden="false" customHeight="false" outlineLevel="0" collapsed="false">
      <c r="A136" s="62"/>
      <c r="B136" s="62"/>
      <c r="C136" s="62"/>
      <c r="D136" s="74"/>
      <c r="E136" s="64"/>
      <c r="F136" s="64"/>
      <c r="G136" s="64"/>
      <c r="H136" s="64"/>
      <c r="I136" s="63"/>
      <c r="J136" s="74"/>
      <c r="K136" s="64"/>
      <c r="L136" s="64"/>
      <c r="M136" s="64"/>
      <c r="N136" s="64" t="str">
        <f aca="false">IF(AND(L136&gt;0,M136&gt;0),M136*100/L136,"")</f>
        <v/>
      </c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</row>
    <row r="137" customFormat="false" ht="12.75" hidden="false" customHeight="false" outlineLevel="0" collapsed="false">
      <c r="A137" s="62"/>
      <c r="B137" s="62"/>
      <c r="C137" s="62"/>
      <c r="D137" s="74"/>
      <c r="E137" s="64"/>
      <c r="F137" s="64"/>
      <c r="G137" s="64"/>
      <c r="H137" s="64"/>
      <c r="I137" s="63"/>
      <c r="J137" s="74"/>
      <c r="K137" s="64"/>
      <c r="L137" s="64"/>
      <c r="M137" s="64"/>
      <c r="N137" s="64" t="str">
        <f aca="false">IF(AND(L137&gt;0,M137&gt;0),M137*100/L137,"")</f>
        <v/>
      </c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</row>
    <row r="138" customFormat="false" ht="12.75" hidden="false" customHeight="false" outlineLevel="0" collapsed="false">
      <c r="A138" s="62"/>
      <c r="B138" s="77"/>
      <c r="C138" s="62"/>
      <c r="D138" s="63"/>
      <c r="E138" s="64"/>
      <c r="F138" s="64"/>
      <c r="G138" s="64"/>
      <c r="H138" s="64"/>
      <c r="I138" s="63"/>
      <c r="J138" s="63"/>
      <c r="K138" s="78"/>
      <c r="L138" s="78"/>
      <c r="M138" s="78"/>
      <c r="N138" s="63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A139" s="62"/>
      <c r="B139" s="62"/>
      <c r="C139" s="62"/>
      <c r="D139" s="63"/>
      <c r="E139" s="64"/>
      <c r="F139" s="64"/>
      <c r="G139" s="64"/>
      <c r="H139" s="64"/>
      <c r="I139" s="63"/>
      <c r="J139" s="63"/>
      <c r="K139" s="63"/>
      <c r="L139" s="63"/>
      <c r="M139" s="63"/>
      <c r="N139" s="63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A140" s="67"/>
      <c r="B140" s="62"/>
      <c r="C140" s="62"/>
      <c r="D140" s="63"/>
      <c r="E140" s="64"/>
      <c r="F140" s="64"/>
      <c r="G140" s="64"/>
      <c r="H140" s="64"/>
      <c r="I140" s="63"/>
      <c r="J140" s="63"/>
      <c r="K140" s="63"/>
      <c r="L140" s="63"/>
      <c r="M140" s="63"/>
      <c r="N140" s="63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</row>
    <row r="141" customFormat="false" ht="12.75" hidden="false" customHeight="false" outlineLevel="0" collapsed="false">
      <c r="A141" s="67"/>
      <c r="B141" s="62"/>
      <c r="C141" s="62"/>
      <c r="D141" s="63"/>
      <c r="E141" s="64"/>
      <c r="F141" s="64"/>
      <c r="G141" s="64"/>
      <c r="H141" s="64"/>
      <c r="I141" s="63"/>
      <c r="J141" s="63"/>
      <c r="K141" s="63"/>
      <c r="L141" s="63"/>
      <c r="M141" s="63"/>
      <c r="N141" s="63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</row>
    <row r="142" customFormat="false" ht="12.75" hidden="false" customHeight="false" outlineLevel="0" collapsed="false">
      <c r="A142" s="67"/>
      <c r="B142" s="62"/>
      <c r="C142" s="62"/>
      <c r="D142" s="63"/>
      <c r="E142" s="64"/>
      <c r="F142" s="64"/>
      <c r="G142" s="64"/>
      <c r="H142" s="64"/>
      <c r="I142" s="63"/>
      <c r="J142" s="63"/>
      <c r="K142" s="63"/>
      <c r="L142" s="63"/>
      <c r="M142" s="63"/>
      <c r="N142" s="63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</row>
    <row r="143" customFormat="false" ht="12" hidden="false" customHeight="false" outlineLevel="0" collapsed="false">
      <c r="A143" s="67"/>
      <c r="B143" s="62"/>
      <c r="C143" s="62"/>
      <c r="D143" s="63"/>
      <c r="E143" s="64"/>
      <c r="F143" s="64"/>
      <c r="G143" s="64"/>
      <c r="H143" s="64"/>
      <c r="I143" s="63"/>
      <c r="J143" s="63"/>
      <c r="K143" s="63"/>
      <c r="L143" s="63"/>
      <c r="M143" s="63"/>
      <c r="N143" s="63"/>
    </row>
    <row r="144" customFormat="false" ht="12" hidden="false" customHeight="false" outlineLevel="0" collapsed="false">
      <c r="N144" s="63"/>
    </row>
    <row r="145" customFormat="false" ht="12.75" hidden="false" customHeight="false" outlineLevel="0" collapsed="false">
      <c r="N145" s="48"/>
    </row>
    <row r="146" customFormat="false" ht="12.75" hidden="false" customHeight="false" outlineLevel="0" collapsed="false">
      <c r="N146" s="69"/>
    </row>
    <row r="147" customFormat="false" ht="12.75" hidden="false" customHeight="false" outlineLevel="0" collapsed="false">
      <c r="N147" s="69"/>
    </row>
    <row r="148" customFormat="false" ht="12.75" hidden="false" customHeight="false" outlineLevel="0" collapsed="false">
      <c r="N148" s="69"/>
    </row>
    <row r="149" customFormat="false" ht="12.75" hidden="false" customHeight="false" outlineLevel="0" collapsed="false">
      <c r="N149" s="69"/>
    </row>
    <row r="150" customFormat="false" ht="12.75" hidden="false" customHeight="false" outlineLevel="0" collapsed="false">
      <c r="N150" s="69"/>
    </row>
    <row r="151" customFormat="false" ht="12.75" hidden="false" customHeight="false" outlineLevel="0" collapsed="false">
      <c r="N151" s="69"/>
    </row>
    <row r="152" customFormat="false" ht="12.75" hidden="false" customHeight="false" outlineLevel="0" collapsed="false">
      <c r="N152" s="69"/>
    </row>
    <row r="153" customFormat="false" ht="12.75" hidden="false" customHeight="false" outlineLevel="0" collapsed="false">
      <c r="N153" s="69"/>
    </row>
    <row r="154" customFormat="false" ht="12.75" hidden="false" customHeight="false" outlineLevel="0" collapsed="false">
      <c r="N154" s="69"/>
    </row>
  </sheetData>
  <mergeCells count="6">
    <mergeCell ref="D4:H4"/>
    <mergeCell ref="J4:N4"/>
    <mergeCell ref="R4:V4"/>
    <mergeCell ref="X4:AB4"/>
    <mergeCell ref="R71:V71"/>
    <mergeCell ref="X71:AB7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0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1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7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/>
      <c r="I17" s="121" t="n">
        <v>0.014</v>
      </c>
      <c r="J17" s="121" t="n">
        <v>0.018</v>
      </c>
      <c r="K17" s="122" t="n">
        <v>128.57142857142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751</v>
      </c>
      <c r="D24" s="117" t="n">
        <v>756</v>
      </c>
      <c r="E24" s="117" t="n">
        <v>811</v>
      </c>
      <c r="F24" s="118" t="n">
        <v>107.275132275132</v>
      </c>
      <c r="G24" s="119"/>
      <c r="H24" s="120" t="n">
        <v>18.807</v>
      </c>
      <c r="I24" s="121" t="n">
        <v>18.552</v>
      </c>
      <c r="J24" s="121" t="n">
        <v>29.126</v>
      </c>
      <c r="K24" s="122" t="n">
        <v>156.99655023717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30</v>
      </c>
      <c r="D26" s="117" t="n">
        <v>140</v>
      </c>
      <c r="E26" s="117" t="n">
        <v>160</v>
      </c>
      <c r="F26" s="118" t="n">
        <v>114.285714285714</v>
      </c>
      <c r="G26" s="119"/>
      <c r="H26" s="120" t="n">
        <v>3.35</v>
      </c>
      <c r="I26" s="121" t="n">
        <v>3.8</v>
      </c>
      <c r="J26" s="121" t="n">
        <v>4.1</v>
      </c>
      <c r="K26" s="122" t="n">
        <v>107.89473684210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 t="n">
        <v>2</v>
      </c>
      <c r="E28" s="109"/>
      <c r="F28" s="110"/>
      <c r="G28" s="110"/>
      <c r="H28" s="111"/>
      <c r="I28" s="111" t="n">
        <v>0.044</v>
      </c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82</v>
      </c>
      <c r="D30" s="109" t="n">
        <v>65</v>
      </c>
      <c r="E30" s="109" t="n">
        <v>81</v>
      </c>
      <c r="F30" s="110"/>
      <c r="G30" s="110"/>
      <c r="H30" s="111" t="n">
        <v>1.28</v>
      </c>
      <c r="I30" s="111" t="n">
        <v>1.75</v>
      </c>
      <c r="J30" s="111" t="n">
        <v>1.28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82</v>
      </c>
      <c r="D31" s="117" t="n">
        <v>67</v>
      </c>
      <c r="E31" s="117" t="n">
        <v>81</v>
      </c>
      <c r="F31" s="118" t="n">
        <v>120.89552238806</v>
      </c>
      <c r="G31" s="119"/>
      <c r="H31" s="120" t="n">
        <v>1.28</v>
      </c>
      <c r="I31" s="121" t="n">
        <v>1.794</v>
      </c>
      <c r="J31" s="121" t="n">
        <v>1.28</v>
      </c>
      <c r="K31" s="122" t="n">
        <v>71.348940914158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486</v>
      </c>
      <c r="D54" s="109" t="n">
        <v>480</v>
      </c>
      <c r="E54" s="109" t="n">
        <v>486</v>
      </c>
      <c r="F54" s="110"/>
      <c r="G54" s="110"/>
      <c r="H54" s="111" t="n">
        <v>19.926</v>
      </c>
      <c r="I54" s="111" t="n">
        <v>20.4</v>
      </c>
      <c r="J54" s="111" t="n">
        <v>20.65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70</v>
      </c>
      <c r="D55" s="109" t="n">
        <v>186</v>
      </c>
      <c r="E55" s="109" t="n">
        <v>210</v>
      </c>
      <c r="F55" s="110"/>
      <c r="G55" s="110"/>
      <c r="H55" s="111" t="n">
        <v>6.8</v>
      </c>
      <c r="I55" s="111" t="n">
        <v>7.44</v>
      </c>
      <c r="J55" s="111" t="n">
        <v>8.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32</v>
      </c>
      <c r="D58" s="109" t="n">
        <v>42</v>
      </c>
      <c r="E58" s="109" t="n">
        <v>44</v>
      </c>
      <c r="F58" s="110"/>
      <c r="G58" s="110"/>
      <c r="H58" s="111" t="n">
        <v>1.17</v>
      </c>
      <c r="I58" s="111" t="n">
        <v>2.46</v>
      </c>
      <c r="J58" s="111" t="n">
        <v>2.37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688</v>
      </c>
      <c r="D59" s="117" t="n">
        <v>708</v>
      </c>
      <c r="E59" s="117" t="n">
        <v>740</v>
      </c>
      <c r="F59" s="118" t="n">
        <v>104.519774011299</v>
      </c>
      <c r="G59" s="119"/>
      <c r="H59" s="120" t="n">
        <v>27.896</v>
      </c>
      <c r="I59" s="121" t="n">
        <v>30.3</v>
      </c>
      <c r="J59" s="121" t="n">
        <v>31.431</v>
      </c>
      <c r="K59" s="122" t="n">
        <v>103.73267326732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50</v>
      </c>
      <c r="D66" s="117" t="n">
        <v>5</v>
      </c>
      <c r="E66" s="117" t="n">
        <v>120</v>
      </c>
      <c r="F66" s="118" t="n">
        <v>2400</v>
      </c>
      <c r="G66" s="119"/>
      <c r="H66" s="120" t="n">
        <v>1.75</v>
      </c>
      <c r="I66" s="121" t="n">
        <v>0.16</v>
      </c>
      <c r="J66" s="121" t="n">
        <v>3.8</v>
      </c>
      <c r="K66" s="122" t="n">
        <v>237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485</v>
      </c>
      <c r="D68" s="109" t="n">
        <v>485</v>
      </c>
      <c r="E68" s="109" t="n">
        <v>400</v>
      </c>
      <c r="F68" s="110"/>
      <c r="G68" s="110"/>
      <c r="H68" s="111" t="n">
        <v>20.5</v>
      </c>
      <c r="I68" s="111" t="n">
        <v>20.5</v>
      </c>
      <c r="J68" s="111" t="n">
        <v>16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90</v>
      </c>
      <c r="D69" s="109" t="n">
        <v>85</v>
      </c>
      <c r="E69" s="109" t="n">
        <v>95</v>
      </c>
      <c r="F69" s="110"/>
      <c r="G69" s="110"/>
      <c r="H69" s="111" t="n">
        <v>3.5</v>
      </c>
      <c r="I69" s="111" t="n">
        <v>4.4</v>
      </c>
      <c r="J69" s="111" t="n">
        <v>3.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75</v>
      </c>
      <c r="D70" s="117" t="n">
        <v>570</v>
      </c>
      <c r="E70" s="117" t="n">
        <v>495</v>
      </c>
      <c r="F70" s="118" t="n">
        <v>86.8421052631579</v>
      </c>
      <c r="G70" s="119"/>
      <c r="H70" s="120" t="n">
        <v>24</v>
      </c>
      <c r="I70" s="121" t="n">
        <v>24.9</v>
      </c>
      <c r="J70" s="121" t="n">
        <v>19.5</v>
      </c>
      <c r="K70" s="122" t="n">
        <v>78.313253012048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 t="n">
        <v>490</v>
      </c>
      <c r="E79" s="109" t="n">
        <v>160</v>
      </c>
      <c r="F79" s="110"/>
      <c r="G79" s="110"/>
      <c r="H79" s="111"/>
      <c r="I79" s="111" t="n">
        <v>22.05</v>
      </c>
      <c r="J79" s="111" t="n">
        <v>7.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 t="n">
        <v>490</v>
      </c>
      <c r="E80" s="117" t="n">
        <v>160</v>
      </c>
      <c r="F80" s="118"/>
      <c r="G80" s="119"/>
      <c r="H80" s="120"/>
      <c r="I80" s="121" t="n">
        <v>22.05</v>
      </c>
      <c r="J80" s="121" t="n">
        <v>7.2</v>
      </c>
      <c r="K80" s="122" t="n">
        <v>32.653061224489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277</v>
      </c>
      <c r="D87" s="134" t="n">
        <v>2737</v>
      </c>
      <c r="E87" s="134" t="n">
        <v>2568</v>
      </c>
      <c r="F87" s="135" t="n">
        <v>93.8253562294483</v>
      </c>
      <c r="G87" s="119"/>
      <c r="H87" s="136" t="n">
        <v>77.083</v>
      </c>
      <c r="I87" s="66" t="n">
        <v>101.57</v>
      </c>
      <c r="J87" s="66" t="n">
        <v>96.455</v>
      </c>
      <c r="K87" s="135" t="n">
        <v>94.964064192182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2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6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 t="n">
        <v>18</v>
      </c>
      <c r="F19" s="110"/>
      <c r="G19" s="110"/>
      <c r="H19" s="111"/>
      <c r="I19" s="111"/>
      <c r="J19" s="111" t="n">
        <v>0.46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20</v>
      </c>
      <c r="D20" s="109" t="n">
        <v>20</v>
      </c>
      <c r="E20" s="109" t="n">
        <v>20</v>
      </c>
      <c r="F20" s="110"/>
      <c r="G20" s="110"/>
      <c r="H20" s="111" t="n">
        <v>0.36</v>
      </c>
      <c r="I20" s="111" t="n">
        <v>0.356</v>
      </c>
      <c r="J20" s="111" t="n">
        <v>0.02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 t="n">
        <v>39</v>
      </c>
      <c r="F21" s="110"/>
      <c r="G21" s="110"/>
      <c r="H21" s="111"/>
      <c r="I21" s="111"/>
      <c r="J21" s="111" t="n">
        <v>0.039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0</v>
      </c>
      <c r="D22" s="117" t="n">
        <v>20</v>
      </c>
      <c r="E22" s="117" t="n">
        <v>77</v>
      </c>
      <c r="F22" s="118" t="n">
        <v>385</v>
      </c>
      <c r="G22" s="119"/>
      <c r="H22" s="120" t="n">
        <v>0.36</v>
      </c>
      <c r="I22" s="121" t="n">
        <v>0.356</v>
      </c>
      <c r="J22" s="121" t="n">
        <v>0.519</v>
      </c>
      <c r="K22" s="122" t="n">
        <v>145.78651685393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364</v>
      </c>
      <c r="D24" s="117" t="n">
        <v>380</v>
      </c>
      <c r="E24" s="117" t="n">
        <v>300</v>
      </c>
      <c r="F24" s="118" t="n">
        <v>78.9473684210526</v>
      </c>
      <c r="G24" s="119"/>
      <c r="H24" s="120" t="n">
        <v>25.062</v>
      </c>
      <c r="I24" s="121" t="n">
        <v>31.046</v>
      </c>
      <c r="J24" s="121" t="n">
        <v>21</v>
      </c>
      <c r="K24" s="122" t="n">
        <v>67.641564130644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8</v>
      </c>
      <c r="D26" s="117" t="n">
        <v>13</v>
      </c>
      <c r="E26" s="117" t="n">
        <v>9</v>
      </c>
      <c r="F26" s="118" t="n">
        <v>69.2307692307692</v>
      </c>
      <c r="G26" s="119"/>
      <c r="H26" s="120" t="n">
        <v>1.13</v>
      </c>
      <c r="I26" s="121" t="n">
        <v>0.825</v>
      </c>
      <c r="J26" s="121" t="n">
        <v>0.8</v>
      </c>
      <c r="K26" s="122" t="n">
        <v>96.96969696969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 t="n">
        <v>40</v>
      </c>
      <c r="F28" s="110"/>
      <c r="G28" s="110"/>
      <c r="H28" s="111"/>
      <c r="I28" s="111"/>
      <c r="J28" s="111" t="n">
        <v>2.2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880</v>
      </c>
      <c r="D30" s="109" t="n">
        <v>880</v>
      </c>
      <c r="E30" s="109" t="n">
        <v>915</v>
      </c>
      <c r="F30" s="110"/>
      <c r="G30" s="110"/>
      <c r="H30" s="111" t="n">
        <v>47.52</v>
      </c>
      <c r="I30" s="111" t="n">
        <v>41.54</v>
      </c>
      <c r="J30" s="111" t="n">
        <v>38.70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880</v>
      </c>
      <c r="D31" s="117" t="n">
        <v>880</v>
      </c>
      <c r="E31" s="117" t="n">
        <v>955</v>
      </c>
      <c r="F31" s="118" t="n">
        <v>108.522727272727</v>
      </c>
      <c r="G31" s="119"/>
      <c r="H31" s="120" t="n">
        <v>47.52</v>
      </c>
      <c r="I31" s="121" t="n">
        <v>41.54</v>
      </c>
      <c r="J31" s="121" t="n">
        <v>40.905</v>
      </c>
      <c r="K31" s="122" t="n">
        <v>98.471352912855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0</v>
      </c>
      <c r="D33" s="109" t="n">
        <v>30</v>
      </c>
      <c r="E33" s="109" t="n">
        <v>28</v>
      </c>
      <c r="F33" s="110"/>
      <c r="G33" s="110"/>
      <c r="H33" s="111" t="n">
        <v>0.703</v>
      </c>
      <c r="I33" s="111" t="n">
        <v>0.86</v>
      </c>
      <c r="J33" s="111" t="n">
        <v>0.8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11</v>
      </c>
      <c r="D34" s="109" t="n">
        <v>123</v>
      </c>
      <c r="E34" s="109" t="n">
        <v>123</v>
      </c>
      <c r="F34" s="110"/>
      <c r="G34" s="110"/>
      <c r="H34" s="111" t="n">
        <v>3.167</v>
      </c>
      <c r="I34" s="111" t="n">
        <v>4.351</v>
      </c>
      <c r="J34" s="111" t="n">
        <v>4.351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51</v>
      </c>
      <c r="D35" s="109" t="n">
        <v>70</v>
      </c>
      <c r="E35" s="109" t="n">
        <v>65</v>
      </c>
      <c r="F35" s="110"/>
      <c r="G35" s="110"/>
      <c r="H35" s="111" t="n">
        <v>2.026</v>
      </c>
      <c r="I35" s="111" t="n">
        <v>2.781</v>
      </c>
      <c r="J35" s="111" t="n">
        <v>2.66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92</v>
      </c>
      <c r="D37" s="117" t="n">
        <v>223</v>
      </c>
      <c r="E37" s="117" t="n">
        <v>216</v>
      </c>
      <c r="F37" s="118" t="n">
        <v>96.8609865470852</v>
      </c>
      <c r="G37" s="119"/>
      <c r="H37" s="120" t="n">
        <v>5.896</v>
      </c>
      <c r="I37" s="121" t="n">
        <v>7.992</v>
      </c>
      <c r="J37" s="121" t="n">
        <v>7.811</v>
      </c>
      <c r="K37" s="122" t="n">
        <v>97.735235235235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59</v>
      </c>
      <c r="D39" s="117" t="n">
        <v>80</v>
      </c>
      <c r="E39" s="117" t="n">
        <v>80</v>
      </c>
      <c r="F39" s="118" t="n">
        <v>100</v>
      </c>
      <c r="G39" s="119"/>
      <c r="H39" s="120" t="n">
        <v>2.034</v>
      </c>
      <c r="I39" s="121" t="n">
        <v>2.293</v>
      </c>
      <c r="J39" s="121" t="n">
        <v>2.3</v>
      </c>
      <c r="K39" s="122" t="n">
        <v>100.30527692978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30</v>
      </c>
      <c r="D41" s="109" t="n">
        <v>103</v>
      </c>
      <c r="E41" s="109" t="n">
        <v>136</v>
      </c>
      <c r="F41" s="110"/>
      <c r="G41" s="110"/>
      <c r="H41" s="111" t="n">
        <v>9.75</v>
      </c>
      <c r="I41" s="111" t="n">
        <v>6.695</v>
      </c>
      <c r="J41" s="111" t="n">
        <v>8.84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24</v>
      </c>
      <c r="D43" s="109" t="n">
        <v>17</v>
      </c>
      <c r="E43" s="109" t="n">
        <v>10</v>
      </c>
      <c r="F43" s="110"/>
      <c r="G43" s="110"/>
      <c r="H43" s="111" t="n">
        <v>1.008</v>
      </c>
      <c r="I43" s="111" t="n">
        <v>0.621</v>
      </c>
      <c r="J43" s="111" t="n">
        <v>0.35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25</v>
      </c>
      <c r="D45" s="109" t="n">
        <v>28</v>
      </c>
      <c r="E45" s="109" t="n">
        <v>25</v>
      </c>
      <c r="F45" s="110"/>
      <c r="G45" s="110"/>
      <c r="H45" s="111" t="n">
        <v>0.675</v>
      </c>
      <c r="I45" s="111" t="n">
        <v>0.728</v>
      </c>
      <c r="J45" s="111" t="n">
        <v>0.9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 t="n">
        <v>73</v>
      </c>
      <c r="E46" s="109" t="n">
        <v>70</v>
      </c>
      <c r="F46" s="110"/>
      <c r="G46" s="110"/>
      <c r="H46" s="111"/>
      <c r="I46" s="111" t="n">
        <v>3.212</v>
      </c>
      <c r="J46" s="111" t="n">
        <v>2.8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459</v>
      </c>
      <c r="D48" s="109" t="n">
        <v>651</v>
      </c>
      <c r="E48" s="109" t="n">
        <v>608</v>
      </c>
      <c r="F48" s="110"/>
      <c r="G48" s="110"/>
      <c r="H48" s="111" t="n">
        <v>22.95</v>
      </c>
      <c r="I48" s="111" t="n">
        <v>32.55</v>
      </c>
      <c r="J48" s="111" t="n">
        <v>30.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24</v>
      </c>
      <c r="D49" s="109" t="n">
        <v>119</v>
      </c>
      <c r="E49" s="109" t="n">
        <v>96</v>
      </c>
      <c r="F49" s="110"/>
      <c r="G49" s="110"/>
      <c r="H49" s="111" t="n">
        <v>6.82</v>
      </c>
      <c r="I49" s="111" t="n">
        <v>4.165</v>
      </c>
      <c r="J49" s="111" t="n">
        <v>3.36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762</v>
      </c>
      <c r="D50" s="117" t="n">
        <v>991</v>
      </c>
      <c r="E50" s="117" t="n">
        <v>945</v>
      </c>
      <c r="F50" s="118" t="n">
        <v>95.3582240161453</v>
      </c>
      <c r="G50" s="119"/>
      <c r="H50" s="120" t="n">
        <v>41.203</v>
      </c>
      <c r="I50" s="121" t="n">
        <v>47.971</v>
      </c>
      <c r="J50" s="121" t="n">
        <v>46.65</v>
      </c>
      <c r="K50" s="122" t="n">
        <v>97.246252944487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219</v>
      </c>
      <c r="D52" s="117" t="n">
        <v>1281</v>
      </c>
      <c r="E52" s="117" t="n">
        <v>704</v>
      </c>
      <c r="F52" s="118" t="n">
        <v>54.9570647931304</v>
      </c>
      <c r="G52" s="119"/>
      <c r="H52" s="120" t="n">
        <v>49.535</v>
      </c>
      <c r="I52" s="121" t="n">
        <v>44.415</v>
      </c>
      <c r="J52" s="121" t="n">
        <v>9.96</v>
      </c>
      <c r="K52" s="122" t="n">
        <v>22.424856467409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4000</v>
      </c>
      <c r="D54" s="109" t="n">
        <v>4300</v>
      </c>
      <c r="E54" s="109" t="n">
        <v>3125</v>
      </c>
      <c r="F54" s="110"/>
      <c r="G54" s="110"/>
      <c r="H54" s="111" t="n">
        <v>294</v>
      </c>
      <c r="I54" s="111" t="n">
        <v>322.498</v>
      </c>
      <c r="J54" s="111" t="n">
        <v>240.62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780</v>
      </c>
      <c r="D55" s="109" t="n">
        <v>1820</v>
      </c>
      <c r="E55" s="109" t="n">
        <v>1798</v>
      </c>
      <c r="F55" s="110"/>
      <c r="G55" s="110"/>
      <c r="H55" s="111" t="n">
        <v>106.8</v>
      </c>
      <c r="I55" s="111" t="n">
        <v>109.2</v>
      </c>
      <c r="J55" s="111" t="n">
        <v>107.8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058</v>
      </c>
      <c r="D56" s="109" t="n">
        <v>948</v>
      </c>
      <c r="E56" s="109" t="n">
        <v>1100</v>
      </c>
      <c r="F56" s="110"/>
      <c r="G56" s="110"/>
      <c r="H56" s="111" t="n">
        <v>68.063</v>
      </c>
      <c r="I56" s="111" t="n">
        <v>62.224</v>
      </c>
      <c r="J56" s="111" t="n">
        <v>68.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 t="n">
        <v>32</v>
      </c>
      <c r="F57" s="110"/>
      <c r="G57" s="110"/>
      <c r="H57" s="111"/>
      <c r="I57" s="111"/>
      <c r="J57" s="111" t="n">
        <v>1.5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528</v>
      </c>
      <c r="D58" s="109" t="n">
        <v>623</v>
      </c>
      <c r="E58" s="109" t="n">
        <v>438</v>
      </c>
      <c r="F58" s="110"/>
      <c r="G58" s="110"/>
      <c r="H58" s="111" t="n">
        <v>43.296</v>
      </c>
      <c r="I58" s="111" t="n">
        <v>49.217</v>
      </c>
      <c r="J58" s="111" t="n">
        <v>32.41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7366</v>
      </c>
      <c r="D59" s="117" t="n">
        <v>7691</v>
      </c>
      <c r="E59" s="117" t="n">
        <v>6493</v>
      </c>
      <c r="F59" s="118" t="n">
        <v>84.4233519698349</v>
      </c>
      <c r="G59" s="119"/>
      <c r="H59" s="120" t="n">
        <v>512.159</v>
      </c>
      <c r="I59" s="121" t="n">
        <v>543.139</v>
      </c>
      <c r="J59" s="121" t="n">
        <v>450.977</v>
      </c>
      <c r="K59" s="122" t="n">
        <v>83.031599645762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85</v>
      </c>
      <c r="D61" s="109" t="n">
        <v>74</v>
      </c>
      <c r="E61" s="109" t="n">
        <v>85</v>
      </c>
      <c r="F61" s="110"/>
      <c r="G61" s="110"/>
      <c r="H61" s="111" t="n">
        <v>3.825</v>
      </c>
      <c r="I61" s="111" t="n">
        <v>3.33</v>
      </c>
      <c r="J61" s="111" t="n">
        <v>3.442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79</v>
      </c>
      <c r="D62" s="109" t="n">
        <v>70</v>
      </c>
      <c r="E62" s="109" t="n">
        <v>70</v>
      </c>
      <c r="F62" s="110"/>
      <c r="G62" s="110"/>
      <c r="H62" s="111" t="n">
        <v>1.759</v>
      </c>
      <c r="I62" s="111" t="n">
        <v>1.559</v>
      </c>
      <c r="J62" s="111" t="n">
        <v>1.56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64</v>
      </c>
      <c r="D64" s="117" t="n">
        <v>144</v>
      </c>
      <c r="E64" s="117" t="n">
        <v>155</v>
      </c>
      <c r="F64" s="118" t="n">
        <v>107.638888888889</v>
      </c>
      <c r="G64" s="119"/>
      <c r="H64" s="120" t="n">
        <v>5.584</v>
      </c>
      <c r="I64" s="121" t="n">
        <v>4.889</v>
      </c>
      <c r="J64" s="121" t="n">
        <v>5.002</v>
      </c>
      <c r="K64" s="122" t="n">
        <v>102.31131110656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25</v>
      </c>
      <c r="D66" s="117" t="n">
        <v>327</v>
      </c>
      <c r="E66" s="117" t="n">
        <v>110</v>
      </c>
      <c r="F66" s="118" t="n">
        <v>33.6391437308869</v>
      </c>
      <c r="G66" s="119"/>
      <c r="H66" s="120" t="n">
        <v>9.45</v>
      </c>
      <c r="I66" s="121" t="n">
        <v>17.985</v>
      </c>
      <c r="J66" s="121" t="n">
        <v>6.325</v>
      </c>
      <c r="K66" s="122" t="n">
        <v>35.168195718654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8</v>
      </c>
      <c r="D72" s="109" t="n">
        <v>18</v>
      </c>
      <c r="E72" s="109" t="n">
        <v>18</v>
      </c>
      <c r="F72" s="110"/>
      <c r="G72" s="110"/>
      <c r="H72" s="111" t="n">
        <v>0.325</v>
      </c>
      <c r="I72" s="111" t="n">
        <v>0.315</v>
      </c>
      <c r="J72" s="111" t="n">
        <v>0.31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90</v>
      </c>
      <c r="D73" s="109" t="n">
        <v>88</v>
      </c>
      <c r="E73" s="109" t="n">
        <v>84</v>
      </c>
      <c r="F73" s="110"/>
      <c r="G73" s="110"/>
      <c r="H73" s="111" t="n">
        <v>3.352</v>
      </c>
      <c r="I73" s="111" t="n">
        <v>3.351</v>
      </c>
      <c r="J73" s="111" t="n">
        <v>3.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416</v>
      </c>
      <c r="D74" s="109" t="n">
        <v>525</v>
      </c>
      <c r="E74" s="109" t="n">
        <v>193</v>
      </c>
      <c r="F74" s="110"/>
      <c r="G74" s="110"/>
      <c r="H74" s="111" t="n">
        <v>11.495</v>
      </c>
      <c r="I74" s="111" t="n">
        <v>21</v>
      </c>
      <c r="J74" s="111" t="n">
        <v>8.1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32</v>
      </c>
      <c r="D75" s="109" t="n">
        <v>155</v>
      </c>
      <c r="E75" s="109" t="n">
        <v>94</v>
      </c>
      <c r="F75" s="110"/>
      <c r="G75" s="110"/>
      <c r="H75" s="111" t="n">
        <v>5.531</v>
      </c>
      <c r="I75" s="111" t="n">
        <v>6.506</v>
      </c>
      <c r="J75" s="111" t="n">
        <v>4.034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1</v>
      </c>
      <c r="D76" s="109" t="n">
        <v>5</v>
      </c>
      <c r="E76" s="109"/>
      <c r="F76" s="110"/>
      <c r="G76" s="110"/>
      <c r="H76" s="111" t="n">
        <v>0.588</v>
      </c>
      <c r="I76" s="111" t="n">
        <v>0.137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9</v>
      </c>
      <c r="D77" s="109" t="n">
        <v>10</v>
      </c>
      <c r="E77" s="109" t="n">
        <v>10</v>
      </c>
      <c r="F77" s="110"/>
      <c r="G77" s="110"/>
      <c r="H77" s="111" t="n">
        <v>0.349</v>
      </c>
      <c r="I77" s="111" t="n">
        <v>0.39</v>
      </c>
      <c r="J77" s="111" t="n">
        <v>0.396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445</v>
      </c>
      <c r="D78" s="109" t="n">
        <v>436</v>
      </c>
      <c r="E78" s="109" t="n">
        <v>400</v>
      </c>
      <c r="F78" s="110"/>
      <c r="G78" s="110"/>
      <c r="H78" s="111" t="n">
        <v>21.805</v>
      </c>
      <c r="I78" s="111" t="n">
        <v>21.296</v>
      </c>
      <c r="J78" s="111" t="n">
        <v>20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240</v>
      </c>
      <c r="D79" s="109" t="n">
        <v>360</v>
      </c>
      <c r="E79" s="109" t="n">
        <v>60</v>
      </c>
      <c r="F79" s="110"/>
      <c r="G79" s="110"/>
      <c r="H79" s="111" t="n">
        <v>12</v>
      </c>
      <c r="I79" s="111" t="n">
        <v>21.6</v>
      </c>
      <c r="J79" s="111" t="n">
        <v>3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371</v>
      </c>
      <c r="D80" s="117" t="n">
        <v>1597</v>
      </c>
      <c r="E80" s="117" t="n">
        <v>859</v>
      </c>
      <c r="F80" s="118" t="n">
        <v>53.7883531621791</v>
      </c>
      <c r="G80" s="119"/>
      <c r="H80" s="120" t="n">
        <v>55.445</v>
      </c>
      <c r="I80" s="121" t="n">
        <v>74.595</v>
      </c>
      <c r="J80" s="121" t="n">
        <v>39.045</v>
      </c>
      <c r="K80" s="122" t="n">
        <v>52.342650311683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2640</v>
      </c>
      <c r="D87" s="134" t="n">
        <v>13627</v>
      </c>
      <c r="E87" s="134" t="n">
        <v>10903</v>
      </c>
      <c r="F87" s="135" t="n">
        <v>80.0102737212886</v>
      </c>
      <c r="G87" s="119"/>
      <c r="H87" s="136" t="n">
        <v>755.378</v>
      </c>
      <c r="I87" s="66" t="n">
        <v>817.046</v>
      </c>
      <c r="J87" s="66" t="n">
        <v>631.294</v>
      </c>
      <c r="K87" s="135" t="n">
        <v>77.2654171246172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3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8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52</v>
      </c>
      <c r="D24" s="117" t="n">
        <v>58</v>
      </c>
      <c r="E24" s="117" t="n">
        <v>45</v>
      </c>
      <c r="F24" s="118" t="n">
        <v>77.5862068965517</v>
      </c>
      <c r="G24" s="119"/>
      <c r="H24" s="120" t="n">
        <v>1.414</v>
      </c>
      <c r="I24" s="121" t="n">
        <v>1.566</v>
      </c>
      <c r="J24" s="121" t="n">
        <v>1.215</v>
      </c>
      <c r="K24" s="122" t="n">
        <v>77.586206896551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</v>
      </c>
      <c r="D35" s="109"/>
      <c r="E35" s="109"/>
      <c r="F35" s="110"/>
      <c r="G35" s="110"/>
      <c r="H35" s="111" t="n">
        <v>0.013</v>
      </c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32</v>
      </c>
      <c r="D36" s="109" t="n">
        <v>30</v>
      </c>
      <c r="E36" s="109" t="n">
        <v>30</v>
      </c>
      <c r="F36" s="110"/>
      <c r="G36" s="110"/>
      <c r="H36" s="111" t="n">
        <v>0.576</v>
      </c>
      <c r="I36" s="111" t="n">
        <v>0.54</v>
      </c>
      <c r="J36" s="111" t="n">
        <v>0.5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33</v>
      </c>
      <c r="D37" s="117" t="n">
        <v>30</v>
      </c>
      <c r="E37" s="117" t="n">
        <v>30</v>
      </c>
      <c r="F37" s="118" t="n">
        <v>100</v>
      </c>
      <c r="G37" s="119"/>
      <c r="H37" s="120" t="n">
        <v>0.589</v>
      </c>
      <c r="I37" s="121" t="n">
        <v>0.54</v>
      </c>
      <c r="J37" s="121" t="n">
        <v>0.54</v>
      </c>
      <c r="K37" s="122" t="n">
        <v>100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82</v>
      </c>
      <c r="D46" s="109" t="n">
        <v>75</v>
      </c>
      <c r="E46" s="109" t="n">
        <v>101</v>
      </c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79</v>
      </c>
      <c r="D48" s="109" t="n">
        <v>158</v>
      </c>
      <c r="E48" s="109" t="n">
        <v>127</v>
      </c>
      <c r="F48" s="110"/>
      <c r="G48" s="110"/>
      <c r="H48" s="111" t="n">
        <v>3.938</v>
      </c>
      <c r="I48" s="111" t="n">
        <v>3.476</v>
      </c>
      <c r="J48" s="111" t="n">
        <v>2.79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261</v>
      </c>
      <c r="D50" s="117" t="n">
        <v>233</v>
      </c>
      <c r="E50" s="117" t="n">
        <v>228</v>
      </c>
      <c r="F50" s="118" t="n">
        <v>97.8540772532189</v>
      </c>
      <c r="G50" s="119"/>
      <c r="H50" s="120" t="n">
        <v>3.938</v>
      </c>
      <c r="I50" s="121" t="n">
        <v>3.476</v>
      </c>
      <c r="J50" s="121" t="n">
        <v>2.794</v>
      </c>
      <c r="K50" s="122" t="n">
        <v>80.37974683544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</v>
      </c>
      <c r="D56" s="109" t="n">
        <v>2</v>
      </c>
      <c r="E56" s="109" t="n">
        <v>2</v>
      </c>
      <c r="F56" s="110"/>
      <c r="G56" s="110"/>
      <c r="H56" s="111" t="n">
        <v>0.007</v>
      </c>
      <c r="I56" s="111" t="n">
        <v>0.015</v>
      </c>
      <c r="J56" s="111" t="n">
        <v>0.01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</v>
      </c>
      <c r="D59" s="117" t="n">
        <v>2</v>
      </c>
      <c r="E59" s="117" t="n">
        <v>2</v>
      </c>
      <c r="F59" s="118" t="n">
        <v>100</v>
      </c>
      <c r="G59" s="119"/>
      <c r="H59" s="120" t="n">
        <v>0.007</v>
      </c>
      <c r="I59" s="121" t="n">
        <v>0.015</v>
      </c>
      <c r="J59" s="121" t="n">
        <v>0.015</v>
      </c>
      <c r="K59" s="122" t="n">
        <v>100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6</v>
      </c>
      <c r="D66" s="117" t="n">
        <v>5</v>
      </c>
      <c r="E66" s="117" t="n">
        <v>5</v>
      </c>
      <c r="F66" s="118" t="n">
        <v>100</v>
      </c>
      <c r="G66" s="119"/>
      <c r="H66" s="120" t="n">
        <v>0.144</v>
      </c>
      <c r="I66" s="121" t="n">
        <v>0.119</v>
      </c>
      <c r="J66" s="121" t="n">
        <v>0.12</v>
      </c>
      <c r="K66" s="122" t="n">
        <v>100.84033613445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/>
      <c r="I80" s="121"/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53</v>
      </c>
      <c r="D87" s="134" t="n">
        <v>328</v>
      </c>
      <c r="E87" s="134" t="n">
        <v>310</v>
      </c>
      <c r="F87" s="135" t="n">
        <v>94.5121951219512</v>
      </c>
      <c r="G87" s="119"/>
      <c r="H87" s="136" t="n">
        <v>6.092</v>
      </c>
      <c r="I87" s="66" t="n">
        <v>5.716</v>
      </c>
      <c r="J87" s="66" t="n">
        <v>4.684</v>
      </c>
      <c r="K87" s="135" t="n">
        <v>81.945416375087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4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6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</v>
      </c>
      <c r="D9" s="109"/>
      <c r="E9" s="109" t="n">
        <v>1</v>
      </c>
      <c r="F9" s="110"/>
      <c r="G9" s="110"/>
      <c r="H9" s="111" t="n">
        <v>0.011</v>
      </c>
      <c r="I9" s="111"/>
      <c r="J9" s="111" t="n">
        <v>0.001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2</v>
      </c>
      <c r="D12" s="109"/>
      <c r="E12" s="109" t="n">
        <v>1</v>
      </c>
      <c r="F12" s="110"/>
      <c r="G12" s="110"/>
      <c r="H12" s="111" t="n">
        <v>0.022</v>
      </c>
      <c r="I12" s="111"/>
      <c r="J12" s="111" t="n">
        <v>0.001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3</v>
      </c>
      <c r="D13" s="117"/>
      <c r="E13" s="117" t="n">
        <v>2</v>
      </c>
      <c r="F13" s="118"/>
      <c r="G13" s="119"/>
      <c r="H13" s="120" t="n">
        <v>0.033</v>
      </c>
      <c r="I13" s="121"/>
      <c r="J13" s="121" t="n">
        <v>0.002</v>
      </c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2</v>
      </c>
      <c r="I15" s="121" t="n">
        <v>0.012</v>
      </c>
      <c r="J15" s="121" t="n">
        <v>0.01</v>
      </c>
      <c r="K15" s="122" t="n">
        <v>83.3333333333333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3</v>
      </c>
      <c r="D19" s="109" t="n">
        <v>3</v>
      </c>
      <c r="E19" s="109"/>
      <c r="F19" s="110"/>
      <c r="G19" s="110"/>
      <c r="H19" s="111" t="n">
        <v>0.033</v>
      </c>
      <c r="I19" s="111" t="n">
        <v>0.031</v>
      </c>
      <c r="J19" s="111" t="n">
        <v>0.031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2</v>
      </c>
      <c r="D20" s="109" t="n">
        <v>2</v>
      </c>
      <c r="E20" s="109"/>
      <c r="F20" s="110"/>
      <c r="G20" s="110"/>
      <c r="H20" s="111" t="n">
        <v>0.032</v>
      </c>
      <c r="I20" s="111" t="n">
        <v>0.03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3</v>
      </c>
      <c r="D21" s="109" t="n">
        <v>3</v>
      </c>
      <c r="E21" s="109"/>
      <c r="F21" s="110"/>
      <c r="G21" s="110"/>
      <c r="H21" s="111" t="n">
        <v>0.064</v>
      </c>
      <c r="I21" s="111" t="n">
        <v>0.061</v>
      </c>
      <c r="J21" s="111" t="n">
        <v>0.061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8</v>
      </c>
      <c r="D22" s="117" t="n">
        <v>8</v>
      </c>
      <c r="E22" s="117"/>
      <c r="F22" s="118"/>
      <c r="G22" s="119"/>
      <c r="H22" s="120" t="n">
        <v>0.129</v>
      </c>
      <c r="I22" s="121" t="n">
        <v>0.122</v>
      </c>
      <c r="J22" s="121" t="n">
        <v>0.092</v>
      </c>
      <c r="K22" s="122" t="n">
        <v>75.4098360655738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809</v>
      </c>
      <c r="D24" s="117" t="n">
        <v>878</v>
      </c>
      <c r="E24" s="117" t="n">
        <v>850</v>
      </c>
      <c r="F24" s="118" t="n">
        <v>96.8109339407745</v>
      </c>
      <c r="G24" s="119"/>
      <c r="H24" s="120" t="n">
        <v>15.342</v>
      </c>
      <c r="I24" s="121" t="n">
        <v>18.686</v>
      </c>
      <c r="J24" s="121" t="n">
        <v>18.084</v>
      </c>
      <c r="K24" s="122" t="n">
        <v>96.778336722680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4</v>
      </c>
      <c r="D26" s="117" t="n">
        <v>3</v>
      </c>
      <c r="E26" s="117" t="n">
        <v>2</v>
      </c>
      <c r="F26" s="118" t="n">
        <v>66.6666666666667</v>
      </c>
      <c r="G26" s="119"/>
      <c r="H26" s="120" t="n">
        <v>0.101</v>
      </c>
      <c r="I26" s="121" t="n">
        <v>0.071</v>
      </c>
      <c r="J26" s="121" t="n">
        <v>0.06</v>
      </c>
      <c r="K26" s="122" t="n">
        <v>84.5070422535211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32</v>
      </c>
      <c r="D28" s="109" t="n">
        <v>22</v>
      </c>
      <c r="E28" s="109" t="n">
        <v>32</v>
      </c>
      <c r="F28" s="110"/>
      <c r="G28" s="110"/>
      <c r="H28" s="111" t="n">
        <v>0.752</v>
      </c>
      <c r="I28" s="111" t="n">
        <v>0.308</v>
      </c>
      <c r="J28" s="111" t="n">
        <v>0.71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1</v>
      </c>
      <c r="D30" s="109" t="n">
        <v>66</v>
      </c>
      <c r="E30" s="109" t="n">
        <v>39</v>
      </c>
      <c r="F30" s="110"/>
      <c r="G30" s="110"/>
      <c r="H30" s="111" t="n">
        <v>0.484</v>
      </c>
      <c r="I30" s="111" t="n">
        <v>1.325</v>
      </c>
      <c r="J30" s="111" t="n">
        <v>0.339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53</v>
      </c>
      <c r="D31" s="117" t="n">
        <v>88</v>
      </c>
      <c r="E31" s="117" t="n">
        <v>71</v>
      </c>
      <c r="F31" s="118" t="n">
        <v>80.6818181818182</v>
      </c>
      <c r="G31" s="119"/>
      <c r="H31" s="120" t="n">
        <v>1.236</v>
      </c>
      <c r="I31" s="121" t="n">
        <v>1.633</v>
      </c>
      <c r="J31" s="121" t="n">
        <v>1.054</v>
      </c>
      <c r="K31" s="122" t="n">
        <v>64.543784445805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78</v>
      </c>
      <c r="D33" s="109" t="n">
        <v>69</v>
      </c>
      <c r="E33" s="109" t="n">
        <v>60</v>
      </c>
      <c r="F33" s="110"/>
      <c r="G33" s="110"/>
      <c r="H33" s="111" t="n">
        <v>0.559</v>
      </c>
      <c r="I33" s="111" t="n">
        <v>0.727</v>
      </c>
      <c r="J33" s="111" t="n">
        <v>0.58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6</v>
      </c>
      <c r="D34" s="109" t="n">
        <v>13</v>
      </c>
      <c r="E34" s="109" t="n">
        <v>13</v>
      </c>
      <c r="F34" s="110"/>
      <c r="G34" s="110"/>
      <c r="H34" s="111" t="n">
        <v>0.085</v>
      </c>
      <c r="I34" s="111" t="n">
        <v>0.208</v>
      </c>
      <c r="J34" s="111" t="n">
        <v>0.20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36</v>
      </c>
      <c r="D35" s="109" t="n">
        <v>53</v>
      </c>
      <c r="E35" s="109" t="n">
        <v>30</v>
      </c>
      <c r="F35" s="110"/>
      <c r="G35" s="110"/>
      <c r="H35" s="111" t="n">
        <v>0.48</v>
      </c>
      <c r="I35" s="111" t="n">
        <v>0.705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52</v>
      </c>
      <c r="D36" s="109" t="n">
        <v>169</v>
      </c>
      <c r="E36" s="109" t="n">
        <v>169</v>
      </c>
      <c r="F36" s="110"/>
      <c r="G36" s="110"/>
      <c r="H36" s="111" t="n">
        <v>1.824</v>
      </c>
      <c r="I36" s="111" t="n">
        <v>3.042</v>
      </c>
      <c r="J36" s="111" t="n">
        <v>1.8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72</v>
      </c>
      <c r="D37" s="117" t="n">
        <v>304</v>
      </c>
      <c r="E37" s="117" t="n">
        <v>272</v>
      </c>
      <c r="F37" s="118" t="n">
        <v>89.4736842105263</v>
      </c>
      <c r="G37" s="119"/>
      <c r="H37" s="120" t="n">
        <v>2.948</v>
      </c>
      <c r="I37" s="121" t="n">
        <v>4.682</v>
      </c>
      <c r="J37" s="121" t="n">
        <v>2.589</v>
      </c>
      <c r="K37" s="122" t="n">
        <v>55.296881674498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3</v>
      </c>
      <c r="D39" s="117" t="n">
        <v>10</v>
      </c>
      <c r="E39" s="117" t="n">
        <v>9</v>
      </c>
      <c r="F39" s="118" t="n">
        <v>90</v>
      </c>
      <c r="G39" s="119"/>
      <c r="H39" s="120" t="n">
        <v>0.241</v>
      </c>
      <c r="I39" s="121" t="n">
        <v>0.182</v>
      </c>
      <c r="J39" s="121" t="n">
        <v>0.18</v>
      </c>
      <c r="K39" s="122" t="n">
        <v>98.9010989010989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26</v>
      </c>
      <c r="D41" s="109"/>
      <c r="E41" s="109"/>
      <c r="F41" s="110"/>
      <c r="G41" s="110"/>
      <c r="H41" s="111" t="n">
        <v>1.812</v>
      </c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9</v>
      </c>
      <c r="D45" s="109"/>
      <c r="E45" s="109" t="n">
        <v>17</v>
      </c>
      <c r="F45" s="110"/>
      <c r="G45" s="110"/>
      <c r="H45" s="111" t="n">
        <v>0.418</v>
      </c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32</v>
      </c>
      <c r="D46" s="109" t="n">
        <v>3</v>
      </c>
      <c r="E46" s="109"/>
      <c r="F46" s="110"/>
      <c r="G46" s="110"/>
      <c r="H46" s="111" t="n">
        <v>0.448</v>
      </c>
      <c r="I46" s="111" t="n">
        <v>0.042</v>
      </c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62</v>
      </c>
      <c r="D47" s="109" t="n">
        <v>56</v>
      </c>
      <c r="E47" s="109" t="n">
        <v>34</v>
      </c>
      <c r="F47" s="110"/>
      <c r="G47" s="110"/>
      <c r="H47" s="111" t="n">
        <v>1.24</v>
      </c>
      <c r="I47" s="111" t="n">
        <v>1.12</v>
      </c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83</v>
      </c>
      <c r="D48" s="109" t="n">
        <v>194</v>
      </c>
      <c r="E48" s="109" t="n">
        <v>159</v>
      </c>
      <c r="F48" s="110"/>
      <c r="G48" s="110"/>
      <c r="H48" s="111" t="n">
        <v>4.026</v>
      </c>
      <c r="I48" s="111" t="n">
        <v>4.268</v>
      </c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 t="n">
        <v>43</v>
      </c>
      <c r="E49" s="109" t="n">
        <v>12</v>
      </c>
      <c r="F49" s="110"/>
      <c r="G49" s="110"/>
      <c r="H49" s="111"/>
      <c r="I49" s="111" t="n">
        <v>0.783</v>
      </c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422</v>
      </c>
      <c r="D50" s="117" t="n">
        <v>296</v>
      </c>
      <c r="E50" s="117" t="n">
        <v>222</v>
      </c>
      <c r="F50" s="118" t="n">
        <v>75</v>
      </c>
      <c r="G50" s="119"/>
      <c r="H50" s="120" t="n">
        <v>7.944</v>
      </c>
      <c r="I50" s="121" t="n">
        <v>6.213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2</v>
      </c>
      <c r="D52" s="117" t="n">
        <v>2</v>
      </c>
      <c r="E52" s="117" t="n">
        <v>1</v>
      </c>
      <c r="F52" s="118" t="n">
        <v>50</v>
      </c>
      <c r="G52" s="119"/>
      <c r="H52" s="120" t="n">
        <v>0.038</v>
      </c>
      <c r="I52" s="121" t="n">
        <v>0.038</v>
      </c>
      <c r="J52" s="121" t="n">
        <v>0.038</v>
      </c>
      <c r="K52" s="122" t="n">
        <v>1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36</v>
      </c>
      <c r="D54" s="109" t="n">
        <v>239</v>
      </c>
      <c r="E54" s="109" t="n">
        <v>223</v>
      </c>
      <c r="F54" s="110"/>
      <c r="G54" s="110"/>
      <c r="H54" s="111" t="n">
        <v>5.192</v>
      </c>
      <c r="I54" s="111" t="n">
        <v>5.378</v>
      </c>
      <c r="J54" s="111" t="n">
        <v>4.683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2</v>
      </c>
      <c r="D55" s="109" t="n">
        <v>2</v>
      </c>
      <c r="E55" s="109" t="n">
        <v>2</v>
      </c>
      <c r="F55" s="110"/>
      <c r="G55" s="110"/>
      <c r="H55" s="111" t="n">
        <v>0.032</v>
      </c>
      <c r="I55" s="111" t="n">
        <v>0.032</v>
      </c>
      <c r="J55" s="111" t="n">
        <v>0.03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1</v>
      </c>
      <c r="D56" s="109" t="n">
        <v>25</v>
      </c>
      <c r="E56" s="109" t="n">
        <v>15</v>
      </c>
      <c r="F56" s="110"/>
      <c r="G56" s="110"/>
      <c r="H56" s="111" t="n">
        <v>0.37</v>
      </c>
      <c r="I56" s="111" t="n">
        <v>0.425</v>
      </c>
      <c r="J56" s="111" t="n">
        <v>0.29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2</v>
      </c>
      <c r="D58" s="109" t="n">
        <v>1</v>
      </c>
      <c r="E58" s="109" t="n">
        <v>1</v>
      </c>
      <c r="F58" s="110"/>
      <c r="G58" s="110"/>
      <c r="H58" s="111" t="n">
        <v>0.041</v>
      </c>
      <c r="I58" s="111" t="n">
        <v>0.018</v>
      </c>
      <c r="J58" s="111" t="n">
        <v>0.017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61</v>
      </c>
      <c r="D59" s="117" t="n">
        <v>267</v>
      </c>
      <c r="E59" s="117" t="n">
        <v>241</v>
      </c>
      <c r="F59" s="118" t="n">
        <v>90.2621722846442</v>
      </c>
      <c r="G59" s="119"/>
      <c r="H59" s="120" t="n">
        <v>5.635</v>
      </c>
      <c r="I59" s="121" t="n">
        <v>5.853</v>
      </c>
      <c r="J59" s="121" t="n">
        <v>5.022</v>
      </c>
      <c r="K59" s="122" t="n">
        <v>85.802152742183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35</v>
      </c>
      <c r="D61" s="109" t="n">
        <v>225</v>
      </c>
      <c r="E61" s="109" t="n">
        <v>150</v>
      </c>
      <c r="F61" s="110"/>
      <c r="G61" s="110"/>
      <c r="H61" s="111" t="n">
        <v>5.27</v>
      </c>
      <c r="I61" s="111" t="n">
        <v>5.625</v>
      </c>
      <c r="J61" s="111" t="n">
        <v>4.025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1</v>
      </c>
      <c r="D62" s="109" t="n">
        <v>10</v>
      </c>
      <c r="E62" s="109" t="n">
        <v>10</v>
      </c>
      <c r="F62" s="110"/>
      <c r="G62" s="110"/>
      <c r="H62" s="111" t="n">
        <v>0.235</v>
      </c>
      <c r="I62" s="111" t="n">
        <v>0.214</v>
      </c>
      <c r="J62" s="111" t="n">
        <v>0.21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92</v>
      </c>
      <c r="D63" s="109" t="n">
        <v>193</v>
      </c>
      <c r="E63" s="109" t="n">
        <v>193</v>
      </c>
      <c r="F63" s="110"/>
      <c r="G63" s="110"/>
      <c r="H63" s="111" t="n">
        <v>3.276</v>
      </c>
      <c r="I63" s="111" t="n">
        <v>3.438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438</v>
      </c>
      <c r="D64" s="117" t="n">
        <v>428</v>
      </c>
      <c r="E64" s="117" t="n">
        <v>353</v>
      </c>
      <c r="F64" s="118" t="n">
        <v>82.4766355140187</v>
      </c>
      <c r="G64" s="119"/>
      <c r="H64" s="120" t="n">
        <v>8.781</v>
      </c>
      <c r="I64" s="121" t="n">
        <v>9.277</v>
      </c>
      <c r="J64" s="121" t="n">
        <v>4.239</v>
      </c>
      <c r="K64" s="122" t="n">
        <v>45.693650964751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206</v>
      </c>
      <c r="D66" s="117" t="n">
        <v>1260</v>
      </c>
      <c r="E66" s="117" t="n">
        <v>1250</v>
      </c>
      <c r="F66" s="118" t="n">
        <v>99.2063492063492</v>
      </c>
      <c r="G66" s="119"/>
      <c r="H66" s="120" t="n">
        <v>23.517</v>
      </c>
      <c r="I66" s="121" t="n">
        <v>27.8</v>
      </c>
      <c r="J66" s="121" t="n">
        <v>25.2</v>
      </c>
      <c r="K66" s="122" t="n">
        <v>90.647482014388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36</v>
      </c>
      <c r="D68" s="109" t="n">
        <v>78</v>
      </c>
      <c r="E68" s="109" t="n">
        <v>80</v>
      </c>
      <c r="F68" s="110"/>
      <c r="G68" s="110"/>
      <c r="H68" s="111" t="n">
        <v>0.77</v>
      </c>
      <c r="I68" s="111" t="n">
        <v>1.348</v>
      </c>
      <c r="J68" s="111" t="n">
        <v>1.4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36</v>
      </c>
      <c r="D70" s="117" t="n">
        <v>78</v>
      </c>
      <c r="E70" s="117" t="n">
        <v>80</v>
      </c>
      <c r="F70" s="118" t="n">
        <v>102.564102564103</v>
      </c>
      <c r="G70" s="119"/>
      <c r="H70" s="120" t="n">
        <v>0.77</v>
      </c>
      <c r="I70" s="121" t="n">
        <v>1.348</v>
      </c>
      <c r="J70" s="121" t="n">
        <v>1.4</v>
      </c>
      <c r="K70" s="122" t="n">
        <v>103.85756676557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871</v>
      </c>
      <c r="D72" s="109" t="n">
        <v>880</v>
      </c>
      <c r="E72" s="109" t="n">
        <v>769</v>
      </c>
      <c r="F72" s="110"/>
      <c r="G72" s="110"/>
      <c r="H72" s="111" t="n">
        <v>8.741</v>
      </c>
      <c r="I72" s="111" t="n">
        <v>9.064</v>
      </c>
      <c r="J72" s="111" t="n">
        <v>7.921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45</v>
      </c>
      <c r="D73" s="109" t="n">
        <v>45</v>
      </c>
      <c r="E73" s="109" t="n">
        <v>43</v>
      </c>
      <c r="F73" s="110"/>
      <c r="G73" s="110"/>
      <c r="H73" s="111" t="n">
        <v>0.81</v>
      </c>
      <c r="I73" s="111" t="n">
        <v>0.81</v>
      </c>
      <c r="J73" s="111" t="n">
        <v>0.77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87</v>
      </c>
      <c r="D74" s="109" t="n">
        <v>183</v>
      </c>
      <c r="E74" s="109" t="n">
        <v>153</v>
      </c>
      <c r="F74" s="110"/>
      <c r="G74" s="110"/>
      <c r="H74" s="111" t="n">
        <v>1.74</v>
      </c>
      <c r="I74" s="111" t="n">
        <v>3.66</v>
      </c>
      <c r="J74" s="111" t="n">
        <v>0.536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64</v>
      </c>
      <c r="D75" s="109" t="n">
        <v>137</v>
      </c>
      <c r="E75" s="109" t="n">
        <v>137</v>
      </c>
      <c r="F75" s="110"/>
      <c r="G75" s="110"/>
      <c r="H75" s="111" t="n">
        <v>0.639</v>
      </c>
      <c r="I75" s="111" t="n">
        <v>1.31</v>
      </c>
      <c r="J75" s="111" t="n">
        <v>1.3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5</v>
      </c>
      <c r="D77" s="109" t="n">
        <v>14</v>
      </c>
      <c r="E77" s="109" t="n">
        <v>14</v>
      </c>
      <c r="F77" s="110"/>
      <c r="G77" s="110"/>
      <c r="H77" s="111" t="n">
        <v>0.18</v>
      </c>
      <c r="I77" s="111" t="n">
        <v>0.168</v>
      </c>
      <c r="J77" s="111" t="n">
        <v>0.16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5</v>
      </c>
      <c r="D78" s="109" t="n">
        <v>11</v>
      </c>
      <c r="E78" s="109" t="n">
        <v>11</v>
      </c>
      <c r="F78" s="110"/>
      <c r="G78" s="110"/>
      <c r="H78" s="111" t="n">
        <v>0.285</v>
      </c>
      <c r="I78" s="111" t="n">
        <v>0.209</v>
      </c>
      <c r="J78" s="111" t="n">
        <v>0.3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80</v>
      </c>
      <c r="D79" s="109" t="n">
        <v>160</v>
      </c>
      <c r="E79" s="109" t="n">
        <v>170</v>
      </c>
      <c r="F79" s="110"/>
      <c r="G79" s="110"/>
      <c r="H79" s="111" t="n">
        <v>2.7</v>
      </c>
      <c r="I79" s="111" t="n">
        <v>2.56</v>
      </c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277</v>
      </c>
      <c r="D80" s="117" t="n">
        <v>1430</v>
      </c>
      <c r="E80" s="117" t="n">
        <v>1297</v>
      </c>
      <c r="F80" s="118" t="n">
        <v>90.6993006993007</v>
      </c>
      <c r="G80" s="119"/>
      <c r="H80" s="120" t="n">
        <v>15.095</v>
      </c>
      <c r="I80" s="121" t="n">
        <v>17.781</v>
      </c>
      <c r="J80" s="121" t="n">
        <v>11.005</v>
      </c>
      <c r="K80" s="122" t="n">
        <v>61.891907091839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24</v>
      </c>
      <c r="D82" s="109" t="n">
        <v>23</v>
      </c>
      <c r="E82" s="109" t="n">
        <v>23</v>
      </c>
      <c r="F82" s="110"/>
      <c r="G82" s="110"/>
      <c r="H82" s="111" t="n">
        <v>0.408</v>
      </c>
      <c r="I82" s="111" t="n">
        <v>0.386</v>
      </c>
      <c r="J82" s="111" t="n">
        <v>0.38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35</v>
      </c>
      <c r="D83" s="109" t="n">
        <v>36</v>
      </c>
      <c r="E83" s="109" t="n">
        <v>36</v>
      </c>
      <c r="F83" s="110"/>
      <c r="G83" s="110"/>
      <c r="H83" s="111" t="n">
        <v>0.65</v>
      </c>
      <c r="I83" s="111" t="n">
        <v>0.67</v>
      </c>
      <c r="J83" s="111" t="n">
        <v>0.67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59</v>
      </c>
      <c r="D84" s="117" t="n">
        <v>59</v>
      </c>
      <c r="E84" s="117" t="n">
        <v>59</v>
      </c>
      <c r="F84" s="118" t="n">
        <v>100</v>
      </c>
      <c r="G84" s="119"/>
      <c r="H84" s="120" t="n">
        <v>1.058</v>
      </c>
      <c r="I84" s="121" t="n">
        <v>1.056</v>
      </c>
      <c r="J84" s="121" t="n">
        <v>1.05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864</v>
      </c>
      <c r="D87" s="134" t="n">
        <v>5112</v>
      </c>
      <c r="E87" s="134" t="n">
        <v>4710</v>
      </c>
      <c r="F87" s="135" t="n">
        <v>92.1361502347418</v>
      </c>
      <c r="G87" s="119"/>
      <c r="H87" s="136" t="n">
        <v>82.88</v>
      </c>
      <c r="I87" s="66" t="n">
        <v>94.754</v>
      </c>
      <c r="J87" s="66" t="n">
        <v>70.031</v>
      </c>
      <c r="K87" s="135" t="n">
        <v>73.908225510268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5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 t="n">
        <v>0</v>
      </c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5.61</v>
      </c>
      <c r="D24" s="117" t="n">
        <v>6</v>
      </c>
      <c r="E24" s="117" t="n">
        <v>6</v>
      </c>
      <c r="F24" s="118" t="n">
        <v>100</v>
      </c>
      <c r="G24" s="119"/>
      <c r="H24" s="120" t="n">
        <v>1.027</v>
      </c>
      <c r="I24" s="121" t="n">
        <v>1.008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34</v>
      </c>
      <c r="D26" s="117" t="n">
        <v>234</v>
      </c>
      <c r="E26" s="117" t="n">
        <v>234</v>
      </c>
      <c r="F26" s="118" t="n">
        <v>100</v>
      </c>
      <c r="G26" s="119"/>
      <c r="H26" s="120" t="n">
        <v>67.275</v>
      </c>
      <c r="I26" s="121" t="n">
        <v>66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3.51</v>
      </c>
      <c r="D39" s="117" t="n">
        <v>3</v>
      </c>
      <c r="E39" s="117" t="n">
        <v>4</v>
      </c>
      <c r="F39" s="118" t="n">
        <v>133.333333333333</v>
      </c>
      <c r="G39" s="119"/>
      <c r="H39" s="120" t="n">
        <v>0.526</v>
      </c>
      <c r="I39" s="121" t="n">
        <v>0.4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70</v>
      </c>
      <c r="D54" s="109" t="n">
        <v>70</v>
      </c>
      <c r="E54" s="109" t="n">
        <v>71</v>
      </c>
      <c r="F54" s="110"/>
      <c r="G54" s="110"/>
      <c r="H54" s="111" t="n">
        <v>28</v>
      </c>
      <c r="I54" s="111" t="n">
        <v>28</v>
      </c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126.5</v>
      </c>
      <c r="D56" s="109" t="n">
        <v>127</v>
      </c>
      <c r="E56" s="109" t="n">
        <v>127</v>
      </c>
      <c r="F56" s="110"/>
      <c r="G56" s="110"/>
      <c r="H56" s="111" t="n">
        <v>48.956</v>
      </c>
      <c r="I56" s="111" t="n">
        <v>49</v>
      </c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96.5</v>
      </c>
      <c r="D59" s="117" t="n">
        <v>197</v>
      </c>
      <c r="E59" s="117" t="n">
        <v>198</v>
      </c>
      <c r="F59" s="118" t="n">
        <v>100.507614213198</v>
      </c>
      <c r="G59" s="119"/>
      <c r="H59" s="120" t="n">
        <v>76.956</v>
      </c>
      <c r="I59" s="121" t="n">
        <v>77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3</v>
      </c>
      <c r="D63" s="109" t="n">
        <v>3</v>
      </c>
      <c r="E63" s="109" t="n">
        <v>3</v>
      </c>
      <c r="F63" s="110"/>
      <c r="G63" s="110"/>
      <c r="H63" s="111" t="n">
        <v>0.225</v>
      </c>
      <c r="I63" s="111" t="n">
        <v>0.225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3</v>
      </c>
      <c r="D64" s="117" t="n">
        <v>3</v>
      </c>
      <c r="E64" s="117" t="n">
        <v>3</v>
      </c>
      <c r="F64" s="118" t="n">
        <v>100</v>
      </c>
      <c r="G64" s="119"/>
      <c r="H64" s="120" t="n">
        <v>0.225</v>
      </c>
      <c r="I64" s="121" t="n">
        <v>0.225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 t="n">
        <v>1</v>
      </c>
      <c r="E75" s="109" t="n">
        <v>1</v>
      </c>
      <c r="F75" s="110"/>
      <c r="G75" s="110"/>
      <c r="H75" s="111" t="n">
        <v>0.083</v>
      </c>
      <c r="I75" s="111" t="n">
        <v>0.083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.17</v>
      </c>
      <c r="D77" s="109" t="n">
        <v>1</v>
      </c>
      <c r="E77" s="109" t="n">
        <v>1</v>
      </c>
      <c r="F77" s="110"/>
      <c r="G77" s="110"/>
      <c r="H77" s="111" t="n">
        <v>0.187</v>
      </c>
      <c r="I77" s="111" t="n">
        <v>0.187</v>
      </c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.27</v>
      </c>
      <c r="D80" s="117" t="n">
        <v>2</v>
      </c>
      <c r="E80" s="117" t="n">
        <v>2</v>
      </c>
      <c r="F80" s="118" t="n">
        <v>100</v>
      </c>
      <c r="G80" s="119"/>
      <c r="H80" s="120" t="n">
        <v>0.27</v>
      </c>
      <c r="I80" s="121" t="n">
        <v>0.2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014</v>
      </c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0.8</v>
      </c>
      <c r="D83" s="109"/>
      <c r="E83" s="109"/>
      <c r="F83" s="110"/>
      <c r="G83" s="110"/>
      <c r="H83" s="111" t="n">
        <v>0.056</v>
      </c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1</v>
      </c>
      <c r="D84" s="117"/>
      <c r="E84" s="117"/>
      <c r="F84" s="118"/>
      <c r="G84" s="119"/>
      <c r="H84" s="120" t="n">
        <v>0.07</v>
      </c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44.89</v>
      </c>
      <c r="D87" s="134" t="n">
        <v>445</v>
      </c>
      <c r="E87" s="134" t="n">
        <v>447</v>
      </c>
      <c r="F87" s="135" t="n">
        <v>100.449438202247</v>
      </c>
      <c r="G87" s="119"/>
      <c r="H87" s="136" t="n">
        <v>146.349</v>
      </c>
      <c r="I87" s="66" t="n">
        <v>144.953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2.4</v>
      </c>
      <c r="D15" s="117"/>
      <c r="E15" s="117" t="n">
        <v>3</v>
      </c>
      <c r="F15" s="118"/>
      <c r="G15" s="119"/>
      <c r="H15" s="120" t="n">
        <v>0.003</v>
      </c>
      <c r="I15" s="121" t="n">
        <v>0.009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0.02</v>
      </c>
      <c r="D17" s="117" t="n">
        <v>2</v>
      </c>
      <c r="E17" s="117" t="n">
        <v>2</v>
      </c>
      <c r="F17" s="118" t="n">
        <v>100</v>
      </c>
      <c r="G17" s="119"/>
      <c r="H17" s="120" t="n">
        <v>0.001</v>
      </c>
      <c r="I17" s="121" t="n">
        <v>0.001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1</v>
      </c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0.48</v>
      </c>
      <c r="D21" s="109"/>
      <c r="E21" s="109"/>
      <c r="F21" s="110"/>
      <c r="G21" s="110"/>
      <c r="H21" s="111" t="n">
        <v>0.029</v>
      </c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.48</v>
      </c>
      <c r="D22" s="117"/>
      <c r="E22" s="117"/>
      <c r="F22" s="118"/>
      <c r="G22" s="119"/>
      <c r="H22" s="120" t="n">
        <v>0.029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0.76</v>
      </c>
      <c r="D24" s="117" t="n">
        <v>1</v>
      </c>
      <c r="E24" s="117" t="n">
        <v>1</v>
      </c>
      <c r="F24" s="118" t="n">
        <v>100</v>
      </c>
      <c r="G24" s="119"/>
      <c r="H24" s="120" t="n">
        <v>0.067</v>
      </c>
      <c r="I24" s="121" t="n">
        <v>0.066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48</v>
      </c>
      <c r="D26" s="117" t="n">
        <v>48</v>
      </c>
      <c r="E26" s="117" t="n">
        <v>48</v>
      </c>
      <c r="F26" s="118" t="n">
        <v>100</v>
      </c>
      <c r="G26" s="119"/>
      <c r="H26" s="120" t="n">
        <v>6.264</v>
      </c>
      <c r="I26" s="121" t="n">
        <v>6.1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0.78</v>
      </c>
      <c r="D39" s="117" t="n">
        <v>0.78</v>
      </c>
      <c r="E39" s="117" t="n">
        <v>1</v>
      </c>
      <c r="F39" s="118" t="n">
        <v>128.205128205128</v>
      </c>
      <c r="G39" s="119"/>
      <c r="H39" s="120" t="n">
        <v>0.102</v>
      </c>
      <c r="I39" s="121" t="n">
        <v>0.1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0.72</v>
      </c>
      <c r="D47" s="109"/>
      <c r="E47" s="109"/>
      <c r="F47" s="110"/>
      <c r="G47" s="110"/>
      <c r="H47" s="111" t="n">
        <v>0.198</v>
      </c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0.72</v>
      </c>
      <c r="D50" s="117"/>
      <c r="E50" s="117"/>
      <c r="F50" s="118"/>
      <c r="G50" s="119"/>
      <c r="H50" s="120" t="n">
        <v>0.198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3</v>
      </c>
      <c r="D54" s="109" t="n">
        <v>13</v>
      </c>
      <c r="E54" s="109" t="n">
        <v>13</v>
      </c>
      <c r="F54" s="110"/>
      <c r="G54" s="110"/>
      <c r="H54" s="111" t="n">
        <v>3.77</v>
      </c>
      <c r="I54" s="111" t="n">
        <v>3.77</v>
      </c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</v>
      </c>
      <c r="D55" s="109" t="n">
        <v>1</v>
      </c>
      <c r="E55" s="109" t="n">
        <v>1</v>
      </c>
      <c r="F55" s="110"/>
      <c r="G55" s="110"/>
      <c r="H55" s="111" t="n">
        <v>0.26</v>
      </c>
      <c r="I55" s="111" t="n">
        <v>0.26</v>
      </c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6.7</v>
      </c>
      <c r="D56" s="109" t="n">
        <v>27</v>
      </c>
      <c r="E56" s="109" t="n">
        <v>27</v>
      </c>
      <c r="F56" s="110"/>
      <c r="G56" s="110"/>
      <c r="H56" s="111" t="n">
        <v>6.542</v>
      </c>
      <c r="I56" s="111" t="n">
        <v>6.5</v>
      </c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40.7</v>
      </c>
      <c r="D59" s="117" t="n">
        <v>41</v>
      </c>
      <c r="E59" s="117" t="n">
        <v>41</v>
      </c>
      <c r="F59" s="118" t="n">
        <v>100</v>
      </c>
      <c r="G59" s="119"/>
      <c r="H59" s="120" t="n">
        <v>10.572</v>
      </c>
      <c r="I59" s="121" t="n">
        <v>10.53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0.57</v>
      </c>
      <c r="D66" s="117" t="n">
        <v>1</v>
      </c>
      <c r="E66" s="117" t="n">
        <v>1</v>
      </c>
      <c r="F66" s="118" t="n">
        <v>100</v>
      </c>
      <c r="G66" s="119"/>
      <c r="H66" s="120" t="n">
        <v>0.001</v>
      </c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0.43</v>
      </c>
      <c r="D75" s="109" t="n">
        <v>4</v>
      </c>
      <c r="E75" s="109" t="n">
        <v>4</v>
      </c>
      <c r="F75" s="110"/>
      <c r="G75" s="110"/>
      <c r="H75" s="111" t="n">
        <v>0.056</v>
      </c>
      <c r="I75" s="111" t="n">
        <v>0.056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16</v>
      </c>
      <c r="I77" s="111" t="n">
        <v>0.16</v>
      </c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.43</v>
      </c>
      <c r="D80" s="117" t="n">
        <v>5</v>
      </c>
      <c r="E80" s="117" t="n">
        <v>5</v>
      </c>
      <c r="F80" s="118" t="n">
        <v>100</v>
      </c>
      <c r="G80" s="119"/>
      <c r="H80" s="120" t="n">
        <v>0.216</v>
      </c>
      <c r="I80" s="121" t="n">
        <v>0.216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96.86</v>
      </c>
      <c r="D87" s="134" t="n">
        <v>98.78</v>
      </c>
      <c r="E87" s="134" t="n">
        <v>102</v>
      </c>
      <c r="F87" s="135" t="n">
        <v>103.259769184045</v>
      </c>
      <c r="G87" s="119"/>
      <c r="H87" s="136" t="n">
        <v>17.453</v>
      </c>
      <c r="I87" s="66" t="n">
        <v>17.022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/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4</v>
      </c>
      <c r="D9" s="109" t="n">
        <v>4</v>
      </c>
      <c r="E9" s="109" t="n">
        <v>4</v>
      </c>
      <c r="F9" s="110"/>
      <c r="G9" s="110"/>
      <c r="H9" s="111" t="n">
        <v>0.096</v>
      </c>
      <c r="I9" s="111" t="n">
        <v>0.096</v>
      </c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5</v>
      </c>
      <c r="D11" s="109" t="n">
        <v>5</v>
      </c>
      <c r="E11" s="109" t="n">
        <v>5</v>
      </c>
      <c r="F11" s="110"/>
      <c r="G11" s="110"/>
      <c r="H11" s="111" t="n">
        <v>0.13</v>
      </c>
      <c r="I11" s="111" t="n">
        <v>0.13</v>
      </c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20</v>
      </c>
      <c r="D12" s="109" t="n">
        <v>20</v>
      </c>
      <c r="E12" s="109" t="n">
        <v>20</v>
      </c>
      <c r="F12" s="110"/>
      <c r="G12" s="110"/>
      <c r="H12" s="111" t="n">
        <v>0.48</v>
      </c>
      <c r="I12" s="111" t="n">
        <v>0.48</v>
      </c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29</v>
      </c>
      <c r="D13" s="117" t="n">
        <v>29</v>
      </c>
      <c r="E13" s="117" t="n">
        <v>29</v>
      </c>
      <c r="F13" s="118" t="n">
        <v>100</v>
      </c>
      <c r="G13" s="119"/>
      <c r="H13" s="120" t="n">
        <v>0.706</v>
      </c>
      <c r="I13" s="121" t="n">
        <v>0.706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4</v>
      </c>
      <c r="I15" s="121" t="n">
        <v>0.015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7</v>
      </c>
      <c r="D19" s="109" t="n">
        <v>27</v>
      </c>
      <c r="E19" s="109" t="n">
        <v>27</v>
      </c>
      <c r="F19" s="110"/>
      <c r="G19" s="110"/>
      <c r="H19" s="111" t="n">
        <v>0.153</v>
      </c>
      <c r="I19" s="111" t="n">
        <v>0.224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7</v>
      </c>
      <c r="D22" s="117" t="n">
        <v>27</v>
      </c>
      <c r="E22" s="117" t="n">
        <v>27</v>
      </c>
      <c r="F22" s="118" t="n">
        <v>100</v>
      </c>
      <c r="G22" s="119"/>
      <c r="H22" s="120" t="n">
        <v>0.153</v>
      </c>
      <c r="I22" s="121" t="n">
        <v>0.22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4878</v>
      </c>
      <c r="D24" s="117" t="n">
        <v>5268</v>
      </c>
      <c r="E24" s="117" t="n">
        <v>5268</v>
      </c>
      <c r="F24" s="118" t="n">
        <v>100</v>
      </c>
      <c r="G24" s="119"/>
      <c r="H24" s="120" t="n">
        <v>71.794</v>
      </c>
      <c r="I24" s="121" t="n">
        <v>59.58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90</v>
      </c>
      <c r="D26" s="117" t="n">
        <v>207</v>
      </c>
      <c r="E26" s="117" t="n">
        <v>215</v>
      </c>
      <c r="F26" s="118" t="n">
        <v>103.864734299517</v>
      </c>
      <c r="G26" s="119"/>
      <c r="H26" s="120" t="n">
        <v>2.6</v>
      </c>
      <c r="I26" s="121" t="n">
        <v>2.6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6</v>
      </c>
      <c r="D28" s="109" t="n">
        <v>11</v>
      </c>
      <c r="E28" s="109" t="n">
        <v>11</v>
      </c>
      <c r="F28" s="110"/>
      <c r="G28" s="110"/>
      <c r="H28" s="111" t="n">
        <v>0.275</v>
      </c>
      <c r="I28" s="111" t="n">
        <v>0.255</v>
      </c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919</v>
      </c>
      <c r="D30" s="109" t="n">
        <v>1752</v>
      </c>
      <c r="E30" s="109" t="n">
        <v>1842</v>
      </c>
      <c r="F30" s="110"/>
      <c r="G30" s="110"/>
      <c r="H30" s="111" t="n">
        <v>29.5</v>
      </c>
      <c r="I30" s="111" t="n">
        <v>29.5</v>
      </c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1935</v>
      </c>
      <c r="D31" s="117" t="n">
        <v>1763</v>
      </c>
      <c r="E31" s="117" t="n">
        <v>1853</v>
      </c>
      <c r="F31" s="118" t="n">
        <v>105.104934770278</v>
      </c>
      <c r="G31" s="119"/>
      <c r="H31" s="120" t="n">
        <v>29.775</v>
      </c>
      <c r="I31" s="121" t="n">
        <v>29.755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42</v>
      </c>
      <c r="D33" s="109" t="n">
        <v>48</v>
      </c>
      <c r="E33" s="109" t="n">
        <v>42</v>
      </c>
      <c r="F33" s="110"/>
      <c r="G33" s="110"/>
      <c r="H33" s="111" t="n">
        <v>0.7</v>
      </c>
      <c r="I33" s="111" t="n">
        <v>0.75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2</v>
      </c>
      <c r="D34" s="109" t="n">
        <v>19</v>
      </c>
      <c r="E34" s="109" t="n">
        <v>13</v>
      </c>
      <c r="F34" s="110"/>
      <c r="G34" s="110"/>
      <c r="H34" s="111" t="n">
        <v>0.45</v>
      </c>
      <c r="I34" s="111" t="n">
        <v>0.208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0</v>
      </c>
      <c r="D35" s="109" t="n">
        <v>8</v>
      </c>
      <c r="E35" s="109" t="n">
        <v>8</v>
      </c>
      <c r="F35" s="110"/>
      <c r="G35" s="110"/>
      <c r="H35" s="111" t="n">
        <v>0.14</v>
      </c>
      <c r="I35" s="111" t="n">
        <v>0.18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40</v>
      </c>
      <c r="D36" s="109" t="n">
        <v>30</v>
      </c>
      <c r="E36" s="109" t="n">
        <v>30</v>
      </c>
      <c r="F36" s="110"/>
      <c r="G36" s="110"/>
      <c r="H36" s="111" t="n">
        <v>0.8</v>
      </c>
      <c r="I36" s="111" t="n">
        <v>0.6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14</v>
      </c>
      <c r="D37" s="117" t="n">
        <v>105</v>
      </c>
      <c r="E37" s="117" t="n">
        <v>93</v>
      </c>
      <c r="F37" s="118" t="n">
        <v>88.5714285714286</v>
      </c>
      <c r="G37" s="119"/>
      <c r="H37" s="120" t="n">
        <v>2.09</v>
      </c>
      <c r="I37" s="121" t="n">
        <v>1.73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4</v>
      </c>
      <c r="D39" s="117" t="n">
        <v>8</v>
      </c>
      <c r="E39" s="117" t="n">
        <v>7</v>
      </c>
      <c r="F39" s="118" t="n">
        <v>87.5</v>
      </c>
      <c r="G39" s="119"/>
      <c r="H39" s="120" t="n">
        <v>0.28</v>
      </c>
      <c r="I39" s="121" t="n">
        <v>0.14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20</v>
      </c>
      <c r="D42" s="109" t="n">
        <v>30</v>
      </c>
      <c r="E42" s="109" t="n">
        <v>21</v>
      </c>
      <c r="F42" s="110"/>
      <c r="G42" s="110"/>
      <c r="H42" s="111" t="n">
        <v>0.36</v>
      </c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25</v>
      </c>
      <c r="D43" s="109" t="n">
        <v>29</v>
      </c>
      <c r="E43" s="109" t="n">
        <v>14</v>
      </c>
      <c r="F43" s="110"/>
      <c r="G43" s="110"/>
      <c r="H43" s="111" t="n">
        <v>0.3</v>
      </c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</v>
      </c>
      <c r="D46" s="109"/>
      <c r="E46" s="109"/>
      <c r="F46" s="110"/>
      <c r="G46" s="110"/>
      <c r="H46" s="111" t="n">
        <v>0.016</v>
      </c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1</v>
      </c>
      <c r="D47" s="109" t="n">
        <v>31</v>
      </c>
      <c r="E47" s="109" t="n">
        <v>31</v>
      </c>
      <c r="F47" s="110"/>
      <c r="G47" s="110"/>
      <c r="H47" s="111" t="n">
        <v>0.132</v>
      </c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57</v>
      </c>
      <c r="D50" s="117" t="n">
        <v>90</v>
      </c>
      <c r="E50" s="117" t="n">
        <v>66</v>
      </c>
      <c r="F50" s="118" t="n">
        <v>73.3333333333333</v>
      </c>
      <c r="G50" s="119"/>
      <c r="H50" s="120" t="n">
        <v>0.808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0</v>
      </c>
      <c r="D52" s="117" t="n">
        <v>2</v>
      </c>
      <c r="E52" s="117" t="n">
        <v>2</v>
      </c>
      <c r="F52" s="118" t="n">
        <v>100</v>
      </c>
      <c r="G52" s="119"/>
      <c r="H52" s="120" t="n">
        <v>0.096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496</v>
      </c>
      <c r="D54" s="109" t="n">
        <v>1785</v>
      </c>
      <c r="E54" s="109" t="n">
        <v>1712</v>
      </c>
      <c r="F54" s="110"/>
      <c r="G54" s="110"/>
      <c r="H54" s="111" t="n">
        <v>22.5</v>
      </c>
      <c r="I54" s="111" t="n">
        <v>24.824</v>
      </c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97</v>
      </c>
      <c r="D55" s="109" t="n">
        <v>113</v>
      </c>
      <c r="E55" s="109" t="n">
        <v>72</v>
      </c>
      <c r="F55" s="110"/>
      <c r="G55" s="110"/>
      <c r="H55" s="111" t="n">
        <v>1.164</v>
      </c>
      <c r="I55" s="111" t="n">
        <v>1.333</v>
      </c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5</v>
      </c>
      <c r="D58" s="109" t="n">
        <v>5</v>
      </c>
      <c r="E58" s="109" t="n">
        <v>2</v>
      </c>
      <c r="F58" s="110"/>
      <c r="G58" s="110"/>
      <c r="H58" s="111" t="n">
        <v>0.06</v>
      </c>
      <c r="I58" s="111" t="n">
        <v>0.02</v>
      </c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598</v>
      </c>
      <c r="D59" s="117" t="n">
        <v>1903</v>
      </c>
      <c r="E59" s="117" t="n">
        <v>1786</v>
      </c>
      <c r="F59" s="118" t="n">
        <v>93.8518129269574</v>
      </c>
      <c r="G59" s="119"/>
      <c r="H59" s="120" t="n">
        <v>23.724</v>
      </c>
      <c r="I59" s="121" t="n">
        <v>26.177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892</v>
      </c>
      <c r="D61" s="109" t="n">
        <v>3036</v>
      </c>
      <c r="E61" s="109" t="n">
        <v>2727</v>
      </c>
      <c r="F61" s="110"/>
      <c r="G61" s="110"/>
      <c r="H61" s="111" t="n">
        <v>66.7</v>
      </c>
      <c r="I61" s="111" t="n">
        <v>62.176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91</v>
      </c>
      <c r="D62" s="109" t="n">
        <v>97</v>
      </c>
      <c r="E62" s="109" t="n">
        <v>97</v>
      </c>
      <c r="F62" s="110"/>
      <c r="G62" s="110"/>
      <c r="H62" s="111"/>
      <c r="I62" s="111" t="n">
        <v>1.935</v>
      </c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 t="n">
        <v>42</v>
      </c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2983</v>
      </c>
      <c r="D64" s="117" t="n">
        <v>3133</v>
      </c>
      <c r="E64" s="117" t="n">
        <v>2866</v>
      </c>
      <c r="F64" s="118" t="n">
        <v>91.4778167890201</v>
      </c>
      <c r="G64" s="119"/>
      <c r="H64" s="120" t="n">
        <v>66.7</v>
      </c>
      <c r="I64" s="121" t="n">
        <v>64.111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2146</v>
      </c>
      <c r="D66" s="117" t="n">
        <v>13344</v>
      </c>
      <c r="E66" s="117" t="n">
        <v>12950</v>
      </c>
      <c r="F66" s="118" t="n">
        <v>97.0473621103118</v>
      </c>
      <c r="G66" s="119"/>
      <c r="H66" s="120" t="n">
        <v>250.4</v>
      </c>
      <c r="I66" s="121" t="n">
        <v>238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5220</v>
      </c>
      <c r="D68" s="109" t="n">
        <v>3960</v>
      </c>
      <c r="E68" s="109" t="n">
        <v>3200</v>
      </c>
      <c r="F68" s="110"/>
      <c r="G68" s="110"/>
      <c r="H68" s="111" t="n">
        <v>68</v>
      </c>
      <c r="I68" s="111" t="n">
        <v>53.915</v>
      </c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0</v>
      </c>
      <c r="D69" s="109" t="n">
        <v>36</v>
      </c>
      <c r="E69" s="109" t="n">
        <v>20</v>
      </c>
      <c r="F69" s="110"/>
      <c r="G69" s="110"/>
      <c r="H69" s="111" t="n">
        <v>0.26</v>
      </c>
      <c r="I69" s="111" t="n">
        <v>0.49</v>
      </c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240</v>
      </c>
      <c r="D70" s="117" t="n">
        <v>3996</v>
      </c>
      <c r="E70" s="117" t="n">
        <v>3220</v>
      </c>
      <c r="F70" s="118" t="n">
        <v>80.5805805805806</v>
      </c>
      <c r="G70" s="119"/>
      <c r="H70" s="120" t="n">
        <v>68.26</v>
      </c>
      <c r="I70" s="121" t="n">
        <v>54.40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594</v>
      </c>
      <c r="D72" s="109" t="n">
        <v>688</v>
      </c>
      <c r="E72" s="109" t="n">
        <v>722</v>
      </c>
      <c r="F72" s="110"/>
      <c r="G72" s="110"/>
      <c r="H72" s="111" t="n">
        <v>13.335</v>
      </c>
      <c r="I72" s="111" t="n">
        <v>14.957</v>
      </c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375</v>
      </c>
      <c r="D73" s="109" t="n">
        <v>375</v>
      </c>
      <c r="E73" s="109" t="n">
        <v>375</v>
      </c>
      <c r="F73" s="110"/>
      <c r="G73" s="110"/>
      <c r="H73" s="111" t="n">
        <v>17.628</v>
      </c>
      <c r="I73" s="111" t="n">
        <v>8.045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 t="n">
        <v>12</v>
      </c>
      <c r="E74" s="109"/>
      <c r="F74" s="110"/>
      <c r="G74" s="110"/>
      <c r="H74" s="111"/>
      <c r="I74" s="111" t="n">
        <v>0.24</v>
      </c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573</v>
      </c>
      <c r="D75" s="109" t="n">
        <v>1563</v>
      </c>
      <c r="E75" s="109" t="n">
        <v>1563</v>
      </c>
      <c r="F75" s="110"/>
      <c r="G75" s="110"/>
      <c r="H75" s="111" t="n">
        <v>38.153</v>
      </c>
      <c r="I75" s="111" t="n">
        <v>26.553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 t="n">
        <v>9</v>
      </c>
      <c r="E76" s="109" t="n">
        <v>65</v>
      </c>
      <c r="F76" s="110"/>
      <c r="G76" s="110"/>
      <c r="H76" s="111"/>
      <c r="I76" s="111" t="n">
        <v>0.198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5</v>
      </c>
      <c r="D77" s="109"/>
      <c r="E77" s="109" t="n">
        <v>1</v>
      </c>
      <c r="F77" s="110"/>
      <c r="G77" s="110"/>
      <c r="H77" s="111" t="n">
        <v>0.18</v>
      </c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2</v>
      </c>
      <c r="D78" s="109" t="n">
        <v>20</v>
      </c>
      <c r="E78" s="109" t="n">
        <v>20</v>
      </c>
      <c r="F78" s="110"/>
      <c r="G78" s="110"/>
      <c r="H78" s="111" t="n">
        <v>0.204</v>
      </c>
      <c r="I78" s="111" t="n">
        <v>0.42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40</v>
      </c>
      <c r="D79" s="109" t="n">
        <v>280</v>
      </c>
      <c r="E79" s="109" t="n">
        <v>120</v>
      </c>
      <c r="F79" s="110"/>
      <c r="G79" s="110"/>
      <c r="H79" s="111" t="n">
        <v>2.52</v>
      </c>
      <c r="I79" s="111" t="n">
        <v>6.72</v>
      </c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2709</v>
      </c>
      <c r="D80" s="117" t="n">
        <v>2947</v>
      </c>
      <c r="E80" s="117" t="n">
        <v>2866</v>
      </c>
      <c r="F80" s="118" t="n">
        <v>97.2514421445538</v>
      </c>
      <c r="G80" s="119"/>
      <c r="H80" s="120" t="n">
        <v>72.02</v>
      </c>
      <c r="I80" s="121" t="n">
        <v>57.13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1</v>
      </c>
      <c r="D82" s="109"/>
      <c r="E82" s="109"/>
      <c r="F82" s="110"/>
      <c r="G82" s="110"/>
      <c r="H82" s="111" t="n">
        <v>0.205</v>
      </c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64</v>
      </c>
      <c r="D83" s="109" t="n">
        <v>43</v>
      </c>
      <c r="E83" s="109" t="n">
        <v>43</v>
      </c>
      <c r="F83" s="110"/>
      <c r="G83" s="110"/>
      <c r="H83" s="111" t="n">
        <v>1.27</v>
      </c>
      <c r="I83" s="111" t="n">
        <v>0.86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75</v>
      </c>
      <c r="D84" s="117" t="n">
        <v>43</v>
      </c>
      <c r="E84" s="117" t="n">
        <v>43</v>
      </c>
      <c r="F84" s="118" t="n">
        <v>100</v>
      </c>
      <c r="G84" s="119"/>
      <c r="H84" s="120" t="n">
        <v>1.475</v>
      </c>
      <c r="I84" s="121" t="n">
        <v>0.86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1967</v>
      </c>
      <c r="D87" s="134" t="n">
        <v>32837</v>
      </c>
      <c r="E87" s="134" t="n">
        <v>31292</v>
      </c>
      <c r="F87" s="135" t="n">
        <v>95.2949416816396</v>
      </c>
      <c r="G87" s="119"/>
      <c r="H87" s="136" t="n">
        <v>590.895</v>
      </c>
      <c r="I87" s="66" t="n">
        <v>535.445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8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2</v>
      </c>
      <c r="D24" s="117" t="n">
        <v>2</v>
      </c>
      <c r="E24" s="117" t="n">
        <v>2</v>
      </c>
      <c r="F24" s="118" t="n">
        <v>100</v>
      </c>
      <c r="G24" s="119"/>
      <c r="H24" s="120" t="n">
        <v>0.064</v>
      </c>
      <c r="I24" s="121" t="n">
        <v>0.06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2</v>
      </c>
      <c r="D26" s="117" t="n">
        <v>12</v>
      </c>
      <c r="E26" s="117" t="n">
        <v>12</v>
      </c>
      <c r="F26" s="118" t="n">
        <v>100</v>
      </c>
      <c r="G26" s="119"/>
      <c r="H26" s="120" t="n">
        <v>0.372</v>
      </c>
      <c r="I26" s="121" t="n">
        <v>0.37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</v>
      </c>
      <c r="D30" s="109" t="n">
        <v>8</v>
      </c>
      <c r="E30" s="109" t="n">
        <v>3</v>
      </c>
      <c r="F30" s="110"/>
      <c r="G30" s="110"/>
      <c r="H30" s="111" t="n">
        <v>0.06</v>
      </c>
      <c r="I30" s="111" t="n">
        <v>0.024</v>
      </c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</v>
      </c>
      <c r="D31" s="117" t="n">
        <v>8</v>
      </c>
      <c r="E31" s="117" t="n">
        <v>3</v>
      </c>
      <c r="F31" s="118" t="n">
        <v>37.5</v>
      </c>
      <c r="G31" s="119"/>
      <c r="H31" s="120" t="n">
        <v>0.06</v>
      </c>
      <c r="I31" s="121" t="n">
        <v>0.024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101</v>
      </c>
      <c r="D33" s="109" t="n">
        <v>79</v>
      </c>
      <c r="E33" s="109" t="n">
        <v>79</v>
      </c>
      <c r="F33" s="110"/>
      <c r="G33" s="110"/>
      <c r="H33" s="111" t="n">
        <v>2.388</v>
      </c>
      <c r="I33" s="111" t="n">
        <v>1.835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2</v>
      </c>
      <c r="D34" s="109" t="n">
        <v>12</v>
      </c>
      <c r="E34" s="109" t="n">
        <v>12</v>
      </c>
      <c r="F34" s="110"/>
      <c r="G34" s="110"/>
      <c r="H34" s="111" t="n">
        <v>0.307</v>
      </c>
      <c r="I34" s="111" t="n">
        <v>0.307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 t="n">
        <v>1</v>
      </c>
      <c r="E35" s="109"/>
      <c r="F35" s="110"/>
      <c r="G35" s="110"/>
      <c r="H35" s="111"/>
      <c r="I35" s="111" t="n">
        <v>0.02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54</v>
      </c>
      <c r="D36" s="109" t="n">
        <v>35</v>
      </c>
      <c r="E36" s="109" t="n">
        <v>54</v>
      </c>
      <c r="F36" s="110"/>
      <c r="G36" s="110"/>
      <c r="H36" s="111" t="n">
        <v>1.08</v>
      </c>
      <c r="I36" s="111" t="n">
        <v>0.7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67</v>
      </c>
      <c r="D37" s="117" t="n">
        <v>127</v>
      </c>
      <c r="E37" s="117" t="n">
        <v>145</v>
      </c>
      <c r="F37" s="118" t="n">
        <v>114.173228346457</v>
      </c>
      <c r="G37" s="119"/>
      <c r="H37" s="120" t="n">
        <v>3.775</v>
      </c>
      <c r="I37" s="121" t="n">
        <v>2.862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9</v>
      </c>
      <c r="D39" s="117" t="n">
        <v>9</v>
      </c>
      <c r="E39" s="117" t="n">
        <v>8</v>
      </c>
      <c r="F39" s="118" t="n">
        <v>88.8888888888889</v>
      </c>
      <c r="G39" s="119"/>
      <c r="H39" s="120" t="n">
        <v>0.158</v>
      </c>
      <c r="I39" s="121" t="n">
        <v>0.15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</v>
      </c>
      <c r="D52" s="117"/>
      <c r="E52" s="117" t="n">
        <v>5</v>
      </c>
      <c r="F52" s="118"/>
      <c r="G52" s="119"/>
      <c r="H52" s="120" t="n">
        <v>0.021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05</v>
      </c>
      <c r="D54" s="109"/>
      <c r="E54" s="109"/>
      <c r="F54" s="110"/>
      <c r="G54" s="110"/>
      <c r="H54" s="111" t="n">
        <v>2.625</v>
      </c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25</v>
      </c>
      <c r="I58" s="111" t="n">
        <v>0.025</v>
      </c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06</v>
      </c>
      <c r="D59" s="117" t="n">
        <v>1</v>
      </c>
      <c r="E59" s="117" t="n">
        <v>1</v>
      </c>
      <c r="F59" s="118" t="n">
        <v>100</v>
      </c>
      <c r="G59" s="119"/>
      <c r="H59" s="120" t="n">
        <v>2.65</v>
      </c>
      <c r="I59" s="121" t="n">
        <v>0.025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375</v>
      </c>
      <c r="D61" s="109" t="n">
        <v>373</v>
      </c>
      <c r="E61" s="109" t="n">
        <v>336</v>
      </c>
      <c r="F61" s="110"/>
      <c r="G61" s="110"/>
      <c r="H61" s="111" t="n">
        <v>24.375</v>
      </c>
      <c r="I61" s="111" t="n">
        <v>23.033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0</v>
      </c>
      <c r="D62" s="109" t="n">
        <v>10</v>
      </c>
      <c r="E62" s="109" t="n">
        <v>10</v>
      </c>
      <c r="F62" s="110"/>
      <c r="G62" s="110"/>
      <c r="H62" s="111" t="n">
        <v>0.309</v>
      </c>
      <c r="I62" s="111" t="n">
        <v>0.309</v>
      </c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58</v>
      </c>
      <c r="D63" s="109" t="n">
        <v>58</v>
      </c>
      <c r="E63" s="109" t="n">
        <v>58</v>
      </c>
      <c r="F63" s="110"/>
      <c r="G63" s="110"/>
      <c r="H63" s="111" t="n">
        <v>1.624</v>
      </c>
      <c r="I63" s="111" t="n">
        <v>1.624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443</v>
      </c>
      <c r="D64" s="117" t="n">
        <v>441</v>
      </c>
      <c r="E64" s="117" t="n">
        <v>404</v>
      </c>
      <c r="F64" s="118" t="n">
        <v>91.609977324263</v>
      </c>
      <c r="G64" s="119"/>
      <c r="H64" s="120" t="n">
        <v>26.308</v>
      </c>
      <c r="I64" s="121" t="n">
        <v>24.96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695</v>
      </c>
      <c r="D66" s="117" t="n">
        <v>1245</v>
      </c>
      <c r="E66" s="117" t="n">
        <v>1100</v>
      </c>
      <c r="F66" s="118" t="n">
        <v>88.3534136546185</v>
      </c>
      <c r="G66" s="119"/>
      <c r="H66" s="120" t="n">
        <v>114.94</v>
      </c>
      <c r="I66" s="121" t="n">
        <v>84.4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70</v>
      </c>
      <c r="D72" s="109" t="n">
        <v>70</v>
      </c>
      <c r="E72" s="109" t="n">
        <v>70</v>
      </c>
      <c r="F72" s="110"/>
      <c r="G72" s="110"/>
      <c r="H72" s="111" t="n">
        <v>1.49</v>
      </c>
      <c r="I72" s="111" t="n">
        <v>1.49</v>
      </c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7</v>
      </c>
      <c r="D73" s="109" t="n">
        <v>7</v>
      </c>
      <c r="E73" s="109" t="n">
        <v>7</v>
      </c>
      <c r="F73" s="110"/>
      <c r="G73" s="110"/>
      <c r="H73" s="111" t="n">
        <v>0.223</v>
      </c>
      <c r="I73" s="111" t="n">
        <v>0.233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1</v>
      </c>
      <c r="D74" s="109"/>
      <c r="E74" s="109"/>
      <c r="F74" s="110"/>
      <c r="G74" s="110"/>
      <c r="H74" s="111" t="n">
        <v>0.002</v>
      </c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56</v>
      </c>
      <c r="D75" s="109" t="n">
        <v>56</v>
      </c>
      <c r="E75" s="109" t="n">
        <v>143</v>
      </c>
      <c r="F75" s="110"/>
      <c r="G75" s="110"/>
      <c r="H75" s="111" t="n">
        <v>2.499</v>
      </c>
      <c r="I75" s="111" t="n">
        <v>2.499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7</v>
      </c>
      <c r="I77" s="111" t="n">
        <v>0.017</v>
      </c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25</v>
      </c>
      <c r="D78" s="109" t="n">
        <v>25</v>
      </c>
      <c r="E78" s="109" t="n">
        <v>24</v>
      </c>
      <c r="F78" s="110"/>
      <c r="G78" s="110"/>
      <c r="H78" s="111" t="n">
        <v>0.6</v>
      </c>
      <c r="I78" s="111" t="n">
        <v>0.6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6</v>
      </c>
      <c r="D79" s="109" t="n">
        <v>6</v>
      </c>
      <c r="E79" s="109" t="n">
        <v>5</v>
      </c>
      <c r="F79" s="110"/>
      <c r="G79" s="110"/>
      <c r="H79" s="111" t="n">
        <v>0.108</v>
      </c>
      <c r="I79" s="111" t="n">
        <v>0.108</v>
      </c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66</v>
      </c>
      <c r="D80" s="117" t="n">
        <v>165</v>
      </c>
      <c r="E80" s="117" t="n">
        <v>250</v>
      </c>
      <c r="F80" s="118" t="n">
        <v>151.515151515152</v>
      </c>
      <c r="G80" s="119"/>
      <c r="H80" s="120" t="n">
        <v>4.939</v>
      </c>
      <c r="I80" s="121" t="n">
        <v>4.94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3</v>
      </c>
      <c r="D82" s="109" t="n">
        <v>3</v>
      </c>
      <c r="E82" s="109" t="n">
        <v>3</v>
      </c>
      <c r="F82" s="110"/>
      <c r="G82" s="110"/>
      <c r="H82" s="111" t="n">
        <v>0.095</v>
      </c>
      <c r="I82" s="111" t="n">
        <v>0.095</v>
      </c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24</v>
      </c>
      <c r="D83" s="109" t="n">
        <v>24</v>
      </c>
      <c r="E83" s="109" t="n">
        <v>24</v>
      </c>
      <c r="F83" s="110"/>
      <c r="G83" s="110"/>
      <c r="H83" s="111" t="n">
        <v>0.595</v>
      </c>
      <c r="I83" s="111" t="n">
        <v>0.595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7</v>
      </c>
      <c r="D84" s="117" t="n">
        <v>27</v>
      </c>
      <c r="E84" s="117" t="n">
        <v>27</v>
      </c>
      <c r="F84" s="118" t="n">
        <v>100</v>
      </c>
      <c r="G84" s="119"/>
      <c r="H84" s="120" t="n">
        <v>0.69</v>
      </c>
      <c r="I84" s="121" t="n">
        <v>0.69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630</v>
      </c>
      <c r="D87" s="134" t="n">
        <v>2037</v>
      </c>
      <c r="E87" s="134" t="n">
        <v>1957</v>
      </c>
      <c r="F87" s="135" t="n">
        <v>96.0726558664703</v>
      </c>
      <c r="G87" s="119"/>
      <c r="H87" s="136" t="n">
        <v>153.977</v>
      </c>
      <c r="I87" s="66" t="n">
        <v>118.5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9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6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 t="n">
        <v>1</v>
      </c>
      <c r="E34" s="109" t="n">
        <v>1</v>
      </c>
      <c r="F34" s="110"/>
      <c r="G34" s="110"/>
      <c r="H34" s="111"/>
      <c r="I34" s="111" t="n">
        <v>0.016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 t="n">
        <v>1</v>
      </c>
      <c r="E37" s="117" t="n">
        <v>1</v>
      </c>
      <c r="F37" s="118" t="n">
        <v>100</v>
      </c>
      <c r="G37" s="119"/>
      <c r="H37" s="120"/>
      <c r="I37" s="121" t="n">
        <v>0.016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 t="n">
        <v>0.022</v>
      </c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 t="n">
        <v>1</v>
      </c>
      <c r="E69" s="109"/>
      <c r="F69" s="110"/>
      <c r="G69" s="110"/>
      <c r="H69" s="111"/>
      <c r="I69" s="111" t="n">
        <v>0.01</v>
      </c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 t="n">
        <v>1</v>
      </c>
      <c r="E70" s="117"/>
      <c r="F70" s="118"/>
      <c r="G70" s="119"/>
      <c r="H70" s="120"/>
      <c r="I70" s="121" t="n">
        <v>0.01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</v>
      </c>
      <c r="I77" s="111" t="n">
        <v>0.01</v>
      </c>
      <c r="J77" s="111" t="n">
        <v>0.01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 t="n">
        <v>1</v>
      </c>
      <c r="E78" s="109"/>
      <c r="F78" s="110"/>
      <c r="G78" s="110"/>
      <c r="H78" s="111"/>
      <c r="I78" s="111" t="n">
        <v>0.009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</v>
      </c>
      <c r="D80" s="117" t="n">
        <v>2</v>
      </c>
      <c r="E80" s="117" t="n">
        <v>1</v>
      </c>
      <c r="F80" s="118" t="n">
        <v>50</v>
      </c>
      <c r="G80" s="119"/>
      <c r="H80" s="120" t="n">
        <v>0.01</v>
      </c>
      <c r="I80" s="121" t="n">
        <v>0.019</v>
      </c>
      <c r="J80" s="121" t="n">
        <v>0.01</v>
      </c>
      <c r="K80" s="122" t="n">
        <v>52.631578947368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</v>
      </c>
      <c r="D87" s="134" t="n">
        <v>4</v>
      </c>
      <c r="E87" s="134" t="n">
        <v>2</v>
      </c>
      <c r="F87" s="135" t="n">
        <v>50</v>
      </c>
      <c r="G87" s="119"/>
      <c r="H87" s="136" t="n">
        <v>0.01</v>
      </c>
      <c r="I87" s="66" t="n">
        <v>0.045</v>
      </c>
      <c r="J87" s="66" t="n">
        <v>0.032</v>
      </c>
      <c r="K87" s="135" t="n">
        <v>71.111111111111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0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 t="n">
        <v>1</v>
      </c>
      <c r="E10" s="109" t="n">
        <v>1</v>
      </c>
      <c r="F10" s="110"/>
      <c r="G10" s="110"/>
      <c r="H10" s="111"/>
      <c r="I10" s="111" t="n">
        <v>0.07</v>
      </c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 t="n">
        <v>1</v>
      </c>
      <c r="E13" s="117" t="n">
        <v>1</v>
      </c>
      <c r="F13" s="118" t="n">
        <v>100</v>
      </c>
      <c r="G13" s="119"/>
      <c r="H13" s="120"/>
      <c r="I13" s="121" t="n">
        <v>0.0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3</v>
      </c>
      <c r="D15" s="117" t="n">
        <v>1</v>
      </c>
      <c r="E15" s="117" t="n">
        <v>1</v>
      </c>
      <c r="F15" s="118" t="n">
        <v>100</v>
      </c>
      <c r="G15" s="119"/>
      <c r="H15" s="120" t="n">
        <v>0.03</v>
      </c>
      <c r="I15" s="121" t="n">
        <v>0.01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5</v>
      </c>
      <c r="D21" s="109"/>
      <c r="E21" s="109"/>
      <c r="F21" s="110"/>
      <c r="G21" s="110"/>
      <c r="H21" s="111" t="n">
        <v>0.024</v>
      </c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5</v>
      </c>
      <c r="D22" s="117"/>
      <c r="E22" s="117"/>
      <c r="F22" s="118"/>
      <c r="G22" s="119"/>
      <c r="H22" s="120" t="n">
        <v>0.024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52</v>
      </c>
      <c r="D24" s="117" t="n">
        <v>30</v>
      </c>
      <c r="E24" s="117" t="n">
        <v>29</v>
      </c>
      <c r="F24" s="118" t="n">
        <v>96.6666666666667</v>
      </c>
      <c r="G24" s="119"/>
      <c r="H24" s="120" t="n">
        <v>2.279</v>
      </c>
      <c r="I24" s="121" t="n">
        <v>1.26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18</v>
      </c>
      <c r="D26" s="117" t="n">
        <v>8</v>
      </c>
      <c r="E26" s="117" t="n">
        <v>6</v>
      </c>
      <c r="F26" s="118" t="n">
        <v>75</v>
      </c>
      <c r="G26" s="119"/>
      <c r="H26" s="120" t="n">
        <v>0.756</v>
      </c>
      <c r="I26" s="121" t="n">
        <v>0.3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 t="n">
        <v>2</v>
      </c>
      <c r="E28" s="109" t="n">
        <v>2</v>
      </c>
      <c r="F28" s="110"/>
      <c r="G28" s="110"/>
      <c r="H28" s="111"/>
      <c r="I28" s="111" t="n">
        <v>0.075</v>
      </c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 t="n">
        <v>2</v>
      </c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2</v>
      </c>
      <c r="D30" s="109" t="n">
        <v>17</v>
      </c>
      <c r="E30" s="109" t="n">
        <v>17</v>
      </c>
      <c r="F30" s="110"/>
      <c r="G30" s="110"/>
      <c r="H30" s="111" t="n">
        <v>0.832</v>
      </c>
      <c r="I30" s="111" t="n">
        <v>0.653</v>
      </c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2</v>
      </c>
      <c r="D31" s="117" t="n">
        <v>21</v>
      </c>
      <c r="E31" s="117" t="n">
        <v>19</v>
      </c>
      <c r="F31" s="118" t="n">
        <v>90.4761904761905</v>
      </c>
      <c r="G31" s="119"/>
      <c r="H31" s="120" t="n">
        <v>0.832</v>
      </c>
      <c r="I31" s="121" t="n">
        <v>0.728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46</v>
      </c>
      <c r="D33" s="109" t="n">
        <v>33</v>
      </c>
      <c r="E33" s="109" t="n">
        <v>33</v>
      </c>
      <c r="F33" s="110"/>
      <c r="G33" s="110"/>
      <c r="H33" s="111" t="n">
        <v>1.367</v>
      </c>
      <c r="I33" s="111" t="n">
        <v>1.015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35</v>
      </c>
      <c r="D34" s="109" t="n">
        <v>35</v>
      </c>
      <c r="E34" s="109" t="n">
        <v>1</v>
      </c>
      <c r="F34" s="110"/>
      <c r="G34" s="110"/>
      <c r="H34" s="111" t="n">
        <v>0.897</v>
      </c>
      <c r="I34" s="111" t="n">
        <v>0.016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0</v>
      </c>
      <c r="D35" s="109" t="n">
        <v>20</v>
      </c>
      <c r="E35" s="109" t="n">
        <v>20</v>
      </c>
      <c r="F35" s="110"/>
      <c r="G35" s="110"/>
      <c r="H35" s="111" t="n">
        <v>0.205</v>
      </c>
      <c r="I35" s="111" t="n">
        <v>0.215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57</v>
      </c>
      <c r="D36" s="109" t="n">
        <v>57</v>
      </c>
      <c r="E36" s="109" t="n">
        <v>57</v>
      </c>
      <c r="F36" s="110"/>
      <c r="G36" s="110"/>
      <c r="H36" s="111" t="n">
        <v>1.403</v>
      </c>
      <c r="I36" s="111" t="n">
        <v>1.581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48</v>
      </c>
      <c r="D37" s="117" t="n">
        <v>145</v>
      </c>
      <c r="E37" s="117" t="n">
        <v>111</v>
      </c>
      <c r="F37" s="118" t="n">
        <v>76.551724137931</v>
      </c>
      <c r="G37" s="119"/>
      <c r="H37" s="120" t="n">
        <v>3.872</v>
      </c>
      <c r="I37" s="121" t="n">
        <v>2.82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61</v>
      </c>
      <c r="D39" s="117" t="n">
        <v>60</v>
      </c>
      <c r="E39" s="117" t="n">
        <v>55</v>
      </c>
      <c r="F39" s="118" t="n">
        <v>91.6666666666667</v>
      </c>
      <c r="G39" s="119"/>
      <c r="H39" s="120" t="n">
        <v>1.427</v>
      </c>
      <c r="I39" s="121" t="n">
        <v>1.4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</v>
      </c>
      <c r="D43" s="109" t="n">
        <v>1</v>
      </c>
      <c r="E43" s="109"/>
      <c r="F43" s="110"/>
      <c r="G43" s="110"/>
      <c r="H43" s="111" t="n">
        <v>0.021</v>
      </c>
      <c r="I43" s="111" t="n">
        <v>0.02</v>
      </c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</v>
      </c>
      <c r="D50" s="117" t="n">
        <v>1</v>
      </c>
      <c r="E50" s="117"/>
      <c r="F50" s="118"/>
      <c r="G50" s="119"/>
      <c r="H50" s="120" t="n">
        <v>0.021</v>
      </c>
      <c r="I50" s="121" t="n">
        <v>0.02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</v>
      </c>
      <c r="D52" s="117" t="n">
        <v>1</v>
      </c>
      <c r="E52" s="117" t="n">
        <v>1</v>
      </c>
      <c r="F52" s="118" t="n">
        <v>100</v>
      </c>
      <c r="G52" s="119"/>
      <c r="H52" s="120" t="n">
        <v>0.031</v>
      </c>
      <c r="I52" s="121" t="n">
        <v>0.03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6</v>
      </c>
      <c r="D54" s="109" t="n">
        <v>30</v>
      </c>
      <c r="E54" s="109" t="n">
        <v>30</v>
      </c>
      <c r="F54" s="110"/>
      <c r="G54" s="110"/>
      <c r="H54" s="111" t="n">
        <v>0.658</v>
      </c>
      <c r="I54" s="111" t="n">
        <v>0.75</v>
      </c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42</v>
      </c>
      <c r="D55" s="109" t="n">
        <v>42</v>
      </c>
      <c r="E55" s="109" t="n">
        <v>38</v>
      </c>
      <c r="F55" s="110"/>
      <c r="G55" s="110"/>
      <c r="H55" s="111" t="n">
        <v>1.302</v>
      </c>
      <c r="I55" s="111" t="n">
        <v>1.302</v>
      </c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 t="n">
        <v>0.17</v>
      </c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2</v>
      </c>
      <c r="D58" s="109" t="n">
        <v>2</v>
      </c>
      <c r="E58" s="109" t="n">
        <v>2</v>
      </c>
      <c r="F58" s="110"/>
      <c r="G58" s="110"/>
      <c r="H58" s="111" t="n">
        <v>0.044</v>
      </c>
      <c r="I58" s="111" t="n">
        <v>0.04</v>
      </c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70</v>
      </c>
      <c r="D59" s="117" t="n">
        <v>74</v>
      </c>
      <c r="E59" s="117" t="n">
        <v>70</v>
      </c>
      <c r="F59" s="118" t="n">
        <v>94.5945945945946</v>
      </c>
      <c r="G59" s="119"/>
      <c r="H59" s="120" t="n">
        <v>2.004</v>
      </c>
      <c r="I59" s="121" t="n">
        <v>2.262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57</v>
      </c>
      <c r="D61" s="109" t="n">
        <v>54</v>
      </c>
      <c r="E61" s="109" t="n">
        <v>55</v>
      </c>
      <c r="F61" s="110"/>
      <c r="G61" s="110"/>
      <c r="H61" s="111" t="n">
        <v>2.99</v>
      </c>
      <c r="I61" s="111" t="n">
        <v>2.397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71</v>
      </c>
      <c r="D62" s="109" t="n">
        <v>71</v>
      </c>
      <c r="E62" s="109" t="n">
        <v>71</v>
      </c>
      <c r="F62" s="110"/>
      <c r="G62" s="110"/>
      <c r="H62" s="111" t="n">
        <v>2.037</v>
      </c>
      <c r="I62" s="111" t="n">
        <v>1.947</v>
      </c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121</v>
      </c>
      <c r="D63" s="109" t="n">
        <v>119</v>
      </c>
      <c r="E63" s="109"/>
      <c r="F63" s="110"/>
      <c r="G63" s="110"/>
      <c r="H63" s="111" t="n">
        <v>7.568</v>
      </c>
      <c r="I63" s="111" t="n">
        <v>7.497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249</v>
      </c>
      <c r="D64" s="117" t="n">
        <v>244</v>
      </c>
      <c r="E64" s="117" t="n">
        <v>126</v>
      </c>
      <c r="F64" s="118" t="n">
        <v>51.6393442622951</v>
      </c>
      <c r="G64" s="119"/>
      <c r="H64" s="120" t="n">
        <v>12.595</v>
      </c>
      <c r="I64" s="121" t="n">
        <v>11.841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47</v>
      </c>
      <c r="D66" s="117" t="n">
        <v>47</v>
      </c>
      <c r="E66" s="117" t="n">
        <v>65</v>
      </c>
      <c r="F66" s="118" t="n">
        <v>138.297872340426</v>
      </c>
      <c r="G66" s="119"/>
      <c r="H66" s="120" t="n">
        <v>1.99</v>
      </c>
      <c r="I66" s="121" t="n">
        <v>2.1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61</v>
      </c>
      <c r="D68" s="109" t="n">
        <v>70</v>
      </c>
      <c r="E68" s="109" t="n">
        <v>70</v>
      </c>
      <c r="F68" s="110"/>
      <c r="G68" s="110"/>
      <c r="H68" s="111" t="n">
        <v>4.392</v>
      </c>
      <c r="I68" s="111" t="n">
        <v>5</v>
      </c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1</v>
      </c>
      <c r="D69" s="109"/>
      <c r="E69" s="109"/>
      <c r="F69" s="110"/>
      <c r="G69" s="110"/>
      <c r="H69" s="111" t="n">
        <v>0.07</v>
      </c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62</v>
      </c>
      <c r="D70" s="117" t="n">
        <v>70</v>
      </c>
      <c r="E70" s="117" t="n">
        <v>70</v>
      </c>
      <c r="F70" s="118" t="n">
        <v>100</v>
      </c>
      <c r="G70" s="119"/>
      <c r="H70" s="120" t="n">
        <v>4.462</v>
      </c>
      <c r="I70" s="121" t="n">
        <v>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2278</v>
      </c>
      <c r="D72" s="109" t="n">
        <v>2636</v>
      </c>
      <c r="E72" s="109" t="n">
        <v>2387</v>
      </c>
      <c r="F72" s="110"/>
      <c r="G72" s="110"/>
      <c r="H72" s="111" t="n">
        <v>212.614</v>
      </c>
      <c r="I72" s="111" t="n">
        <v>228.843</v>
      </c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60</v>
      </c>
      <c r="D73" s="109" t="n">
        <v>141</v>
      </c>
      <c r="E73" s="109" t="n">
        <v>141</v>
      </c>
      <c r="F73" s="110"/>
      <c r="G73" s="110"/>
      <c r="H73" s="111" t="n">
        <v>4.48</v>
      </c>
      <c r="I73" s="111" t="n">
        <v>4.505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5</v>
      </c>
      <c r="D74" s="109" t="n">
        <v>16</v>
      </c>
      <c r="E74" s="109" t="n">
        <v>16</v>
      </c>
      <c r="F74" s="110"/>
      <c r="G74" s="110"/>
      <c r="H74" s="111" t="n">
        <v>0.688</v>
      </c>
      <c r="I74" s="111" t="n">
        <v>0.4</v>
      </c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19</v>
      </c>
      <c r="D75" s="109" t="n">
        <v>119</v>
      </c>
      <c r="E75" s="109" t="n">
        <v>119</v>
      </c>
      <c r="F75" s="110"/>
      <c r="G75" s="110"/>
      <c r="H75" s="111" t="n">
        <v>5.491</v>
      </c>
      <c r="I75" s="111" t="n">
        <v>5.491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</v>
      </c>
      <c r="D76" s="109" t="n">
        <v>1</v>
      </c>
      <c r="E76" s="109" t="n">
        <v>1</v>
      </c>
      <c r="F76" s="110"/>
      <c r="G76" s="110"/>
      <c r="H76" s="111" t="n">
        <v>0.02</v>
      </c>
      <c r="I76" s="111" t="n">
        <v>0.018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40</v>
      </c>
      <c r="D77" s="109" t="n">
        <v>40</v>
      </c>
      <c r="E77" s="109" t="n">
        <v>40</v>
      </c>
      <c r="F77" s="110"/>
      <c r="G77" s="110"/>
      <c r="H77" s="111" t="n">
        <v>0.8</v>
      </c>
      <c r="I77" s="111" t="n">
        <v>0.8</v>
      </c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28</v>
      </c>
      <c r="D78" s="109" t="n">
        <v>140</v>
      </c>
      <c r="E78" s="109" t="n">
        <v>120</v>
      </c>
      <c r="F78" s="110"/>
      <c r="G78" s="110"/>
      <c r="H78" s="111" t="n">
        <v>6.4</v>
      </c>
      <c r="I78" s="111" t="n">
        <v>9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20</v>
      </c>
      <c r="D79" s="109" t="n">
        <v>20</v>
      </c>
      <c r="E79" s="109" t="n">
        <v>20</v>
      </c>
      <c r="F79" s="110"/>
      <c r="G79" s="110"/>
      <c r="H79" s="111" t="n">
        <v>0.375</v>
      </c>
      <c r="I79" s="111" t="n">
        <v>0.5</v>
      </c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2771</v>
      </c>
      <c r="D80" s="117" t="n">
        <v>3113</v>
      </c>
      <c r="E80" s="117" t="n">
        <v>2844</v>
      </c>
      <c r="F80" s="118" t="n">
        <v>91.3588178605847</v>
      </c>
      <c r="G80" s="119"/>
      <c r="H80" s="120" t="n">
        <v>230.868</v>
      </c>
      <c r="I80" s="121" t="n">
        <v>249.55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34</v>
      </c>
      <c r="D82" s="109" t="n">
        <v>34</v>
      </c>
      <c r="E82" s="109" t="n">
        <v>34</v>
      </c>
      <c r="F82" s="110"/>
      <c r="G82" s="110"/>
      <c r="H82" s="111" t="n">
        <v>1.202</v>
      </c>
      <c r="I82" s="111" t="n">
        <v>1.2</v>
      </c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48</v>
      </c>
      <c r="D83" s="109" t="n">
        <v>48</v>
      </c>
      <c r="E83" s="109" t="n">
        <v>48</v>
      </c>
      <c r="F83" s="110"/>
      <c r="G83" s="110"/>
      <c r="H83" s="111" t="n">
        <v>2.901</v>
      </c>
      <c r="I83" s="111" t="n">
        <v>2.9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82</v>
      </c>
      <c r="D84" s="117" t="n">
        <v>82</v>
      </c>
      <c r="E84" s="117" t="n">
        <v>82</v>
      </c>
      <c r="F84" s="118" t="n">
        <v>100</v>
      </c>
      <c r="G84" s="119"/>
      <c r="H84" s="120" t="n">
        <v>4.103</v>
      </c>
      <c r="I84" s="121" t="n">
        <v>4.1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592</v>
      </c>
      <c r="D87" s="134" t="n">
        <v>3898</v>
      </c>
      <c r="E87" s="134" t="n">
        <v>3480</v>
      </c>
      <c r="F87" s="135" t="n">
        <v>89.2765520779887</v>
      </c>
      <c r="G87" s="119"/>
      <c r="H87" s="136" t="n">
        <v>265.294</v>
      </c>
      <c r="I87" s="66" t="n">
        <v>281.505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1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00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00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870</v>
      </c>
      <c r="D9" s="109" t="n">
        <v>1731</v>
      </c>
      <c r="E9" s="109" t="n">
        <v>1700</v>
      </c>
      <c r="F9" s="110"/>
      <c r="G9" s="110"/>
      <c r="H9" s="111" t="n">
        <v>5.685</v>
      </c>
      <c r="I9" s="111" t="n">
        <v>5.383</v>
      </c>
      <c r="J9" s="111" t="n">
        <v>6.375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690</v>
      </c>
      <c r="D10" s="109" t="n">
        <v>2849</v>
      </c>
      <c r="E10" s="109" t="n">
        <v>1816</v>
      </c>
      <c r="F10" s="110"/>
      <c r="G10" s="110"/>
      <c r="H10" s="111" t="n">
        <v>6.456</v>
      </c>
      <c r="I10" s="111" t="n">
        <v>7.55</v>
      </c>
      <c r="J10" s="111" t="n">
        <v>3.414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8685</v>
      </c>
      <c r="D11" s="109" t="n">
        <v>7770</v>
      </c>
      <c r="E11" s="109" t="n">
        <v>9230</v>
      </c>
      <c r="F11" s="110"/>
      <c r="G11" s="110"/>
      <c r="H11" s="111" t="n">
        <v>23.449</v>
      </c>
      <c r="I11" s="111" t="n">
        <v>21.95</v>
      </c>
      <c r="J11" s="111" t="n">
        <v>17.445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197</v>
      </c>
      <c r="D12" s="109" t="n">
        <v>147</v>
      </c>
      <c r="E12" s="109" t="n">
        <v>196</v>
      </c>
      <c r="F12" s="110"/>
      <c r="G12" s="110"/>
      <c r="H12" s="111" t="n">
        <v>0.438</v>
      </c>
      <c r="I12" s="111" t="n">
        <v>0.34</v>
      </c>
      <c r="J12" s="111" t="n">
        <v>0.34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3442</v>
      </c>
      <c r="D13" s="117" t="n">
        <v>12497</v>
      </c>
      <c r="E13" s="117" t="n">
        <v>12942</v>
      </c>
      <c r="F13" s="118" t="n">
        <v>103.560854605105</v>
      </c>
      <c r="G13" s="119"/>
      <c r="H13" s="120" t="n">
        <v>36.028</v>
      </c>
      <c r="I13" s="121" t="n">
        <v>35.223</v>
      </c>
      <c r="J13" s="121" t="n">
        <v>27.579</v>
      </c>
      <c r="K13" s="122" t="n">
        <v>78.2982710160974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65</v>
      </c>
      <c r="D15" s="117" t="n">
        <v>63</v>
      </c>
      <c r="E15" s="117" t="n">
        <v>65</v>
      </c>
      <c r="F15" s="118" t="n">
        <v>103.174603174603</v>
      </c>
      <c r="G15" s="119"/>
      <c r="H15" s="120" t="n">
        <v>0.13</v>
      </c>
      <c r="I15" s="121" t="n">
        <v>0.126</v>
      </c>
      <c r="J15" s="121" t="n">
        <v>0.097</v>
      </c>
      <c r="K15" s="122" t="n">
        <v>76.98412698412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530</v>
      </c>
      <c r="D17" s="117" t="n">
        <v>714</v>
      </c>
      <c r="E17" s="117" t="n">
        <v>616</v>
      </c>
      <c r="F17" s="118" t="n">
        <v>86.2745098039216</v>
      </c>
      <c r="G17" s="119"/>
      <c r="H17" s="120" t="n">
        <v>1.2</v>
      </c>
      <c r="I17" s="121" t="n">
        <v>2.229</v>
      </c>
      <c r="J17" s="121" t="n">
        <v>1.87</v>
      </c>
      <c r="K17" s="122" t="n">
        <v>83.8941229250785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20335</v>
      </c>
      <c r="D19" s="109" t="n">
        <v>21307</v>
      </c>
      <c r="E19" s="109" t="n">
        <v>19803</v>
      </c>
      <c r="F19" s="110"/>
      <c r="G19" s="110"/>
      <c r="H19" s="111" t="n">
        <v>142.345</v>
      </c>
      <c r="I19" s="111" t="n">
        <v>142.757</v>
      </c>
      <c r="J19" s="111" t="n">
        <v>89.113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2</v>
      </c>
      <c r="D20" s="109" t="n">
        <v>1</v>
      </c>
      <c r="E20" s="109"/>
      <c r="F20" s="110"/>
      <c r="G20" s="110"/>
      <c r="H20" s="111" t="n">
        <v>0.011</v>
      </c>
      <c r="I20" s="111" t="n">
        <v>0.005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0337</v>
      </c>
      <c r="D22" s="117" t="n">
        <v>21308</v>
      </c>
      <c r="E22" s="117" t="n">
        <v>19803</v>
      </c>
      <c r="F22" s="118" t="n">
        <v>92.9369250985545</v>
      </c>
      <c r="G22" s="119"/>
      <c r="H22" s="120" t="n">
        <v>142.356</v>
      </c>
      <c r="I22" s="121" t="n">
        <v>142.762</v>
      </c>
      <c r="J22" s="121" t="n">
        <v>89.113</v>
      </c>
      <c r="K22" s="122" t="n">
        <v>62.4206721676637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77079</v>
      </c>
      <c r="D24" s="117" t="n">
        <v>87039</v>
      </c>
      <c r="E24" s="117" t="n">
        <v>83830</v>
      </c>
      <c r="F24" s="118" t="n">
        <v>96.3131469800894</v>
      </c>
      <c r="G24" s="119"/>
      <c r="H24" s="120" t="n">
        <v>416.918</v>
      </c>
      <c r="I24" s="121" t="n">
        <v>415.498</v>
      </c>
      <c r="J24" s="121" t="n">
        <v>342.555</v>
      </c>
      <c r="K24" s="122" t="n">
        <v>82.44444016577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7264</v>
      </c>
      <c r="D26" s="117" t="n">
        <v>28984</v>
      </c>
      <c r="E26" s="117" t="n">
        <v>26500</v>
      </c>
      <c r="F26" s="118" t="n">
        <v>91.4297543472261</v>
      </c>
      <c r="G26" s="119"/>
      <c r="H26" s="120" t="n">
        <v>148.133</v>
      </c>
      <c r="I26" s="121" t="n">
        <v>140.238</v>
      </c>
      <c r="J26" s="121" t="n">
        <v>106</v>
      </c>
      <c r="K26" s="122" t="n">
        <v>75.585789871504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66137</v>
      </c>
      <c r="D28" s="109" t="n">
        <v>84207</v>
      </c>
      <c r="E28" s="109" t="n">
        <v>83066</v>
      </c>
      <c r="F28" s="110"/>
      <c r="G28" s="110"/>
      <c r="H28" s="111" t="n">
        <v>318.105</v>
      </c>
      <c r="I28" s="111" t="n">
        <v>340.626</v>
      </c>
      <c r="J28" s="111" t="n">
        <v>26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34239</v>
      </c>
      <c r="D29" s="109" t="n">
        <v>39265</v>
      </c>
      <c r="E29" s="109" t="n">
        <v>43849</v>
      </c>
      <c r="F29" s="110"/>
      <c r="G29" s="110"/>
      <c r="H29" s="111" t="n">
        <v>95.964</v>
      </c>
      <c r="I29" s="111" t="n">
        <v>134.188</v>
      </c>
      <c r="J29" s="111" t="n">
        <v>59.55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56612</v>
      </c>
      <c r="D30" s="109" t="n">
        <v>66455</v>
      </c>
      <c r="E30" s="109" t="n">
        <v>64707</v>
      </c>
      <c r="F30" s="110"/>
      <c r="G30" s="110"/>
      <c r="H30" s="111" t="n">
        <v>193.275</v>
      </c>
      <c r="I30" s="111" t="n">
        <v>226.756</v>
      </c>
      <c r="J30" s="111" t="n">
        <v>146.32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156988</v>
      </c>
      <c r="D31" s="117" t="n">
        <v>189927</v>
      </c>
      <c r="E31" s="117" t="n">
        <v>191622</v>
      </c>
      <c r="F31" s="118" t="n">
        <v>100.892448151132</v>
      </c>
      <c r="G31" s="119"/>
      <c r="H31" s="120" t="n">
        <v>607.344</v>
      </c>
      <c r="I31" s="121" t="n">
        <v>701.57</v>
      </c>
      <c r="J31" s="121" t="n">
        <v>470.88</v>
      </c>
      <c r="K31" s="122" t="n">
        <v>67.118035263765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3106</v>
      </c>
      <c r="D33" s="109" t="n">
        <v>26227</v>
      </c>
      <c r="E33" s="109" t="n">
        <v>24700</v>
      </c>
      <c r="F33" s="110"/>
      <c r="G33" s="110"/>
      <c r="H33" s="111" t="n">
        <v>105.715</v>
      </c>
      <c r="I33" s="111" t="n">
        <v>116.663</v>
      </c>
      <c r="J33" s="111" t="n">
        <v>79.3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0274</v>
      </c>
      <c r="D34" s="109" t="n">
        <v>12909</v>
      </c>
      <c r="E34" s="109" t="n">
        <v>13600</v>
      </c>
      <c r="F34" s="110"/>
      <c r="G34" s="110"/>
      <c r="H34" s="111" t="n">
        <v>35.333</v>
      </c>
      <c r="I34" s="111" t="n">
        <v>60.011</v>
      </c>
      <c r="J34" s="111" t="n">
        <v>60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50161</v>
      </c>
      <c r="D35" s="109" t="n">
        <v>56094</v>
      </c>
      <c r="E35" s="109" t="n">
        <v>56044</v>
      </c>
      <c r="F35" s="110"/>
      <c r="G35" s="110"/>
      <c r="H35" s="111" t="n">
        <v>264.988</v>
      </c>
      <c r="I35" s="111" t="n">
        <v>298.65</v>
      </c>
      <c r="J35" s="111" t="n">
        <v>190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6767</v>
      </c>
      <c r="D36" s="109" t="n">
        <v>7618</v>
      </c>
      <c r="E36" s="109" t="n">
        <v>7618</v>
      </c>
      <c r="F36" s="110"/>
      <c r="G36" s="110"/>
      <c r="H36" s="111" t="n">
        <v>25.654</v>
      </c>
      <c r="I36" s="111" t="n">
        <v>33.137</v>
      </c>
      <c r="J36" s="111" t="n">
        <v>24.5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90308</v>
      </c>
      <c r="D37" s="117" t="n">
        <v>102848</v>
      </c>
      <c r="E37" s="117" t="n">
        <v>101962</v>
      </c>
      <c r="F37" s="118" t="n">
        <v>99.1385345364032</v>
      </c>
      <c r="G37" s="119"/>
      <c r="H37" s="120" t="n">
        <v>431.69</v>
      </c>
      <c r="I37" s="121" t="n">
        <v>508.461</v>
      </c>
      <c r="J37" s="121" t="n">
        <v>353.82</v>
      </c>
      <c r="K37" s="122" t="n">
        <v>69.586457958427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6072</v>
      </c>
      <c r="D39" s="117" t="n">
        <v>5976</v>
      </c>
      <c r="E39" s="117" t="n">
        <v>6000</v>
      </c>
      <c r="F39" s="118" t="n">
        <v>100.401606425703</v>
      </c>
      <c r="G39" s="119"/>
      <c r="H39" s="120" t="n">
        <v>10.486</v>
      </c>
      <c r="I39" s="121" t="n">
        <v>11.295</v>
      </c>
      <c r="J39" s="121" t="n">
        <v>11</v>
      </c>
      <c r="K39" s="122" t="n">
        <v>97.388224878264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33499</v>
      </c>
      <c r="D41" s="109" t="n">
        <v>36826</v>
      </c>
      <c r="E41" s="109" t="n">
        <v>36122</v>
      </c>
      <c r="F41" s="110"/>
      <c r="G41" s="110"/>
      <c r="H41" s="111" t="n">
        <v>146.131</v>
      </c>
      <c r="I41" s="111" t="n">
        <v>125.45</v>
      </c>
      <c r="J41" s="111" t="n">
        <v>75.384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84171</v>
      </c>
      <c r="D42" s="109" t="n">
        <v>226415</v>
      </c>
      <c r="E42" s="109" t="n">
        <v>210929</v>
      </c>
      <c r="F42" s="110"/>
      <c r="G42" s="110"/>
      <c r="H42" s="111" t="n">
        <v>965.401</v>
      </c>
      <c r="I42" s="111" t="n">
        <v>1124.254</v>
      </c>
      <c r="J42" s="111" t="n">
        <v>712.527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53480</v>
      </c>
      <c r="D43" s="109" t="n">
        <v>51318</v>
      </c>
      <c r="E43" s="109" t="n">
        <v>59055</v>
      </c>
      <c r="F43" s="110"/>
      <c r="G43" s="110"/>
      <c r="H43" s="111" t="n">
        <v>243.98</v>
      </c>
      <c r="I43" s="111" t="n">
        <v>219.369</v>
      </c>
      <c r="J43" s="111" t="n">
        <v>199.264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18009</v>
      </c>
      <c r="D44" s="109" t="n">
        <v>137920</v>
      </c>
      <c r="E44" s="109" t="n">
        <v>137104</v>
      </c>
      <c r="F44" s="110"/>
      <c r="G44" s="110"/>
      <c r="H44" s="111" t="n">
        <v>453.92</v>
      </c>
      <c r="I44" s="111" t="n">
        <v>627.856</v>
      </c>
      <c r="J44" s="111" t="n">
        <v>503.19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69188</v>
      </c>
      <c r="D45" s="109" t="n">
        <v>72799</v>
      </c>
      <c r="E45" s="109" t="n">
        <v>70504</v>
      </c>
      <c r="F45" s="110"/>
      <c r="G45" s="110"/>
      <c r="H45" s="111" t="n">
        <v>286.921</v>
      </c>
      <c r="I45" s="111" t="n">
        <v>264.586</v>
      </c>
      <c r="J45" s="111" t="n">
        <v>210.6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66657</v>
      </c>
      <c r="D46" s="109" t="n">
        <v>76804</v>
      </c>
      <c r="E46" s="109" t="n">
        <v>69445</v>
      </c>
      <c r="F46" s="110"/>
      <c r="G46" s="110"/>
      <c r="H46" s="111" t="n">
        <v>270.571</v>
      </c>
      <c r="I46" s="111" t="n">
        <v>270.713</v>
      </c>
      <c r="J46" s="111" t="n">
        <v>166.59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87740</v>
      </c>
      <c r="D47" s="109" t="n">
        <v>115403</v>
      </c>
      <c r="E47" s="109" t="n">
        <v>111471</v>
      </c>
      <c r="F47" s="110"/>
      <c r="G47" s="110"/>
      <c r="H47" s="111" t="n">
        <v>381.46</v>
      </c>
      <c r="I47" s="111" t="n">
        <v>482.025</v>
      </c>
      <c r="J47" s="111" t="n">
        <v>256.239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04365</v>
      </c>
      <c r="D48" s="109" t="n">
        <v>118395</v>
      </c>
      <c r="E48" s="109" t="n">
        <v>122733</v>
      </c>
      <c r="F48" s="110"/>
      <c r="G48" s="110"/>
      <c r="H48" s="111" t="n">
        <v>512.921</v>
      </c>
      <c r="I48" s="111" t="n">
        <v>478.778</v>
      </c>
      <c r="J48" s="111" t="n">
        <v>357.867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69471</v>
      </c>
      <c r="D49" s="109" t="n">
        <v>70522</v>
      </c>
      <c r="E49" s="109" t="n">
        <v>76742</v>
      </c>
      <c r="F49" s="110"/>
      <c r="G49" s="110"/>
      <c r="H49" s="111" t="n">
        <v>300.307</v>
      </c>
      <c r="I49" s="111" t="n">
        <v>284.159</v>
      </c>
      <c r="J49" s="111" t="n">
        <v>149.436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786580</v>
      </c>
      <c r="D50" s="117" t="n">
        <v>906402</v>
      </c>
      <c r="E50" s="117" t="n">
        <v>894105</v>
      </c>
      <c r="F50" s="118" t="n">
        <v>98.6433172036249</v>
      </c>
      <c r="G50" s="119"/>
      <c r="H50" s="120" t="n">
        <v>3561.612</v>
      </c>
      <c r="I50" s="121" t="n">
        <v>3877.19</v>
      </c>
      <c r="J50" s="121" t="n">
        <v>2631.149</v>
      </c>
      <c r="K50" s="122" t="n">
        <v>67.8622662288926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8274</v>
      </c>
      <c r="D52" s="117" t="n">
        <v>20509</v>
      </c>
      <c r="E52" s="117" t="n">
        <v>25944</v>
      </c>
      <c r="F52" s="118" t="n">
        <v>126.500560729436</v>
      </c>
      <c r="G52" s="119"/>
      <c r="H52" s="120" t="n">
        <v>51.264</v>
      </c>
      <c r="I52" s="121" t="n">
        <v>68.966</v>
      </c>
      <c r="J52" s="121" t="n">
        <v>72.539</v>
      </c>
      <c r="K52" s="122" t="n">
        <v>105.18081373430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67042</v>
      </c>
      <c r="D54" s="109" t="n">
        <v>64999</v>
      </c>
      <c r="E54" s="109" t="n">
        <v>67789</v>
      </c>
      <c r="F54" s="110"/>
      <c r="G54" s="110"/>
      <c r="H54" s="111" t="n">
        <v>253.266</v>
      </c>
      <c r="I54" s="111" t="n">
        <v>229.337</v>
      </c>
      <c r="J54" s="111" t="n">
        <v>200.50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42150</v>
      </c>
      <c r="D55" s="109" t="n">
        <v>44539</v>
      </c>
      <c r="E55" s="109" t="n">
        <v>50054</v>
      </c>
      <c r="F55" s="110"/>
      <c r="G55" s="110"/>
      <c r="H55" s="111" t="n">
        <v>147.438</v>
      </c>
      <c r="I55" s="111" t="n">
        <v>156.289</v>
      </c>
      <c r="J55" s="111" t="n">
        <v>140.151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34706</v>
      </c>
      <c r="D56" s="109" t="n">
        <v>43579</v>
      </c>
      <c r="E56" s="109" t="n">
        <v>51430</v>
      </c>
      <c r="F56" s="110"/>
      <c r="G56" s="110"/>
      <c r="H56" s="111" t="n">
        <v>111.161</v>
      </c>
      <c r="I56" s="111" t="n">
        <v>135.551</v>
      </c>
      <c r="J56" s="111" t="n">
        <v>102.49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59004</v>
      </c>
      <c r="D57" s="109" t="n">
        <v>69273</v>
      </c>
      <c r="E57" s="109" t="n">
        <v>69221.87</v>
      </c>
      <c r="F57" s="110"/>
      <c r="G57" s="110"/>
      <c r="H57" s="111" t="n">
        <v>239.91</v>
      </c>
      <c r="I57" s="111" t="n">
        <v>247.228</v>
      </c>
      <c r="J57" s="111" t="n">
        <v>178.19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48220</v>
      </c>
      <c r="D58" s="109" t="n">
        <v>53914</v>
      </c>
      <c r="E58" s="109" t="n">
        <v>56535</v>
      </c>
      <c r="F58" s="110"/>
      <c r="G58" s="110"/>
      <c r="H58" s="111" t="n">
        <v>166.459</v>
      </c>
      <c r="I58" s="111" t="n">
        <v>140.396</v>
      </c>
      <c r="J58" s="111" t="n">
        <v>123.517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51122</v>
      </c>
      <c r="D59" s="117" t="n">
        <v>276304</v>
      </c>
      <c r="E59" s="117" t="n">
        <v>295029.87</v>
      </c>
      <c r="F59" s="118" t="n">
        <v>106.777270687359</v>
      </c>
      <c r="G59" s="119"/>
      <c r="H59" s="120" t="n">
        <v>918.234</v>
      </c>
      <c r="I59" s="121" t="n">
        <v>908.801</v>
      </c>
      <c r="J59" s="121" t="n">
        <v>744.859</v>
      </c>
      <c r="K59" s="122" t="n">
        <v>81.960627244028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317</v>
      </c>
      <c r="D61" s="109" t="n">
        <v>1492</v>
      </c>
      <c r="E61" s="109" t="n">
        <v>1275</v>
      </c>
      <c r="F61" s="110"/>
      <c r="G61" s="110"/>
      <c r="H61" s="111" t="n">
        <v>4.508</v>
      </c>
      <c r="I61" s="111" t="n">
        <v>5.212</v>
      </c>
      <c r="J61" s="111" t="n">
        <v>2.827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765</v>
      </c>
      <c r="D62" s="109" t="n">
        <v>683</v>
      </c>
      <c r="E62" s="109" t="n">
        <v>683</v>
      </c>
      <c r="F62" s="110"/>
      <c r="G62" s="110"/>
      <c r="H62" s="111" t="n">
        <v>1.671</v>
      </c>
      <c r="I62" s="111" t="n">
        <v>1.497</v>
      </c>
      <c r="J62" s="111" t="n">
        <v>1.06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2326</v>
      </c>
      <c r="D63" s="109" t="n">
        <v>2488</v>
      </c>
      <c r="E63" s="109" t="n">
        <v>2488</v>
      </c>
      <c r="F63" s="110"/>
      <c r="G63" s="110"/>
      <c r="H63" s="111" t="n">
        <v>6.959</v>
      </c>
      <c r="I63" s="111" t="n">
        <v>8.327</v>
      </c>
      <c r="J63" s="111" t="n">
        <v>5.004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4408</v>
      </c>
      <c r="D64" s="117" t="n">
        <v>4663</v>
      </c>
      <c r="E64" s="117" t="n">
        <v>4446</v>
      </c>
      <c r="F64" s="118" t="n">
        <v>95.3463435556509</v>
      </c>
      <c r="G64" s="119"/>
      <c r="H64" s="120" t="n">
        <v>13.138</v>
      </c>
      <c r="I64" s="121" t="n">
        <v>15.036</v>
      </c>
      <c r="J64" s="121" t="n">
        <v>8.895</v>
      </c>
      <c r="K64" s="122" t="n">
        <v>59.158020750199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8821</v>
      </c>
      <c r="D66" s="117" t="n">
        <v>9914</v>
      </c>
      <c r="E66" s="117" t="n">
        <v>10013.14</v>
      </c>
      <c r="F66" s="118" t="n">
        <v>101</v>
      </c>
      <c r="G66" s="119"/>
      <c r="H66" s="120" t="n">
        <v>26.777</v>
      </c>
      <c r="I66" s="121" t="n">
        <v>21.249</v>
      </c>
      <c r="J66" s="121" t="n">
        <v>24.032</v>
      </c>
      <c r="K66" s="122" t="n">
        <v>113.09708692173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62236</v>
      </c>
      <c r="D68" s="109" t="n">
        <v>62816</v>
      </c>
      <c r="E68" s="109" t="n">
        <v>76000</v>
      </c>
      <c r="F68" s="110"/>
      <c r="G68" s="110"/>
      <c r="H68" s="111" t="n">
        <v>200.139</v>
      </c>
      <c r="I68" s="111" t="n">
        <v>190.724</v>
      </c>
      <c r="J68" s="111" t="n">
        <v>206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4451</v>
      </c>
      <c r="D69" s="109" t="n">
        <v>4230</v>
      </c>
      <c r="E69" s="109" t="n">
        <v>4500</v>
      </c>
      <c r="F69" s="110"/>
      <c r="G69" s="110"/>
      <c r="H69" s="111" t="n">
        <v>11.171</v>
      </c>
      <c r="I69" s="111" t="n">
        <v>11.169</v>
      </c>
      <c r="J69" s="111" t="n">
        <v>10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66687</v>
      </c>
      <c r="D70" s="117" t="n">
        <v>67046</v>
      </c>
      <c r="E70" s="117" t="n">
        <v>80500</v>
      </c>
      <c r="F70" s="118" t="n">
        <v>120.066819795364</v>
      </c>
      <c r="G70" s="119"/>
      <c r="H70" s="120" t="n">
        <v>211.31</v>
      </c>
      <c r="I70" s="121" t="n">
        <v>201.893</v>
      </c>
      <c r="J70" s="121" t="n">
        <v>216</v>
      </c>
      <c r="K70" s="122" t="n">
        <v>106.98736459411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2901</v>
      </c>
      <c r="D72" s="109" t="n">
        <v>2628</v>
      </c>
      <c r="E72" s="109" t="n">
        <v>2968</v>
      </c>
      <c r="F72" s="110"/>
      <c r="G72" s="110"/>
      <c r="H72" s="111" t="n">
        <v>6.965</v>
      </c>
      <c r="I72" s="111" t="n">
        <v>3.329</v>
      </c>
      <c r="J72" s="111" t="n">
        <v>3.351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5732</v>
      </c>
      <c r="D73" s="109" t="n">
        <v>15560</v>
      </c>
      <c r="E73" s="109" t="n">
        <v>12903</v>
      </c>
      <c r="F73" s="110"/>
      <c r="G73" s="110"/>
      <c r="H73" s="111" t="n">
        <v>47.12</v>
      </c>
      <c r="I73" s="111" t="n">
        <v>42.77</v>
      </c>
      <c r="J73" s="111" t="n">
        <v>38.064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2076</v>
      </c>
      <c r="D74" s="109" t="n">
        <v>22705</v>
      </c>
      <c r="E74" s="109" t="n">
        <v>23526</v>
      </c>
      <c r="F74" s="110"/>
      <c r="G74" s="110"/>
      <c r="H74" s="111" t="n">
        <v>81.3</v>
      </c>
      <c r="I74" s="111" t="n">
        <v>66.498</v>
      </c>
      <c r="J74" s="111" t="n">
        <v>56.444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2310</v>
      </c>
      <c r="D75" s="109" t="n">
        <v>11046</v>
      </c>
      <c r="E75" s="109" t="n">
        <v>11145</v>
      </c>
      <c r="F75" s="110"/>
      <c r="G75" s="110"/>
      <c r="H75" s="111" t="n">
        <v>29.054</v>
      </c>
      <c r="I75" s="111" t="n">
        <v>18.927</v>
      </c>
      <c r="J75" s="111" t="n">
        <v>18.922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5196</v>
      </c>
      <c r="D76" s="109" t="n">
        <v>5219</v>
      </c>
      <c r="E76" s="109" t="n">
        <v>4435</v>
      </c>
      <c r="F76" s="110"/>
      <c r="G76" s="110"/>
      <c r="H76" s="111" t="n">
        <v>18.026</v>
      </c>
      <c r="I76" s="111" t="n">
        <v>20.828</v>
      </c>
      <c r="J76" s="111" t="n">
        <v>12.19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2384</v>
      </c>
      <c r="D77" s="109" t="n">
        <v>2986</v>
      </c>
      <c r="E77" s="109" t="n">
        <v>2431</v>
      </c>
      <c r="F77" s="110"/>
      <c r="G77" s="110"/>
      <c r="H77" s="111" t="n">
        <v>8.525</v>
      </c>
      <c r="I77" s="111" t="n">
        <v>7.999</v>
      </c>
      <c r="J77" s="111" t="n">
        <v>5.627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6219</v>
      </c>
      <c r="D78" s="109" t="n">
        <v>6171</v>
      </c>
      <c r="E78" s="109" t="n">
        <v>5735</v>
      </c>
      <c r="F78" s="110"/>
      <c r="G78" s="110"/>
      <c r="H78" s="111" t="n">
        <v>15.624</v>
      </c>
      <c r="I78" s="111" t="n">
        <v>15.343</v>
      </c>
      <c r="J78" s="111" t="n">
        <v>1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66663</v>
      </c>
      <c r="D79" s="109" t="n">
        <v>65100</v>
      </c>
      <c r="E79" s="109" t="n">
        <v>60040</v>
      </c>
      <c r="F79" s="110"/>
      <c r="G79" s="110"/>
      <c r="H79" s="111" t="n">
        <v>246.143</v>
      </c>
      <c r="I79" s="111" t="n">
        <v>223.308</v>
      </c>
      <c r="J79" s="111" t="n">
        <v>138.09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33481</v>
      </c>
      <c r="D80" s="117" t="n">
        <v>131415</v>
      </c>
      <c r="E80" s="117" t="n">
        <v>123183</v>
      </c>
      <c r="F80" s="118" t="n">
        <v>93.7358749001256</v>
      </c>
      <c r="G80" s="119"/>
      <c r="H80" s="120" t="n">
        <v>452.757</v>
      </c>
      <c r="I80" s="121" t="n">
        <v>399.002</v>
      </c>
      <c r="J80" s="121" t="n">
        <v>287.696</v>
      </c>
      <c r="K80" s="122" t="n">
        <v>72.1038992285753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02</v>
      </c>
      <c r="D82" s="109" t="n">
        <v>65</v>
      </c>
      <c r="E82" s="109" t="n">
        <v>65</v>
      </c>
      <c r="F82" s="110"/>
      <c r="G82" s="110"/>
      <c r="H82" s="111" t="n">
        <v>0.113</v>
      </c>
      <c r="I82" s="111" t="n">
        <v>0.081</v>
      </c>
      <c r="J82" s="111" t="n">
        <v>0.081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36</v>
      </c>
      <c r="D83" s="109" t="n">
        <v>127</v>
      </c>
      <c r="E83" s="109" t="n">
        <v>127</v>
      </c>
      <c r="F83" s="110"/>
      <c r="G83" s="110"/>
      <c r="H83" s="111" t="n">
        <v>0.115</v>
      </c>
      <c r="I83" s="111" t="n">
        <v>0.122</v>
      </c>
      <c r="J83" s="111" t="n">
        <v>0.122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38</v>
      </c>
      <c r="D84" s="117" t="n">
        <v>192</v>
      </c>
      <c r="E84" s="117" t="n">
        <v>192</v>
      </c>
      <c r="F84" s="118" t="n">
        <v>100</v>
      </c>
      <c r="G84" s="119"/>
      <c r="H84" s="120" t="n">
        <v>0.228</v>
      </c>
      <c r="I84" s="121" t="n">
        <v>0.203</v>
      </c>
      <c r="J84" s="121" t="n">
        <v>0.203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661696</v>
      </c>
      <c r="D87" s="134" t="n">
        <v>1865801</v>
      </c>
      <c r="E87" s="134" t="n">
        <v>1876753.01</v>
      </c>
      <c r="F87" s="135" t="n">
        <v>100.586987036667</v>
      </c>
      <c r="G87" s="119"/>
      <c r="H87" s="136" t="n">
        <v>7029.605</v>
      </c>
      <c r="I87" s="66" t="n">
        <v>7449.742</v>
      </c>
      <c r="J87" s="66" t="n">
        <v>5388.287</v>
      </c>
      <c r="K87" s="135" t="n">
        <v>72.3285047992266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1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5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 t="n">
        <v>4</v>
      </c>
      <c r="F9" s="110"/>
      <c r="G9" s="110"/>
      <c r="H9" s="111"/>
      <c r="I9" s="111"/>
      <c r="J9" s="111" t="n">
        <v>0.08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 t="n">
        <v>4</v>
      </c>
      <c r="F13" s="118"/>
      <c r="G13" s="119"/>
      <c r="H13" s="120"/>
      <c r="I13" s="121"/>
      <c r="J13" s="121" t="n">
        <v>0.084</v>
      </c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36</v>
      </c>
      <c r="D15" s="117" t="n">
        <v>35</v>
      </c>
      <c r="E15" s="117" t="n">
        <v>30</v>
      </c>
      <c r="F15" s="118" t="n">
        <v>85.7142857142857</v>
      </c>
      <c r="G15" s="119"/>
      <c r="H15" s="120" t="n">
        <v>0.504</v>
      </c>
      <c r="I15" s="121" t="n">
        <v>0.49</v>
      </c>
      <c r="J15" s="121" t="n">
        <v>0.42</v>
      </c>
      <c r="K15" s="122" t="n">
        <v>85.714285714285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 t="n">
        <v>1</v>
      </c>
      <c r="E17" s="117" t="n">
        <v>1</v>
      </c>
      <c r="F17" s="118" t="n">
        <v>100</v>
      </c>
      <c r="G17" s="119"/>
      <c r="H17" s="120"/>
      <c r="I17" s="121" t="n">
        <v>0.008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2</v>
      </c>
      <c r="D19" s="109" t="n">
        <v>2</v>
      </c>
      <c r="E19" s="109"/>
      <c r="F19" s="110"/>
      <c r="G19" s="110"/>
      <c r="H19" s="111" t="n">
        <v>0.053</v>
      </c>
      <c r="I19" s="111" t="n">
        <v>0.059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7</v>
      </c>
      <c r="D20" s="109" t="n">
        <v>7</v>
      </c>
      <c r="E20" s="109" t="n">
        <v>7</v>
      </c>
      <c r="F20" s="110"/>
      <c r="G20" s="110"/>
      <c r="H20" s="111" t="n">
        <v>0.147</v>
      </c>
      <c r="I20" s="111" t="n">
        <v>0.171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28</v>
      </c>
      <c r="D21" s="109" t="n">
        <v>27</v>
      </c>
      <c r="E21" s="109"/>
      <c r="F21" s="110"/>
      <c r="G21" s="110"/>
      <c r="H21" s="111" t="n">
        <v>0.309</v>
      </c>
      <c r="I21" s="111" t="n">
        <v>0.321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37</v>
      </c>
      <c r="D22" s="117" t="n">
        <v>36</v>
      </c>
      <c r="E22" s="117" t="n">
        <v>7</v>
      </c>
      <c r="F22" s="118" t="n">
        <v>19.4444444444444</v>
      </c>
      <c r="G22" s="119"/>
      <c r="H22" s="120" t="n">
        <v>0.509</v>
      </c>
      <c r="I22" s="121" t="n">
        <v>0.551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95</v>
      </c>
      <c r="D24" s="117" t="n">
        <v>256</v>
      </c>
      <c r="E24" s="117" t="n">
        <v>233</v>
      </c>
      <c r="F24" s="118" t="n">
        <v>91.015625</v>
      </c>
      <c r="G24" s="119"/>
      <c r="H24" s="120" t="n">
        <v>8.199</v>
      </c>
      <c r="I24" s="121" t="n">
        <v>10.189</v>
      </c>
      <c r="J24" s="121" t="n">
        <v>9.273</v>
      </c>
      <c r="K24" s="122" t="n">
        <v>91.00991265089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6</v>
      </c>
      <c r="D26" s="117" t="n">
        <v>61</v>
      </c>
      <c r="E26" s="117" t="n">
        <v>24</v>
      </c>
      <c r="F26" s="118" t="n">
        <v>39.344262295082</v>
      </c>
      <c r="G26" s="119"/>
      <c r="H26" s="120" t="n">
        <v>0.637</v>
      </c>
      <c r="I26" s="121" t="n">
        <v>1.83</v>
      </c>
      <c r="J26" s="121" t="n">
        <v>0.75</v>
      </c>
      <c r="K26" s="122" t="n">
        <v>40.98360655737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7</v>
      </c>
      <c r="D28" s="109" t="n">
        <v>30</v>
      </c>
      <c r="E28" s="109" t="n">
        <v>21</v>
      </c>
      <c r="F28" s="110"/>
      <c r="G28" s="110"/>
      <c r="H28" s="111" t="n">
        <v>1.442</v>
      </c>
      <c r="I28" s="111" t="n">
        <v>1.339</v>
      </c>
      <c r="J28" s="111" t="n">
        <v>1.2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 t="n">
        <v>6</v>
      </c>
      <c r="E29" s="109"/>
      <c r="F29" s="110"/>
      <c r="G29" s="110"/>
      <c r="H29" s="111"/>
      <c r="I29" s="111" t="n">
        <v>0.126</v>
      </c>
      <c r="J29" s="111" t="n">
        <v>0.044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54</v>
      </c>
      <c r="D30" s="109" t="n">
        <v>56</v>
      </c>
      <c r="E30" s="109" t="n">
        <v>50</v>
      </c>
      <c r="F30" s="110"/>
      <c r="G30" s="110"/>
      <c r="H30" s="111" t="n">
        <v>1.641</v>
      </c>
      <c r="I30" s="111" t="n">
        <v>1.725</v>
      </c>
      <c r="J30" s="111" t="n">
        <v>1.176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81</v>
      </c>
      <c r="D31" s="117" t="n">
        <v>92</v>
      </c>
      <c r="E31" s="117" t="n">
        <v>71</v>
      </c>
      <c r="F31" s="118" t="n">
        <v>77.1739130434783</v>
      </c>
      <c r="G31" s="119"/>
      <c r="H31" s="120" t="n">
        <v>3.083</v>
      </c>
      <c r="I31" s="121" t="n">
        <v>3.19</v>
      </c>
      <c r="J31" s="121" t="n">
        <v>2.42</v>
      </c>
      <c r="K31" s="122" t="n">
        <v>75.8620689655172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97</v>
      </c>
      <c r="D33" s="109" t="n">
        <v>94</v>
      </c>
      <c r="E33" s="109" t="n">
        <v>78</v>
      </c>
      <c r="F33" s="110"/>
      <c r="G33" s="110"/>
      <c r="H33" s="111" t="n">
        <v>2.426</v>
      </c>
      <c r="I33" s="111" t="n">
        <v>3.049</v>
      </c>
      <c r="J33" s="111" t="n">
        <v>1.938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04</v>
      </c>
      <c r="D34" s="109" t="n">
        <v>110</v>
      </c>
      <c r="E34" s="109" t="n">
        <v>110</v>
      </c>
      <c r="F34" s="110"/>
      <c r="G34" s="110"/>
      <c r="H34" s="111" t="n">
        <v>3.088</v>
      </c>
      <c r="I34" s="111" t="n">
        <v>3.12</v>
      </c>
      <c r="J34" s="111" t="n">
        <v>3.12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82</v>
      </c>
      <c r="D35" s="109" t="n">
        <v>76</v>
      </c>
      <c r="E35" s="109" t="n">
        <v>80</v>
      </c>
      <c r="F35" s="110"/>
      <c r="G35" s="110"/>
      <c r="H35" s="111" t="n">
        <v>2.012</v>
      </c>
      <c r="I35" s="111" t="n">
        <v>1.862</v>
      </c>
      <c r="J35" s="111" t="n">
        <v>1.862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28</v>
      </c>
      <c r="D36" s="109" t="n">
        <v>167</v>
      </c>
      <c r="E36" s="109" t="n">
        <v>95</v>
      </c>
      <c r="F36" s="110"/>
      <c r="G36" s="110"/>
      <c r="H36" s="111" t="n">
        <v>3.458</v>
      </c>
      <c r="I36" s="111" t="n">
        <v>4.66</v>
      </c>
      <c r="J36" s="111" t="n">
        <v>4.66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411</v>
      </c>
      <c r="D37" s="117" t="n">
        <v>447</v>
      </c>
      <c r="E37" s="117" t="n">
        <v>363</v>
      </c>
      <c r="F37" s="118" t="n">
        <v>81.2080536912752</v>
      </c>
      <c r="G37" s="119"/>
      <c r="H37" s="120" t="n">
        <v>10.984</v>
      </c>
      <c r="I37" s="121" t="n">
        <v>12.691</v>
      </c>
      <c r="J37" s="121" t="n">
        <v>11.58</v>
      </c>
      <c r="K37" s="122" t="n">
        <v>91.245764715152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37</v>
      </c>
      <c r="D39" s="117" t="n">
        <v>49</v>
      </c>
      <c r="E39" s="117" t="n">
        <v>50</v>
      </c>
      <c r="F39" s="118" t="n">
        <v>102.040816326531</v>
      </c>
      <c r="G39" s="119"/>
      <c r="H39" s="120" t="n">
        <v>0.507</v>
      </c>
      <c r="I39" s="121" t="n">
        <v>0.581</v>
      </c>
      <c r="J39" s="121" t="n">
        <v>0.55</v>
      </c>
      <c r="K39" s="122" t="n">
        <v>94.664371772805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4</v>
      </c>
      <c r="D41" s="109"/>
      <c r="E41" s="109"/>
      <c r="F41" s="110"/>
      <c r="G41" s="110"/>
      <c r="H41" s="111" t="n">
        <v>0.008</v>
      </c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7</v>
      </c>
      <c r="D42" s="109" t="n">
        <v>22</v>
      </c>
      <c r="E42" s="109" t="n">
        <v>21</v>
      </c>
      <c r="F42" s="110"/>
      <c r="G42" s="110"/>
      <c r="H42" s="111" t="n">
        <v>0.425</v>
      </c>
      <c r="I42" s="111" t="n">
        <v>0.66</v>
      </c>
      <c r="J42" s="111" t="n">
        <v>0.57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</v>
      </c>
      <c r="D43" s="109" t="n">
        <v>1</v>
      </c>
      <c r="E43" s="109" t="n">
        <v>1</v>
      </c>
      <c r="F43" s="110"/>
      <c r="G43" s="110"/>
      <c r="H43" s="111" t="n">
        <v>0.022</v>
      </c>
      <c r="I43" s="111" t="n">
        <v>0.023</v>
      </c>
      <c r="J43" s="111" t="n">
        <v>0.02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7</v>
      </c>
      <c r="D45" s="109" t="n">
        <v>19</v>
      </c>
      <c r="E45" s="109" t="n">
        <v>10</v>
      </c>
      <c r="F45" s="110"/>
      <c r="G45" s="110"/>
      <c r="H45" s="111" t="n">
        <v>0.21</v>
      </c>
      <c r="I45" s="111" t="n">
        <v>0.57</v>
      </c>
      <c r="J45" s="111" t="n">
        <v>0.3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2</v>
      </c>
      <c r="D46" s="109" t="n">
        <v>3</v>
      </c>
      <c r="E46" s="109" t="n">
        <v>2</v>
      </c>
      <c r="F46" s="110"/>
      <c r="G46" s="110"/>
      <c r="H46" s="111" t="n">
        <v>0.048</v>
      </c>
      <c r="I46" s="111" t="n">
        <v>0.075</v>
      </c>
      <c r="J46" s="111" t="n">
        <v>0.05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225</v>
      </c>
      <c r="D48" s="109" t="n">
        <v>206</v>
      </c>
      <c r="E48" s="109" t="n">
        <v>208</v>
      </c>
      <c r="F48" s="110"/>
      <c r="G48" s="110"/>
      <c r="H48" s="111" t="n">
        <v>5.625</v>
      </c>
      <c r="I48" s="111" t="n">
        <v>5.15</v>
      </c>
      <c r="J48" s="111" t="n">
        <v>5.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72</v>
      </c>
      <c r="D49" s="109" t="n">
        <v>350</v>
      </c>
      <c r="E49" s="109" t="n">
        <v>338</v>
      </c>
      <c r="F49" s="110"/>
      <c r="G49" s="110"/>
      <c r="H49" s="111" t="n">
        <v>4.3</v>
      </c>
      <c r="I49" s="111" t="n">
        <v>1.883</v>
      </c>
      <c r="J49" s="111" t="n">
        <v>1.82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428</v>
      </c>
      <c r="D50" s="117" t="n">
        <v>601</v>
      </c>
      <c r="E50" s="117" t="n">
        <v>580</v>
      </c>
      <c r="F50" s="118" t="n">
        <v>96.5058236272879</v>
      </c>
      <c r="G50" s="119"/>
      <c r="H50" s="120" t="n">
        <v>10.638</v>
      </c>
      <c r="I50" s="121" t="n">
        <v>8.361</v>
      </c>
      <c r="J50" s="121" t="n">
        <v>7.972</v>
      </c>
      <c r="K50" s="122" t="n">
        <v>95.347446477694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69</v>
      </c>
      <c r="D52" s="117" t="n">
        <v>86</v>
      </c>
      <c r="E52" s="117" t="n">
        <v>46</v>
      </c>
      <c r="F52" s="118" t="n">
        <v>53.4883720930233</v>
      </c>
      <c r="G52" s="119"/>
      <c r="H52" s="120" t="n">
        <v>1.532</v>
      </c>
      <c r="I52" s="121" t="n">
        <v>1.821</v>
      </c>
      <c r="J52" s="121" t="n">
        <v>0.966</v>
      </c>
      <c r="K52" s="122" t="n">
        <v>53.047775947281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7</v>
      </c>
      <c r="D54" s="109" t="n">
        <v>30</v>
      </c>
      <c r="E54" s="109" t="n">
        <v>9</v>
      </c>
      <c r="F54" s="110"/>
      <c r="G54" s="110"/>
      <c r="H54" s="111" t="n">
        <v>0.425</v>
      </c>
      <c r="I54" s="111" t="n">
        <v>0.9</v>
      </c>
      <c r="J54" s="111" t="n">
        <v>0.164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358</v>
      </c>
      <c r="D55" s="109" t="n">
        <v>398</v>
      </c>
      <c r="E55" s="109" t="n">
        <v>374</v>
      </c>
      <c r="F55" s="110"/>
      <c r="G55" s="110"/>
      <c r="H55" s="111" t="n">
        <v>8.592</v>
      </c>
      <c r="I55" s="111" t="n">
        <v>9.472</v>
      </c>
      <c r="J55" s="111" t="n">
        <v>8.22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49</v>
      </c>
      <c r="D56" s="109" t="n">
        <v>10</v>
      </c>
      <c r="E56" s="109" t="n">
        <v>25</v>
      </c>
      <c r="F56" s="110"/>
      <c r="G56" s="110"/>
      <c r="H56" s="111" t="n">
        <v>1.456</v>
      </c>
      <c r="I56" s="111" t="n">
        <v>0.202</v>
      </c>
      <c r="J56" s="111" t="n">
        <v>0.02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</v>
      </c>
      <c r="D57" s="109" t="n">
        <v>1</v>
      </c>
      <c r="E57" s="109" t="n">
        <v>1</v>
      </c>
      <c r="F57" s="110"/>
      <c r="G57" s="110"/>
      <c r="H57" s="111" t="n">
        <v>0.002</v>
      </c>
      <c r="I57" s="111" t="n">
        <v>0.002</v>
      </c>
      <c r="J57" s="111" t="n">
        <v>0.002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93</v>
      </c>
      <c r="D58" s="109" t="n">
        <v>83</v>
      </c>
      <c r="E58" s="109" t="n">
        <v>45</v>
      </c>
      <c r="F58" s="110"/>
      <c r="G58" s="110"/>
      <c r="H58" s="111" t="n">
        <v>3.826</v>
      </c>
      <c r="I58" s="111" t="n">
        <v>2.905</v>
      </c>
      <c r="J58" s="111" t="n">
        <v>1.6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518</v>
      </c>
      <c r="D59" s="117" t="n">
        <v>522</v>
      </c>
      <c r="E59" s="117" t="n">
        <v>454</v>
      </c>
      <c r="F59" s="118" t="n">
        <v>86.9731800766284</v>
      </c>
      <c r="G59" s="119"/>
      <c r="H59" s="120" t="n">
        <v>14.301</v>
      </c>
      <c r="I59" s="121" t="n">
        <v>13.481</v>
      </c>
      <c r="J59" s="121" t="n">
        <v>10.034</v>
      </c>
      <c r="K59" s="122" t="n">
        <v>74.430680216601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429</v>
      </c>
      <c r="D61" s="109" t="n">
        <v>449</v>
      </c>
      <c r="E61" s="109" t="n">
        <v>440</v>
      </c>
      <c r="F61" s="110"/>
      <c r="G61" s="110"/>
      <c r="H61" s="111" t="n">
        <v>15.444</v>
      </c>
      <c r="I61" s="111" t="n">
        <v>16.164</v>
      </c>
      <c r="J61" s="111" t="n">
        <v>14.256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69</v>
      </c>
      <c r="D62" s="109" t="n">
        <v>203</v>
      </c>
      <c r="E62" s="109" t="n">
        <v>203</v>
      </c>
      <c r="F62" s="110"/>
      <c r="G62" s="110"/>
      <c r="H62" s="111" t="n">
        <v>3.682</v>
      </c>
      <c r="I62" s="111" t="n">
        <v>4.649</v>
      </c>
      <c r="J62" s="111" t="n">
        <v>4.62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690</v>
      </c>
      <c r="D63" s="109" t="n">
        <v>693</v>
      </c>
      <c r="E63" s="109" t="n">
        <v>702</v>
      </c>
      <c r="F63" s="110"/>
      <c r="G63" s="110"/>
      <c r="H63" s="111" t="n">
        <v>21.045</v>
      </c>
      <c r="I63" s="111" t="n">
        <v>20.86</v>
      </c>
      <c r="J63" s="111" t="n">
        <v>21.1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288</v>
      </c>
      <c r="D64" s="117" t="n">
        <v>1345</v>
      </c>
      <c r="E64" s="117" t="n">
        <v>1345</v>
      </c>
      <c r="F64" s="118" t="n">
        <v>100</v>
      </c>
      <c r="G64" s="119"/>
      <c r="H64" s="120" t="n">
        <v>40.171</v>
      </c>
      <c r="I64" s="121" t="n">
        <v>41.673</v>
      </c>
      <c r="J64" s="121" t="n">
        <v>40.03</v>
      </c>
      <c r="K64" s="122" t="n">
        <v>96.057399275310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01</v>
      </c>
      <c r="D66" s="117" t="n">
        <v>347</v>
      </c>
      <c r="E66" s="117" t="n">
        <v>380</v>
      </c>
      <c r="F66" s="118" t="n">
        <v>109.510086455331</v>
      </c>
      <c r="G66" s="119"/>
      <c r="H66" s="120" t="n">
        <v>12.382</v>
      </c>
      <c r="I66" s="121" t="n">
        <v>21.386</v>
      </c>
      <c r="J66" s="121" t="n">
        <v>15.45</v>
      </c>
      <c r="K66" s="122" t="n">
        <v>72.243523800617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93</v>
      </c>
      <c r="D68" s="109" t="n">
        <v>96</v>
      </c>
      <c r="E68" s="109" t="n">
        <v>110</v>
      </c>
      <c r="F68" s="110"/>
      <c r="G68" s="110"/>
      <c r="H68" s="111" t="n">
        <v>3.126</v>
      </c>
      <c r="I68" s="111" t="n">
        <v>3.639</v>
      </c>
      <c r="J68" s="111" t="n">
        <v>3.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7</v>
      </c>
      <c r="D69" s="109" t="n">
        <v>24</v>
      </c>
      <c r="E69" s="109" t="n">
        <v>30</v>
      </c>
      <c r="F69" s="110"/>
      <c r="G69" s="110"/>
      <c r="H69" s="111" t="n">
        <v>0.965</v>
      </c>
      <c r="I69" s="111" t="n">
        <v>0.886</v>
      </c>
      <c r="J69" s="111" t="n">
        <v>0.9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120</v>
      </c>
      <c r="D70" s="117" t="n">
        <v>120</v>
      </c>
      <c r="E70" s="117" t="n">
        <v>140</v>
      </c>
      <c r="F70" s="118" t="n">
        <v>116.666666666667</v>
      </c>
      <c r="G70" s="119"/>
      <c r="H70" s="120" t="n">
        <v>4.091</v>
      </c>
      <c r="I70" s="121" t="n">
        <v>4.525</v>
      </c>
      <c r="J70" s="121" t="n">
        <v>4.4</v>
      </c>
      <c r="K70" s="122" t="n">
        <v>97.237569060773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41</v>
      </c>
      <c r="D72" s="109" t="n">
        <v>40</v>
      </c>
      <c r="E72" s="109" t="n">
        <v>35</v>
      </c>
      <c r="F72" s="110"/>
      <c r="G72" s="110"/>
      <c r="H72" s="111" t="n">
        <v>0.578</v>
      </c>
      <c r="I72" s="111" t="n">
        <v>0.6</v>
      </c>
      <c r="J72" s="111" t="n">
        <v>0.52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61</v>
      </c>
      <c r="D73" s="109" t="n">
        <v>84</v>
      </c>
      <c r="E73" s="109" t="n">
        <v>84</v>
      </c>
      <c r="F73" s="110"/>
      <c r="G73" s="110"/>
      <c r="H73" s="111" t="n">
        <v>2.476</v>
      </c>
      <c r="I73" s="111" t="n">
        <v>2.955</v>
      </c>
      <c r="J73" s="111" t="n">
        <v>2.95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3</v>
      </c>
      <c r="D74" s="109" t="n">
        <v>45</v>
      </c>
      <c r="E74" s="109" t="n">
        <v>11</v>
      </c>
      <c r="F74" s="110"/>
      <c r="G74" s="110"/>
      <c r="H74" s="111" t="n">
        <v>0.452</v>
      </c>
      <c r="I74" s="111" t="n">
        <v>1.017</v>
      </c>
      <c r="J74" s="111" t="n">
        <v>0.06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91</v>
      </c>
      <c r="D75" s="109" t="n">
        <v>107</v>
      </c>
      <c r="E75" s="109" t="n">
        <v>107</v>
      </c>
      <c r="F75" s="110"/>
      <c r="G75" s="110"/>
      <c r="H75" s="111" t="n">
        <v>2.623</v>
      </c>
      <c r="I75" s="111" t="n">
        <v>3.169</v>
      </c>
      <c r="J75" s="111" t="n">
        <v>3.169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30</v>
      </c>
      <c r="D76" s="109" t="n">
        <v>20</v>
      </c>
      <c r="E76" s="109" t="n">
        <v>17</v>
      </c>
      <c r="F76" s="110"/>
      <c r="G76" s="110"/>
      <c r="H76" s="111" t="n">
        <v>0.9</v>
      </c>
      <c r="I76" s="111" t="n">
        <v>0.5</v>
      </c>
      <c r="J76" s="111" t="n">
        <v>0.408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7</v>
      </c>
      <c r="D77" s="109" t="n">
        <v>4</v>
      </c>
      <c r="E77" s="109" t="n">
        <v>4</v>
      </c>
      <c r="F77" s="110"/>
      <c r="G77" s="110"/>
      <c r="H77" s="111" t="n">
        <v>0.196</v>
      </c>
      <c r="I77" s="111" t="n">
        <v>0.12</v>
      </c>
      <c r="J77" s="111" t="n">
        <v>0.12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0</v>
      </c>
      <c r="D78" s="109" t="n">
        <v>14</v>
      </c>
      <c r="E78" s="109" t="n">
        <v>10</v>
      </c>
      <c r="F78" s="110"/>
      <c r="G78" s="110"/>
      <c r="H78" s="111" t="n">
        <v>0.35</v>
      </c>
      <c r="I78" s="111" t="n">
        <v>0.476</v>
      </c>
      <c r="J78" s="111" t="n">
        <v>0.3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90</v>
      </c>
      <c r="D79" s="109" t="n">
        <v>150</v>
      </c>
      <c r="E79" s="109" t="n">
        <v>150</v>
      </c>
      <c r="F79" s="110"/>
      <c r="G79" s="110"/>
      <c r="H79" s="111" t="n">
        <v>12.35</v>
      </c>
      <c r="I79" s="111" t="n">
        <v>6.75</v>
      </c>
      <c r="J79" s="111" t="n">
        <v>5.8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453</v>
      </c>
      <c r="D80" s="117" t="n">
        <v>464</v>
      </c>
      <c r="E80" s="117" t="n">
        <v>418</v>
      </c>
      <c r="F80" s="118" t="n">
        <v>90.0862068965517</v>
      </c>
      <c r="G80" s="119"/>
      <c r="H80" s="120" t="n">
        <v>19.925</v>
      </c>
      <c r="I80" s="121" t="n">
        <v>15.587</v>
      </c>
      <c r="J80" s="121" t="n">
        <v>13.387</v>
      </c>
      <c r="K80" s="122" t="n">
        <v>85.885673959068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253</v>
      </c>
      <c r="D82" s="109" t="n">
        <v>199</v>
      </c>
      <c r="E82" s="109" t="n">
        <v>199</v>
      </c>
      <c r="F82" s="110"/>
      <c r="G82" s="110"/>
      <c r="H82" s="111" t="n">
        <v>8.77</v>
      </c>
      <c r="I82" s="111" t="n">
        <v>7.916</v>
      </c>
      <c r="J82" s="111" t="n">
        <v>7.91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302</v>
      </c>
      <c r="D83" s="109" t="n">
        <v>292</v>
      </c>
      <c r="E83" s="109" t="n">
        <v>292</v>
      </c>
      <c r="F83" s="110"/>
      <c r="G83" s="110"/>
      <c r="H83" s="111" t="n">
        <v>7.62</v>
      </c>
      <c r="I83" s="111" t="n">
        <v>7.337</v>
      </c>
      <c r="J83" s="111" t="n">
        <v>7.337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555</v>
      </c>
      <c r="D84" s="117" t="n">
        <v>491</v>
      </c>
      <c r="E84" s="117" t="n">
        <v>491</v>
      </c>
      <c r="F84" s="118" t="n">
        <v>100</v>
      </c>
      <c r="G84" s="119"/>
      <c r="H84" s="120" t="n">
        <v>16.39</v>
      </c>
      <c r="I84" s="121" t="n">
        <v>15.253</v>
      </c>
      <c r="J84" s="121" t="n">
        <v>15.253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455</v>
      </c>
      <c r="D87" s="134" t="n">
        <v>4953</v>
      </c>
      <c r="E87" s="134" t="n">
        <v>4637</v>
      </c>
      <c r="F87" s="135" t="n">
        <v>93.6200282656976</v>
      </c>
      <c r="G87" s="119"/>
      <c r="H87" s="136" t="n">
        <v>143.853</v>
      </c>
      <c r="I87" s="66" t="n">
        <v>151.617</v>
      </c>
      <c r="J87" s="66" t="n">
        <v>132.569</v>
      </c>
      <c r="K87" s="135" t="n">
        <v>87.4367650065626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2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5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25</v>
      </c>
      <c r="D9" s="109" t="n">
        <v>25</v>
      </c>
      <c r="E9" s="109" t="n">
        <v>29</v>
      </c>
      <c r="F9" s="110"/>
      <c r="G9" s="110"/>
      <c r="H9" s="111" t="n">
        <v>0.565</v>
      </c>
      <c r="I9" s="111" t="n">
        <v>0.562</v>
      </c>
      <c r="J9" s="111" t="n">
        <v>0.655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1</v>
      </c>
      <c r="D10" s="109" t="n">
        <v>21</v>
      </c>
      <c r="E10" s="109" t="n">
        <v>21</v>
      </c>
      <c r="F10" s="110"/>
      <c r="G10" s="110"/>
      <c r="H10" s="111" t="n">
        <v>0.496</v>
      </c>
      <c r="I10" s="111" t="n">
        <v>0.495</v>
      </c>
      <c r="J10" s="111" t="n">
        <v>0.496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21</v>
      </c>
      <c r="D11" s="109" t="n">
        <v>20</v>
      </c>
      <c r="E11" s="109" t="n">
        <v>21</v>
      </c>
      <c r="F11" s="110"/>
      <c r="G11" s="110"/>
      <c r="H11" s="111" t="n">
        <v>0.463</v>
      </c>
      <c r="I11" s="111" t="n">
        <v>0.442</v>
      </c>
      <c r="J11" s="111" t="n">
        <v>0.463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49</v>
      </c>
      <c r="D12" s="109" t="n">
        <v>42</v>
      </c>
      <c r="E12" s="109" t="n">
        <v>50</v>
      </c>
      <c r="F12" s="110"/>
      <c r="G12" s="110"/>
      <c r="H12" s="111" t="n">
        <v>1.194</v>
      </c>
      <c r="I12" s="111" t="n">
        <v>1.025</v>
      </c>
      <c r="J12" s="111" t="n">
        <v>1.194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16</v>
      </c>
      <c r="D13" s="117" t="n">
        <v>108</v>
      </c>
      <c r="E13" s="117" t="n">
        <v>121</v>
      </c>
      <c r="F13" s="118" t="n">
        <v>112.037037037037</v>
      </c>
      <c r="G13" s="119"/>
      <c r="H13" s="120" t="n">
        <v>2.718</v>
      </c>
      <c r="I13" s="121" t="n">
        <v>2.524</v>
      </c>
      <c r="J13" s="121" t="n">
        <v>2.808</v>
      </c>
      <c r="K13" s="122" t="n">
        <v>111.25198098256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2</v>
      </c>
      <c r="I15" s="121" t="n">
        <v>0.012</v>
      </c>
      <c r="J15" s="121" t="n">
        <v>0.012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6</v>
      </c>
      <c r="D19" s="109" t="n">
        <v>14</v>
      </c>
      <c r="E19" s="109" t="n">
        <v>14</v>
      </c>
      <c r="F19" s="110"/>
      <c r="G19" s="110"/>
      <c r="H19" s="111" t="n">
        <v>0.928</v>
      </c>
      <c r="I19" s="111" t="n">
        <v>0.853</v>
      </c>
      <c r="J19" s="111" t="n">
        <v>0.853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14</v>
      </c>
      <c r="D20" s="109" t="n">
        <v>14</v>
      </c>
      <c r="E20" s="109" t="n">
        <v>14</v>
      </c>
      <c r="F20" s="110"/>
      <c r="G20" s="110"/>
      <c r="H20" s="111" t="n">
        <v>0.28</v>
      </c>
      <c r="I20" s="111" t="n">
        <v>0.294</v>
      </c>
      <c r="J20" s="111" t="n">
        <v>0.294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10</v>
      </c>
      <c r="D21" s="109" t="n">
        <v>10</v>
      </c>
      <c r="E21" s="109" t="n">
        <v>10</v>
      </c>
      <c r="F21" s="110"/>
      <c r="G21" s="110"/>
      <c r="H21" s="111" t="n">
        <v>0.156</v>
      </c>
      <c r="I21" s="111" t="n">
        <v>0.15</v>
      </c>
      <c r="J21" s="111" t="n">
        <v>0.15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40</v>
      </c>
      <c r="D22" s="117" t="n">
        <v>38</v>
      </c>
      <c r="E22" s="117" t="n">
        <v>14</v>
      </c>
      <c r="F22" s="118" t="n">
        <v>100</v>
      </c>
      <c r="G22" s="119"/>
      <c r="H22" s="120" t="n">
        <v>1.364</v>
      </c>
      <c r="I22" s="121" t="n">
        <v>1.297</v>
      </c>
      <c r="J22" s="121" t="n">
        <v>1.297</v>
      </c>
      <c r="K22" s="122" t="n">
        <v>100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1</v>
      </c>
      <c r="D24" s="117" t="n">
        <v>8</v>
      </c>
      <c r="E24" s="117" t="n">
        <v>6</v>
      </c>
      <c r="F24" s="118" t="n">
        <v>75</v>
      </c>
      <c r="G24" s="119"/>
      <c r="H24" s="120" t="n">
        <v>1.114</v>
      </c>
      <c r="I24" s="121" t="n">
        <v>0.469</v>
      </c>
      <c r="J24" s="121" t="n">
        <v>2</v>
      </c>
      <c r="K24" s="122" t="n">
        <v>426.439232409382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94</v>
      </c>
      <c r="D26" s="117" t="n">
        <v>117</v>
      </c>
      <c r="E26" s="117" t="n">
        <v>110</v>
      </c>
      <c r="F26" s="118" t="n">
        <v>94.017094017094</v>
      </c>
      <c r="G26" s="119"/>
      <c r="H26" s="120" t="n">
        <v>9.165</v>
      </c>
      <c r="I26" s="121" t="n">
        <v>11.115</v>
      </c>
      <c r="J26" s="121" t="n">
        <v>11</v>
      </c>
      <c r="K26" s="122" t="n">
        <v>98.9653621232569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 t="n">
        <v>1</v>
      </c>
      <c r="E30" s="109" t="n">
        <v>1</v>
      </c>
      <c r="F30" s="110"/>
      <c r="G30" s="110"/>
      <c r="H30" s="111"/>
      <c r="I30" s="111" t="n">
        <v>0.045</v>
      </c>
      <c r="J30" s="111" t="n">
        <v>0.045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 t="n">
        <v>1</v>
      </c>
      <c r="E31" s="117" t="n">
        <v>1</v>
      </c>
      <c r="F31" s="118" t="n">
        <v>100</v>
      </c>
      <c r="G31" s="119"/>
      <c r="H31" s="120"/>
      <c r="I31" s="121" t="n">
        <v>0.045</v>
      </c>
      <c r="J31" s="121" t="n">
        <v>0.045</v>
      </c>
      <c r="K31" s="122" t="n">
        <v>100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48</v>
      </c>
      <c r="D33" s="109" t="n">
        <v>44</v>
      </c>
      <c r="E33" s="109" t="n">
        <v>38</v>
      </c>
      <c r="F33" s="110"/>
      <c r="G33" s="110"/>
      <c r="H33" s="111" t="n">
        <v>0.895</v>
      </c>
      <c r="I33" s="111" t="n">
        <v>0.811</v>
      </c>
      <c r="J33" s="111" t="n">
        <v>0.7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6</v>
      </c>
      <c r="D34" s="109" t="n">
        <v>20</v>
      </c>
      <c r="E34" s="109" t="n">
        <v>42</v>
      </c>
      <c r="F34" s="110"/>
      <c r="G34" s="110"/>
      <c r="H34" s="111" t="n">
        <v>0.537</v>
      </c>
      <c r="I34" s="111" t="n">
        <v>0.396</v>
      </c>
      <c r="J34" s="111" t="n">
        <v>1.211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22</v>
      </c>
      <c r="D35" s="109" t="n">
        <v>44</v>
      </c>
      <c r="E35" s="109" t="n">
        <v>30</v>
      </c>
      <c r="F35" s="110"/>
      <c r="G35" s="110"/>
      <c r="H35" s="111" t="n">
        <v>0.319</v>
      </c>
      <c r="I35" s="111" t="n">
        <v>0.63</v>
      </c>
      <c r="J35" s="111" t="n">
        <v>0.435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21</v>
      </c>
      <c r="D36" s="109" t="n">
        <v>38</v>
      </c>
      <c r="E36" s="109" t="n">
        <v>13</v>
      </c>
      <c r="F36" s="110"/>
      <c r="G36" s="110"/>
      <c r="H36" s="111" t="n">
        <v>0.389</v>
      </c>
      <c r="I36" s="111" t="n">
        <v>0.684</v>
      </c>
      <c r="J36" s="111" t="n">
        <v>0.68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17</v>
      </c>
      <c r="D37" s="117" t="n">
        <v>146</v>
      </c>
      <c r="E37" s="117" t="n">
        <v>123</v>
      </c>
      <c r="F37" s="118" t="n">
        <v>84.2465753424658</v>
      </c>
      <c r="G37" s="119"/>
      <c r="H37" s="120" t="n">
        <v>2.14</v>
      </c>
      <c r="I37" s="121" t="n">
        <v>2.521</v>
      </c>
      <c r="J37" s="121" t="n">
        <v>3.03</v>
      </c>
      <c r="K37" s="122" t="n">
        <v>120.190400634669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5</v>
      </c>
      <c r="D39" s="117" t="n">
        <v>14</v>
      </c>
      <c r="E39" s="117" t="n">
        <v>10</v>
      </c>
      <c r="F39" s="118" t="n">
        <v>71.4285714285714</v>
      </c>
      <c r="G39" s="119"/>
      <c r="H39" s="120" t="n">
        <v>0.282</v>
      </c>
      <c r="I39" s="121" t="n">
        <v>0.242</v>
      </c>
      <c r="J39" s="121" t="n">
        <v>0.225</v>
      </c>
      <c r="K39" s="122" t="n">
        <v>92.975206611570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78</v>
      </c>
      <c r="D41" s="109" t="n">
        <v>168</v>
      </c>
      <c r="E41" s="109" t="n">
        <v>134</v>
      </c>
      <c r="F41" s="110"/>
      <c r="G41" s="110"/>
      <c r="H41" s="111" t="n">
        <v>13.848</v>
      </c>
      <c r="I41" s="111" t="n">
        <v>13.306</v>
      </c>
      <c r="J41" s="111" t="n">
        <v>9.552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5</v>
      </c>
      <c r="D42" s="109" t="n">
        <v>19</v>
      </c>
      <c r="E42" s="109" t="n">
        <v>6</v>
      </c>
      <c r="F42" s="110"/>
      <c r="G42" s="110"/>
      <c r="H42" s="111" t="n">
        <v>1.125</v>
      </c>
      <c r="I42" s="111" t="n">
        <v>1.33</v>
      </c>
      <c r="J42" s="111" t="n">
        <v>0.46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8</v>
      </c>
      <c r="D43" s="109" t="n">
        <v>1</v>
      </c>
      <c r="E43" s="109" t="n">
        <v>1</v>
      </c>
      <c r="F43" s="110"/>
      <c r="G43" s="110"/>
      <c r="H43" s="111" t="n">
        <v>1.17</v>
      </c>
      <c r="I43" s="111" t="n">
        <v>0.06</v>
      </c>
      <c r="J43" s="111" t="n">
        <v>0.055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33</v>
      </c>
      <c r="D45" s="109" t="n">
        <v>42</v>
      </c>
      <c r="E45" s="109" t="n">
        <v>85</v>
      </c>
      <c r="F45" s="110"/>
      <c r="G45" s="110"/>
      <c r="H45" s="111" t="n">
        <v>1.98</v>
      </c>
      <c r="I45" s="111" t="n">
        <v>2.31</v>
      </c>
      <c r="J45" s="111" t="n">
        <v>4.368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072</v>
      </c>
      <c r="D46" s="109" t="n">
        <v>1114</v>
      </c>
      <c r="E46" s="109" t="n">
        <v>1141</v>
      </c>
      <c r="F46" s="110"/>
      <c r="G46" s="110"/>
      <c r="H46" s="111" t="n">
        <v>62.176</v>
      </c>
      <c r="I46" s="111" t="n">
        <v>69.068</v>
      </c>
      <c r="J46" s="111" t="n">
        <v>74.23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52</v>
      </c>
      <c r="D47" s="109" t="n">
        <v>72</v>
      </c>
      <c r="E47" s="109" t="n">
        <v>47</v>
      </c>
      <c r="F47" s="110"/>
      <c r="G47" s="110"/>
      <c r="H47" s="111" t="n">
        <v>3.64</v>
      </c>
      <c r="I47" s="111" t="n">
        <v>5.04</v>
      </c>
      <c r="J47" s="111" t="n">
        <v>4.9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230</v>
      </c>
      <c r="D48" s="109" t="n">
        <v>1345</v>
      </c>
      <c r="E48" s="109" t="n">
        <v>1159</v>
      </c>
      <c r="F48" s="110"/>
      <c r="G48" s="110"/>
      <c r="H48" s="111" t="n">
        <v>92.25</v>
      </c>
      <c r="I48" s="111" t="n">
        <v>100.875</v>
      </c>
      <c r="J48" s="111" t="n">
        <v>69.66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71</v>
      </c>
      <c r="D49" s="109" t="n">
        <v>221</v>
      </c>
      <c r="E49" s="109" t="n">
        <v>76</v>
      </c>
      <c r="F49" s="110"/>
      <c r="G49" s="110"/>
      <c r="H49" s="111" t="n">
        <v>12.825</v>
      </c>
      <c r="I49" s="111" t="n">
        <v>15.47</v>
      </c>
      <c r="J49" s="111" t="n">
        <v>5.7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2769</v>
      </c>
      <c r="D50" s="117" t="n">
        <v>2982</v>
      </c>
      <c r="E50" s="117" t="n">
        <v>2649</v>
      </c>
      <c r="F50" s="118" t="n">
        <v>88.8329979879276</v>
      </c>
      <c r="G50" s="119"/>
      <c r="H50" s="120" t="n">
        <v>189.014</v>
      </c>
      <c r="I50" s="121" t="n">
        <v>207.459</v>
      </c>
      <c r="J50" s="121" t="n">
        <v>168.933</v>
      </c>
      <c r="K50" s="122" t="n">
        <v>81.429583676774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62</v>
      </c>
      <c r="D52" s="117" t="n">
        <v>64</v>
      </c>
      <c r="E52" s="117" t="n">
        <v>29.35</v>
      </c>
      <c r="F52" s="118" t="n">
        <v>45.859375</v>
      </c>
      <c r="G52" s="119"/>
      <c r="H52" s="120" t="n">
        <v>1.934</v>
      </c>
      <c r="I52" s="121" t="n">
        <v>1.926</v>
      </c>
      <c r="J52" s="121" t="n">
        <v>0.9</v>
      </c>
      <c r="K52" s="122" t="n">
        <v>46.728971962616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75</v>
      </c>
      <c r="D54" s="109" t="n">
        <v>347</v>
      </c>
      <c r="E54" s="109" t="n">
        <v>305</v>
      </c>
      <c r="F54" s="110"/>
      <c r="G54" s="110"/>
      <c r="H54" s="111" t="n">
        <v>15.95</v>
      </c>
      <c r="I54" s="111" t="n">
        <v>19.779</v>
      </c>
      <c r="J54" s="111" t="n">
        <v>17.53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</v>
      </c>
      <c r="D55" s="109" t="n">
        <v>1</v>
      </c>
      <c r="E55" s="109" t="n">
        <v>1</v>
      </c>
      <c r="F55" s="110"/>
      <c r="G55" s="110"/>
      <c r="H55" s="111" t="n">
        <v>0.04</v>
      </c>
      <c r="I55" s="111" t="n">
        <v>0.04</v>
      </c>
      <c r="J55" s="111" t="n">
        <v>0.0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8</v>
      </c>
      <c r="D58" s="109" t="n">
        <v>5</v>
      </c>
      <c r="E58" s="109" t="n">
        <v>4</v>
      </c>
      <c r="F58" s="110"/>
      <c r="G58" s="110"/>
      <c r="H58" s="111" t="n">
        <v>0.464</v>
      </c>
      <c r="I58" s="111" t="n">
        <v>0.3</v>
      </c>
      <c r="J58" s="111" t="n">
        <v>0.208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84</v>
      </c>
      <c r="D59" s="117" t="n">
        <v>353</v>
      </c>
      <c r="E59" s="117" t="n">
        <v>310</v>
      </c>
      <c r="F59" s="118" t="n">
        <v>87.8186968838527</v>
      </c>
      <c r="G59" s="119"/>
      <c r="H59" s="120" t="n">
        <v>16.454</v>
      </c>
      <c r="I59" s="121" t="n">
        <v>20.119</v>
      </c>
      <c r="J59" s="121" t="n">
        <v>17.786</v>
      </c>
      <c r="K59" s="122" t="n">
        <v>88.403996222476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40</v>
      </c>
      <c r="D61" s="109" t="n">
        <v>148</v>
      </c>
      <c r="E61" s="109" t="n">
        <v>128</v>
      </c>
      <c r="F61" s="110"/>
      <c r="G61" s="110"/>
      <c r="H61" s="111" t="n">
        <v>9.1</v>
      </c>
      <c r="I61" s="111" t="n">
        <v>8.658</v>
      </c>
      <c r="J61" s="111" t="n">
        <v>8.45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6</v>
      </c>
      <c r="D62" s="109" t="n">
        <v>6</v>
      </c>
      <c r="E62" s="109" t="n">
        <v>6</v>
      </c>
      <c r="F62" s="110"/>
      <c r="G62" s="110"/>
      <c r="H62" s="111" t="n">
        <v>0.15</v>
      </c>
      <c r="I62" s="111" t="n">
        <v>0.15</v>
      </c>
      <c r="J62" s="111" t="n">
        <v>0.1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3</v>
      </c>
      <c r="D63" s="109" t="n">
        <v>3</v>
      </c>
      <c r="E63" s="109" t="n">
        <v>3</v>
      </c>
      <c r="F63" s="110"/>
      <c r="G63" s="110"/>
      <c r="H63" s="111" t="n">
        <v>0.15</v>
      </c>
      <c r="I63" s="111" t="n">
        <v>0.15</v>
      </c>
      <c r="J63" s="111" t="n">
        <v>0.1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49</v>
      </c>
      <c r="D64" s="117" t="n">
        <v>157</v>
      </c>
      <c r="E64" s="117" t="n">
        <v>137</v>
      </c>
      <c r="F64" s="118" t="n">
        <v>87.2611464968153</v>
      </c>
      <c r="G64" s="119"/>
      <c r="H64" s="120" t="n">
        <v>9.4</v>
      </c>
      <c r="I64" s="121" t="n">
        <v>8.958</v>
      </c>
      <c r="J64" s="121" t="n">
        <v>8.75</v>
      </c>
      <c r="K64" s="122" t="n">
        <v>97.678053136860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5</v>
      </c>
      <c r="D66" s="117" t="n">
        <v>16</v>
      </c>
      <c r="E66" s="117" t="n">
        <v>16</v>
      </c>
      <c r="F66" s="118" t="n">
        <v>100</v>
      </c>
      <c r="G66" s="119"/>
      <c r="H66" s="120" t="n">
        <v>1.1</v>
      </c>
      <c r="I66" s="121" t="n">
        <v>0.704</v>
      </c>
      <c r="J66" s="121" t="n">
        <v>0.7</v>
      </c>
      <c r="K66" s="122" t="n">
        <v>99.431818181818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2031</v>
      </c>
      <c r="D73" s="109" t="n">
        <v>2028</v>
      </c>
      <c r="E73" s="109" t="n">
        <v>2070</v>
      </c>
      <c r="F73" s="110"/>
      <c r="G73" s="110"/>
      <c r="H73" s="111" t="n">
        <v>113.35</v>
      </c>
      <c r="I73" s="111" t="n">
        <v>113.34</v>
      </c>
      <c r="J73" s="111" t="n">
        <v>114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0</v>
      </c>
      <c r="D74" s="109" t="n">
        <v>31</v>
      </c>
      <c r="E74" s="109" t="n">
        <v>18</v>
      </c>
      <c r="F74" s="110"/>
      <c r="G74" s="110"/>
      <c r="H74" s="111" t="n">
        <v>0.68</v>
      </c>
      <c r="I74" s="111" t="n">
        <v>1.054</v>
      </c>
      <c r="J74" s="111" t="n">
        <v>0.63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</v>
      </c>
      <c r="D75" s="109" t="n">
        <v>1</v>
      </c>
      <c r="E75" s="109" t="n">
        <v>1</v>
      </c>
      <c r="F75" s="110"/>
      <c r="G75" s="110"/>
      <c r="H75" s="111" t="n">
        <v>0.037</v>
      </c>
      <c r="I75" s="111" t="n">
        <v>0.037</v>
      </c>
      <c r="J75" s="111" t="n">
        <v>0.06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45</v>
      </c>
      <c r="D76" s="109" t="n">
        <v>46</v>
      </c>
      <c r="E76" s="109" t="n">
        <v>50</v>
      </c>
      <c r="F76" s="110"/>
      <c r="G76" s="110"/>
      <c r="H76" s="111" t="n">
        <v>2.475</v>
      </c>
      <c r="I76" s="111" t="n">
        <v>2.3</v>
      </c>
      <c r="J76" s="111" t="n">
        <v>1.7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4</v>
      </c>
      <c r="D77" s="109" t="n">
        <v>3</v>
      </c>
      <c r="E77" s="109" t="n">
        <v>3</v>
      </c>
      <c r="F77" s="110"/>
      <c r="G77" s="110"/>
      <c r="H77" s="111" t="n">
        <v>0.1</v>
      </c>
      <c r="I77" s="111" t="n">
        <v>0.075</v>
      </c>
      <c r="J77" s="111" t="n">
        <v>0.075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70</v>
      </c>
      <c r="D78" s="109" t="n">
        <v>63</v>
      </c>
      <c r="E78" s="109" t="n">
        <v>63</v>
      </c>
      <c r="F78" s="110"/>
      <c r="G78" s="110"/>
      <c r="H78" s="111" t="n">
        <v>2.38</v>
      </c>
      <c r="I78" s="111" t="n">
        <v>1.89</v>
      </c>
      <c r="J78" s="111" t="n">
        <v>2.52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780</v>
      </c>
      <c r="D79" s="109" t="n">
        <v>860</v>
      </c>
      <c r="E79" s="109" t="n">
        <v>430</v>
      </c>
      <c r="F79" s="110"/>
      <c r="G79" s="110"/>
      <c r="H79" s="111" t="n">
        <v>31.2</v>
      </c>
      <c r="I79" s="111" t="n">
        <v>44.29</v>
      </c>
      <c r="J79" s="111" t="n">
        <v>38.7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2951</v>
      </c>
      <c r="D80" s="117" t="n">
        <v>3032</v>
      </c>
      <c r="E80" s="117" t="n">
        <v>2635</v>
      </c>
      <c r="F80" s="118" t="n">
        <v>86.9063324538259</v>
      </c>
      <c r="G80" s="119"/>
      <c r="H80" s="120" t="n">
        <v>150.222</v>
      </c>
      <c r="I80" s="121" t="n">
        <v>162.986</v>
      </c>
      <c r="J80" s="121" t="n">
        <v>157.685</v>
      </c>
      <c r="K80" s="122" t="n">
        <v>96.747573411213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29</v>
      </c>
      <c r="D82" s="109" t="n">
        <v>143</v>
      </c>
      <c r="E82" s="109" t="n">
        <v>143</v>
      </c>
      <c r="F82" s="110"/>
      <c r="G82" s="110"/>
      <c r="H82" s="111" t="n">
        <v>4.093</v>
      </c>
      <c r="I82" s="111" t="n">
        <v>4.545</v>
      </c>
      <c r="J82" s="111" t="n">
        <v>4.545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25</v>
      </c>
      <c r="D83" s="109" t="n">
        <v>127</v>
      </c>
      <c r="E83" s="109" t="n">
        <v>127</v>
      </c>
      <c r="F83" s="110"/>
      <c r="G83" s="110"/>
      <c r="H83" s="111" t="n">
        <v>3.762</v>
      </c>
      <c r="I83" s="111" t="n">
        <v>3.804</v>
      </c>
      <c r="J83" s="111" t="n">
        <v>3.804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54</v>
      </c>
      <c r="D84" s="117" t="n">
        <v>270</v>
      </c>
      <c r="E84" s="117" t="n">
        <v>270</v>
      </c>
      <c r="F84" s="118" t="n">
        <v>100</v>
      </c>
      <c r="G84" s="119"/>
      <c r="H84" s="120" t="n">
        <v>7.855</v>
      </c>
      <c r="I84" s="121" t="n">
        <v>8.349</v>
      </c>
      <c r="J84" s="121" t="n">
        <v>8.34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6888</v>
      </c>
      <c r="D87" s="134" t="n">
        <v>7307</v>
      </c>
      <c r="E87" s="134" t="n">
        <v>6432.35</v>
      </c>
      <c r="F87" s="135" t="n">
        <v>88.0299712604352</v>
      </c>
      <c r="G87" s="119"/>
      <c r="H87" s="136" t="n">
        <v>392.774</v>
      </c>
      <c r="I87" s="66" t="n">
        <v>428.726</v>
      </c>
      <c r="J87" s="66" t="n">
        <v>383.52</v>
      </c>
      <c r="K87" s="135" t="n">
        <v>89.455736297775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3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9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/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2300</v>
      </c>
      <c r="D9" s="109" t="n">
        <v>2300</v>
      </c>
      <c r="E9" s="109" t="n">
        <v>2300</v>
      </c>
      <c r="F9" s="110"/>
      <c r="G9" s="110"/>
      <c r="H9" s="111" t="n">
        <v>8.05</v>
      </c>
      <c r="I9" s="111" t="n">
        <v>8.05</v>
      </c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1620</v>
      </c>
      <c r="D10" s="109" t="n">
        <v>1620</v>
      </c>
      <c r="E10" s="109" t="n">
        <v>1620</v>
      </c>
      <c r="F10" s="110"/>
      <c r="G10" s="110"/>
      <c r="H10" s="111" t="n">
        <v>5.67</v>
      </c>
      <c r="I10" s="111" t="n">
        <v>5.67</v>
      </c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250</v>
      </c>
      <c r="D11" s="109" t="n">
        <v>250</v>
      </c>
      <c r="E11" s="109" t="n">
        <v>250</v>
      </c>
      <c r="F11" s="110"/>
      <c r="G11" s="110"/>
      <c r="H11" s="111" t="n">
        <v>1</v>
      </c>
      <c r="I11" s="111" t="n">
        <v>1</v>
      </c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300</v>
      </c>
      <c r="D12" s="109" t="n">
        <v>300</v>
      </c>
      <c r="E12" s="109" t="n">
        <v>300</v>
      </c>
      <c r="F12" s="110"/>
      <c r="G12" s="110"/>
      <c r="H12" s="111" t="n">
        <v>1.35</v>
      </c>
      <c r="I12" s="111" t="n">
        <v>1.35</v>
      </c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4470</v>
      </c>
      <c r="D13" s="117" t="n">
        <v>4470</v>
      </c>
      <c r="E13" s="117" t="n">
        <v>4470</v>
      </c>
      <c r="F13" s="118" t="n">
        <v>100</v>
      </c>
      <c r="G13" s="119"/>
      <c r="H13" s="120" t="n">
        <v>16.07</v>
      </c>
      <c r="I13" s="121" t="n">
        <v>16.0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2</v>
      </c>
      <c r="D15" s="117" t="n">
        <v>2.72</v>
      </c>
      <c r="E15" s="117" t="n">
        <v>3</v>
      </c>
      <c r="F15" s="118" t="n">
        <v>110.294117647059</v>
      </c>
      <c r="G15" s="119"/>
      <c r="H15" s="120" t="n">
        <v>0.045</v>
      </c>
      <c r="I15" s="121" t="n">
        <v>0.03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</v>
      </c>
      <c r="D24" s="117" t="n">
        <v>5</v>
      </c>
      <c r="E24" s="117" t="n">
        <v>18</v>
      </c>
      <c r="F24" s="118" t="n">
        <v>360</v>
      </c>
      <c r="G24" s="119"/>
      <c r="H24" s="120"/>
      <c r="I24" s="121" t="n">
        <v>0.064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3</v>
      </c>
      <c r="D26" s="117" t="n">
        <v>1</v>
      </c>
      <c r="E26" s="117" t="n">
        <v>1</v>
      </c>
      <c r="F26" s="118" t="n">
        <v>100</v>
      </c>
      <c r="G26" s="119"/>
      <c r="H26" s="120" t="n">
        <v>0.04</v>
      </c>
      <c r="I26" s="121" t="n">
        <v>0.0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3</v>
      </c>
      <c r="D30" s="109" t="n">
        <v>3</v>
      </c>
      <c r="E30" s="109" t="n">
        <v>6</v>
      </c>
      <c r="F30" s="110"/>
      <c r="G30" s="110"/>
      <c r="H30" s="111" t="n">
        <v>0.036</v>
      </c>
      <c r="I30" s="111" t="n">
        <v>0.06</v>
      </c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3</v>
      </c>
      <c r="D31" s="117" t="n">
        <v>3</v>
      </c>
      <c r="E31" s="117" t="n">
        <v>6</v>
      </c>
      <c r="F31" s="118" t="n">
        <v>200</v>
      </c>
      <c r="G31" s="119"/>
      <c r="H31" s="120" t="n">
        <v>0.036</v>
      </c>
      <c r="I31" s="121" t="n">
        <v>0.06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10</v>
      </c>
      <c r="D33" s="109" t="n">
        <v>8</v>
      </c>
      <c r="E33" s="109" t="n">
        <v>40</v>
      </c>
      <c r="F33" s="110"/>
      <c r="G33" s="110"/>
      <c r="H33" s="111" t="n">
        <v>0.155</v>
      </c>
      <c r="I33" s="111" t="n">
        <v>0.806</v>
      </c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50</v>
      </c>
      <c r="D34" s="109" t="n">
        <v>40</v>
      </c>
      <c r="E34" s="109" t="n">
        <v>48</v>
      </c>
      <c r="F34" s="110"/>
      <c r="G34" s="110"/>
      <c r="H34" s="111" t="n">
        <v>0.727</v>
      </c>
      <c r="I34" s="111" t="n">
        <v>0.727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20</v>
      </c>
      <c r="D35" s="109" t="n">
        <v>5</v>
      </c>
      <c r="E35" s="109" t="n">
        <v>5</v>
      </c>
      <c r="F35" s="110"/>
      <c r="G35" s="110"/>
      <c r="H35" s="111" t="n">
        <v>0.093</v>
      </c>
      <c r="I35" s="111" t="n">
        <v>0.105</v>
      </c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7</v>
      </c>
      <c r="D36" s="109" t="n">
        <v>1</v>
      </c>
      <c r="E36" s="109" t="n">
        <v>1</v>
      </c>
      <c r="F36" s="110"/>
      <c r="G36" s="110"/>
      <c r="H36" s="111" t="n">
        <v>0.02</v>
      </c>
      <c r="I36" s="111" t="n">
        <v>0.02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87</v>
      </c>
      <c r="D37" s="117" t="n">
        <v>54</v>
      </c>
      <c r="E37" s="117" t="n">
        <v>94</v>
      </c>
      <c r="F37" s="118" t="n">
        <v>174.074074074074</v>
      </c>
      <c r="G37" s="119"/>
      <c r="H37" s="120" t="n">
        <v>0.995</v>
      </c>
      <c r="I37" s="121" t="n">
        <v>1.65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4</v>
      </c>
      <c r="D39" s="117" t="n">
        <v>3</v>
      </c>
      <c r="E39" s="117" t="n">
        <v>3</v>
      </c>
      <c r="F39" s="118" t="n">
        <v>100</v>
      </c>
      <c r="G39" s="119"/>
      <c r="H39" s="120" t="n">
        <v>0.029</v>
      </c>
      <c r="I39" s="121" t="n">
        <v>0.02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27</v>
      </c>
      <c r="D46" s="109" t="n">
        <v>27</v>
      </c>
      <c r="E46" s="109" t="n">
        <v>23</v>
      </c>
      <c r="F46" s="110"/>
      <c r="G46" s="110"/>
      <c r="H46" s="111" t="n">
        <v>0.918</v>
      </c>
      <c r="I46" s="111" t="n">
        <v>0.918</v>
      </c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 t="n">
        <v>20</v>
      </c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 t="n">
        <v>4</v>
      </c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27</v>
      </c>
      <c r="D50" s="117" t="n">
        <v>27</v>
      </c>
      <c r="E50" s="117" t="n">
        <v>47</v>
      </c>
      <c r="F50" s="118" t="n">
        <v>174.074074074074</v>
      </c>
      <c r="G50" s="119"/>
      <c r="H50" s="120" t="n">
        <v>0.918</v>
      </c>
      <c r="I50" s="121" t="n">
        <v>0.91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 t="n">
        <v>1</v>
      </c>
      <c r="E52" s="117" t="n">
        <v>6</v>
      </c>
      <c r="F52" s="118" t="n">
        <v>600</v>
      </c>
      <c r="G52" s="119"/>
      <c r="H52" s="120" t="n">
        <v>0.018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24</v>
      </c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3</v>
      </c>
      <c r="I58" s="111" t="n">
        <v>0.025</v>
      </c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</v>
      </c>
      <c r="D59" s="117" t="n">
        <v>1</v>
      </c>
      <c r="E59" s="117" t="n">
        <v>1</v>
      </c>
      <c r="F59" s="118" t="n">
        <v>100</v>
      </c>
      <c r="G59" s="119"/>
      <c r="H59" s="120" t="n">
        <v>0.27</v>
      </c>
      <c r="I59" s="121" t="n">
        <v>0.025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55</v>
      </c>
      <c r="D61" s="109" t="n">
        <v>70</v>
      </c>
      <c r="E61" s="109" t="n">
        <v>70</v>
      </c>
      <c r="F61" s="110"/>
      <c r="G61" s="110"/>
      <c r="H61" s="111" t="n">
        <v>2.04</v>
      </c>
      <c r="I61" s="111" t="n">
        <v>2.1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47</v>
      </c>
      <c r="D63" s="109" t="n">
        <v>47</v>
      </c>
      <c r="E63" s="109" t="n">
        <v>47</v>
      </c>
      <c r="F63" s="110"/>
      <c r="G63" s="110"/>
      <c r="H63" s="111" t="n">
        <v>1.215</v>
      </c>
      <c r="I63" s="111" t="n">
        <v>1.215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02</v>
      </c>
      <c r="D64" s="117" t="n">
        <v>117</v>
      </c>
      <c r="E64" s="117" t="n">
        <v>117</v>
      </c>
      <c r="F64" s="118" t="n">
        <v>100</v>
      </c>
      <c r="G64" s="119"/>
      <c r="H64" s="120" t="n">
        <v>3.255</v>
      </c>
      <c r="I64" s="121" t="n">
        <v>3.315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2</v>
      </c>
      <c r="D66" s="117" t="n">
        <v>5</v>
      </c>
      <c r="E66" s="117" t="n">
        <v>12</v>
      </c>
      <c r="F66" s="118" t="n">
        <v>240</v>
      </c>
      <c r="G66" s="119"/>
      <c r="H66" s="120" t="n">
        <v>0.083</v>
      </c>
      <c r="I66" s="121" t="n">
        <v>0.08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 t="n">
        <v>3</v>
      </c>
      <c r="F69" s="110"/>
      <c r="G69" s="110"/>
      <c r="H69" s="111" t="n">
        <v>0.076</v>
      </c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0</v>
      </c>
      <c r="D70" s="117"/>
      <c r="E70" s="117" t="n">
        <v>3</v>
      </c>
      <c r="F70" s="118"/>
      <c r="G70" s="119"/>
      <c r="H70" s="120" t="n">
        <v>0.076</v>
      </c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4</v>
      </c>
      <c r="D73" s="109" t="n">
        <v>14</v>
      </c>
      <c r="E73" s="109" t="n">
        <v>14</v>
      </c>
      <c r="F73" s="110"/>
      <c r="G73" s="110"/>
      <c r="H73" s="111" t="n">
        <v>0.506</v>
      </c>
      <c r="I73" s="111" t="n">
        <v>0.506</v>
      </c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</v>
      </c>
      <c r="D75" s="109" t="n">
        <v>4</v>
      </c>
      <c r="E75" s="109" t="n">
        <v>4</v>
      </c>
      <c r="F75" s="110"/>
      <c r="G75" s="110"/>
      <c r="H75" s="111" t="n">
        <v>0.064</v>
      </c>
      <c r="I75" s="111" t="n">
        <v>0.064</v>
      </c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22</v>
      </c>
      <c r="D78" s="109" t="n">
        <v>22</v>
      </c>
      <c r="E78" s="109" t="n">
        <v>22</v>
      </c>
      <c r="F78" s="110"/>
      <c r="G78" s="110"/>
      <c r="H78" s="111" t="n">
        <v>0.44</v>
      </c>
      <c r="I78" s="111" t="n">
        <v>0.462</v>
      </c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38</v>
      </c>
      <c r="D80" s="117" t="n">
        <v>40</v>
      </c>
      <c r="E80" s="117" t="n">
        <v>40</v>
      </c>
      <c r="F80" s="118" t="n">
        <v>100</v>
      </c>
      <c r="G80" s="119"/>
      <c r="H80" s="120" t="n">
        <v>1.01</v>
      </c>
      <c r="I80" s="121" t="n">
        <v>1.032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8</v>
      </c>
      <c r="D82" s="109" t="n">
        <v>2</v>
      </c>
      <c r="E82" s="109" t="n">
        <v>2</v>
      </c>
      <c r="F82" s="110"/>
      <c r="G82" s="110"/>
      <c r="H82" s="111" t="n">
        <v>0.045</v>
      </c>
      <c r="I82" s="111" t="n">
        <v>0.045</v>
      </c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8</v>
      </c>
      <c r="D84" s="117" t="n">
        <v>2</v>
      </c>
      <c r="E84" s="117" t="n">
        <v>2</v>
      </c>
      <c r="F84" s="118" t="n">
        <v>100</v>
      </c>
      <c r="G84" s="119"/>
      <c r="H84" s="120" t="n">
        <v>0.045</v>
      </c>
      <c r="I84" s="121" t="n">
        <v>0.045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4758</v>
      </c>
      <c r="D87" s="134" t="n">
        <v>4731.72</v>
      </c>
      <c r="E87" s="134" t="n">
        <v>4823</v>
      </c>
      <c r="F87" s="135" t="n">
        <v>101.929108231256</v>
      </c>
      <c r="G87" s="119"/>
      <c r="H87" s="136" t="n">
        <v>21.924</v>
      </c>
      <c r="I87" s="66" t="n">
        <v>21.739</v>
      </c>
      <c r="J87" s="66"/>
      <c r="K87" s="135"/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4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1</v>
      </c>
      <c r="D6" s="96" t="n">
        <f aca="false">E6-1</f>
        <v>2022</v>
      </c>
      <c r="E6" s="96" t="n">
        <v>2023</v>
      </c>
      <c r="F6" s="97" t="n">
        <f aca="false">E6</f>
        <v>2023</v>
      </c>
      <c r="G6" s="98"/>
      <c r="H6" s="95" t="n">
        <f aca="false">J6-2</f>
        <v>2021</v>
      </c>
      <c r="I6" s="96" t="n">
        <f aca="false">J6-1</f>
        <v>2022</v>
      </c>
      <c r="J6" s="96" t="n">
        <v>2023</v>
      </c>
      <c r="K6" s="97" t="n">
        <f aca="false">J6</f>
        <v>2023</v>
      </c>
    </row>
    <row r="7" s="90" customFormat="true" ht="11.25" hidden="false" customHeight="true" outlineLevel="0" collapsed="false">
      <c r="A7" s="99"/>
      <c r="B7" s="88"/>
      <c r="C7" s="100" t="s">
        <v>224</v>
      </c>
      <c r="D7" s="101" t="s">
        <v>224</v>
      </c>
      <c r="E7" s="101" t="n">
        <v>7</v>
      </c>
      <c r="F7" s="102" t="str">
        <f aca="false">CONCATENATE(D6,"=100")</f>
        <v>2022=100</v>
      </c>
      <c r="G7" s="103"/>
      <c r="H7" s="100" t="s">
        <v>224</v>
      </c>
      <c r="I7" s="101" t="s">
        <v>224</v>
      </c>
      <c r="J7" s="101" t="n">
        <v>9</v>
      </c>
      <c r="K7" s="102" t="str">
        <f aca="false">CONCATENATE(I6,"=100")</f>
        <v>2022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46</v>
      </c>
      <c r="D9" s="109" t="n">
        <v>50</v>
      </c>
      <c r="E9" s="109" t="n">
        <v>50</v>
      </c>
      <c r="F9" s="110"/>
      <c r="G9" s="110"/>
      <c r="H9" s="111" t="n">
        <v>0.805</v>
      </c>
      <c r="I9" s="111" t="n">
        <v>0.761</v>
      </c>
      <c r="J9" s="111" t="n">
        <v>0.761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0</v>
      </c>
      <c r="D10" s="109" t="n">
        <v>16</v>
      </c>
      <c r="E10" s="109" t="n">
        <v>16</v>
      </c>
      <c r="F10" s="110"/>
      <c r="G10" s="110"/>
      <c r="H10" s="111" t="n">
        <v>0.332</v>
      </c>
      <c r="I10" s="111" t="n">
        <v>0.267</v>
      </c>
      <c r="J10" s="111" t="n">
        <v>0.267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21</v>
      </c>
      <c r="D11" s="109" t="n">
        <v>20</v>
      </c>
      <c r="E11" s="109" t="n">
        <v>20</v>
      </c>
      <c r="F11" s="110"/>
      <c r="G11" s="110"/>
      <c r="H11" s="111" t="n">
        <v>0.341</v>
      </c>
      <c r="I11" s="111" t="n">
        <v>0.368</v>
      </c>
      <c r="J11" s="111" t="n">
        <v>0.368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69</v>
      </c>
      <c r="D12" s="109" t="n">
        <v>60</v>
      </c>
      <c r="E12" s="109" t="n">
        <v>60</v>
      </c>
      <c r="F12" s="110"/>
      <c r="G12" s="110"/>
      <c r="H12" s="111" t="n">
        <v>0.961</v>
      </c>
      <c r="I12" s="111" t="n">
        <v>1.292</v>
      </c>
      <c r="J12" s="111" t="n">
        <v>1.292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56</v>
      </c>
      <c r="D13" s="117" t="n">
        <v>146</v>
      </c>
      <c r="E13" s="117" t="n">
        <v>146</v>
      </c>
      <c r="F13" s="118" t="n">
        <v>100</v>
      </c>
      <c r="G13" s="119"/>
      <c r="H13" s="120" t="n">
        <v>2.439</v>
      </c>
      <c r="I13" s="121" t="n">
        <v>2.688</v>
      </c>
      <c r="J13" s="121" t="n">
        <v>2.688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7</v>
      </c>
      <c r="D15" s="117" t="n">
        <v>4</v>
      </c>
      <c r="E15" s="117" t="n">
        <v>6</v>
      </c>
      <c r="F15" s="118" t="n">
        <v>150</v>
      </c>
      <c r="G15" s="119"/>
      <c r="H15" s="120" t="n">
        <v>0.155</v>
      </c>
      <c r="I15" s="121" t="n">
        <v>0.075</v>
      </c>
      <c r="J15" s="121" t="n">
        <v>0.075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 t="n">
        <v>0.02</v>
      </c>
      <c r="I17" s="121"/>
      <c r="J17" s="121" t="n">
        <v>0.05</v>
      </c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45</v>
      </c>
      <c r="D19" s="109" t="n">
        <v>45</v>
      </c>
      <c r="E19" s="109" t="n">
        <v>45</v>
      </c>
      <c r="F19" s="110"/>
      <c r="G19" s="110"/>
      <c r="H19" s="111" t="n">
        <v>1.026</v>
      </c>
      <c r="I19" s="111" t="n">
        <v>1.026</v>
      </c>
      <c r="J19" s="111" t="n">
        <v>1.026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68</v>
      </c>
      <c r="D20" s="109" t="n">
        <v>68</v>
      </c>
      <c r="E20" s="109" t="n">
        <v>68</v>
      </c>
      <c r="F20" s="110"/>
      <c r="G20" s="110"/>
      <c r="H20" s="111" t="n">
        <v>0.977</v>
      </c>
      <c r="I20" s="111" t="n">
        <v>1</v>
      </c>
      <c r="J20" s="111" t="n">
        <v>1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 t="n">
        <v>106</v>
      </c>
      <c r="D21" s="109" t="n">
        <v>108</v>
      </c>
      <c r="E21" s="109" t="n">
        <v>108</v>
      </c>
      <c r="F21" s="110"/>
      <c r="G21" s="110"/>
      <c r="H21" s="111" t="n">
        <v>1.432</v>
      </c>
      <c r="I21" s="111" t="n">
        <v>1.59</v>
      </c>
      <c r="J21" s="111" t="n">
        <v>1.59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19</v>
      </c>
      <c r="D22" s="117" t="n">
        <v>221</v>
      </c>
      <c r="E22" s="117" t="n">
        <v>221</v>
      </c>
      <c r="F22" s="118" t="n">
        <v>100</v>
      </c>
      <c r="G22" s="119"/>
      <c r="H22" s="120" t="n">
        <v>3.435</v>
      </c>
      <c r="I22" s="121" t="n">
        <v>3.616</v>
      </c>
      <c r="J22" s="121" t="n">
        <v>3.616</v>
      </c>
      <c r="K22" s="122" t="n">
        <v>100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145</v>
      </c>
      <c r="D24" s="117" t="n">
        <v>128</v>
      </c>
      <c r="E24" s="117" t="n">
        <v>121</v>
      </c>
      <c r="F24" s="118" t="n">
        <v>94.53125</v>
      </c>
      <c r="G24" s="119"/>
      <c r="H24" s="120" t="n">
        <v>3.416</v>
      </c>
      <c r="I24" s="121" t="n">
        <v>3.416</v>
      </c>
      <c r="J24" s="121" t="n">
        <v>3.63</v>
      </c>
      <c r="K24" s="122" t="n">
        <v>106.264637002342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9</v>
      </c>
      <c r="D26" s="117" t="n">
        <v>30</v>
      </c>
      <c r="E26" s="117" t="n">
        <v>20</v>
      </c>
      <c r="F26" s="118" t="n">
        <v>66.6666666666667</v>
      </c>
      <c r="G26" s="119"/>
      <c r="H26" s="120" t="n">
        <v>0.812</v>
      </c>
      <c r="I26" s="121" t="n">
        <v>0.8</v>
      </c>
      <c r="J26" s="121" t="n">
        <v>0.75</v>
      </c>
      <c r="K26" s="122" t="n">
        <v>93.7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3</v>
      </c>
      <c r="D28" s="109" t="n">
        <v>3</v>
      </c>
      <c r="E28" s="109" t="n">
        <v>2</v>
      </c>
      <c r="F28" s="110"/>
      <c r="G28" s="110"/>
      <c r="H28" s="111" t="n">
        <v>0.085</v>
      </c>
      <c r="I28" s="111" t="n">
        <v>0.072</v>
      </c>
      <c r="J28" s="111" t="n">
        <v>0.044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299</v>
      </c>
      <c r="D30" s="109" t="n">
        <v>280</v>
      </c>
      <c r="E30" s="109" t="n">
        <v>223</v>
      </c>
      <c r="F30" s="110"/>
      <c r="G30" s="110"/>
      <c r="H30" s="111" t="n">
        <v>5.98</v>
      </c>
      <c r="I30" s="111" t="n">
        <v>5.82</v>
      </c>
      <c r="J30" s="111" t="n">
        <v>6.127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302</v>
      </c>
      <c r="D31" s="117" t="n">
        <v>283</v>
      </c>
      <c r="E31" s="117" t="n">
        <v>225</v>
      </c>
      <c r="F31" s="118" t="n">
        <v>79.5053003533569</v>
      </c>
      <c r="G31" s="119"/>
      <c r="H31" s="120" t="n">
        <v>6.065</v>
      </c>
      <c r="I31" s="121" t="n">
        <v>5.892</v>
      </c>
      <c r="J31" s="121" t="n">
        <v>6.171</v>
      </c>
      <c r="K31" s="122" t="n">
        <v>104.73523421588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58</v>
      </c>
      <c r="D33" s="109" t="n">
        <v>58</v>
      </c>
      <c r="E33" s="109" t="n">
        <v>52</v>
      </c>
      <c r="F33" s="110"/>
      <c r="G33" s="110"/>
      <c r="H33" s="111" t="n">
        <v>1.377</v>
      </c>
      <c r="I33" s="111" t="n">
        <v>1.377</v>
      </c>
      <c r="J33" s="111" t="n">
        <v>1.23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21</v>
      </c>
      <c r="D34" s="109" t="n">
        <v>20</v>
      </c>
      <c r="E34" s="109" t="n">
        <v>21</v>
      </c>
      <c r="F34" s="110"/>
      <c r="G34" s="110"/>
      <c r="H34" s="111" t="n">
        <v>0.533</v>
      </c>
      <c r="I34" s="111" t="n">
        <v>0.5</v>
      </c>
      <c r="J34" s="111" t="n">
        <v>0.533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96</v>
      </c>
      <c r="D36" s="109" t="n">
        <v>70</v>
      </c>
      <c r="E36" s="109" t="n">
        <v>96</v>
      </c>
      <c r="F36" s="110"/>
      <c r="G36" s="110"/>
      <c r="H36" s="111" t="n">
        <v>2.112</v>
      </c>
      <c r="I36" s="111" t="n">
        <v>2.112</v>
      </c>
      <c r="J36" s="111" t="n">
        <v>2.11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75</v>
      </c>
      <c r="D37" s="117" t="n">
        <v>148</v>
      </c>
      <c r="E37" s="117" t="n">
        <v>169</v>
      </c>
      <c r="F37" s="118" t="n">
        <v>114.189189189189</v>
      </c>
      <c r="G37" s="119"/>
      <c r="H37" s="120" t="n">
        <v>4.022</v>
      </c>
      <c r="I37" s="121" t="n">
        <v>3.989</v>
      </c>
      <c r="J37" s="121" t="n">
        <v>3.876</v>
      </c>
      <c r="K37" s="122" t="n">
        <v>97.167209827024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9</v>
      </c>
      <c r="D39" s="117" t="n">
        <v>10</v>
      </c>
      <c r="E39" s="117" t="n">
        <v>8</v>
      </c>
      <c r="F39" s="118" t="n">
        <v>80</v>
      </c>
      <c r="G39" s="119"/>
      <c r="H39" s="120" t="n">
        <v>0.06</v>
      </c>
      <c r="I39" s="121" t="n">
        <v>0.07</v>
      </c>
      <c r="J39" s="121" t="n">
        <v>0.055</v>
      </c>
      <c r="K39" s="122" t="n">
        <v>78.571428571428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28</v>
      </c>
      <c r="D41" s="109" t="n">
        <v>28</v>
      </c>
      <c r="E41" s="109" t="n">
        <v>26</v>
      </c>
      <c r="F41" s="110"/>
      <c r="G41" s="110"/>
      <c r="H41" s="111" t="n">
        <v>0.42</v>
      </c>
      <c r="I41" s="111" t="n">
        <v>0.42</v>
      </c>
      <c r="J41" s="111" t="n">
        <v>0.78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2</v>
      </c>
      <c r="D42" s="109" t="n">
        <v>2</v>
      </c>
      <c r="E42" s="109" t="n">
        <v>1</v>
      </c>
      <c r="F42" s="110"/>
      <c r="G42" s="110"/>
      <c r="H42" s="111" t="n">
        <v>0.056</v>
      </c>
      <c r="I42" s="111" t="n">
        <v>0.056</v>
      </c>
      <c r="J42" s="111" t="n">
        <v>0.112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47</v>
      </c>
      <c r="D43" s="109" t="n">
        <v>47</v>
      </c>
      <c r="E43" s="109" t="n">
        <v>43</v>
      </c>
      <c r="F43" s="110"/>
      <c r="G43" s="110"/>
      <c r="H43" s="111" t="n">
        <v>0.94</v>
      </c>
      <c r="I43" s="111" t="n">
        <v>0.94</v>
      </c>
      <c r="J43" s="111" t="n">
        <v>0.8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4</v>
      </c>
      <c r="D45" s="109" t="n">
        <v>4</v>
      </c>
      <c r="E45" s="109" t="n">
        <v>10</v>
      </c>
      <c r="F45" s="110"/>
      <c r="G45" s="110"/>
      <c r="H45" s="111" t="n">
        <v>0.102</v>
      </c>
      <c r="I45" s="111" t="n">
        <v>0.102</v>
      </c>
      <c r="J45" s="111" t="n">
        <v>0.25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621</v>
      </c>
      <c r="D46" s="109" t="n">
        <v>621</v>
      </c>
      <c r="E46" s="109" t="n">
        <v>427</v>
      </c>
      <c r="F46" s="110"/>
      <c r="G46" s="110"/>
      <c r="H46" s="111" t="n">
        <v>21.735</v>
      </c>
      <c r="I46" s="111" t="n">
        <v>21.735</v>
      </c>
      <c r="J46" s="111" t="n">
        <v>14.84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4</v>
      </c>
      <c r="D47" s="109" t="n">
        <v>14</v>
      </c>
      <c r="E47" s="109" t="n">
        <v>14</v>
      </c>
      <c r="F47" s="110"/>
      <c r="G47" s="110"/>
      <c r="H47" s="111" t="n">
        <v>0.42</v>
      </c>
      <c r="I47" s="111" t="n">
        <v>0.42</v>
      </c>
      <c r="J47" s="111" t="n">
        <v>0.42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45</v>
      </c>
      <c r="D48" s="109" t="n">
        <v>145</v>
      </c>
      <c r="E48" s="109" t="n">
        <v>142</v>
      </c>
      <c r="F48" s="110"/>
      <c r="G48" s="110"/>
      <c r="H48" s="111" t="n">
        <v>6.525</v>
      </c>
      <c r="I48" s="111" t="n">
        <v>6.525</v>
      </c>
      <c r="J48" s="111" t="n">
        <v>4.3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</v>
      </c>
      <c r="D49" s="109" t="n">
        <v>1</v>
      </c>
      <c r="E49" s="109"/>
      <c r="F49" s="110"/>
      <c r="G49" s="110"/>
      <c r="H49" s="111" t="n">
        <v>0.02</v>
      </c>
      <c r="I49" s="111" t="n">
        <v>0.02</v>
      </c>
      <c r="J49" s="111" t="n">
        <v>0.02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862</v>
      </c>
      <c r="D50" s="117" t="n">
        <v>862</v>
      </c>
      <c r="E50" s="117" t="n">
        <v>663</v>
      </c>
      <c r="F50" s="118" t="n">
        <v>76.9141531322506</v>
      </c>
      <c r="G50" s="119"/>
      <c r="H50" s="120" t="n">
        <v>30.218</v>
      </c>
      <c r="I50" s="121" t="n">
        <v>30.218</v>
      </c>
      <c r="J50" s="121" t="n">
        <v>21.607</v>
      </c>
      <c r="K50" s="122" t="n">
        <v>71.503739493017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</v>
      </c>
      <c r="D52" s="117" t="n">
        <v>4</v>
      </c>
      <c r="E52" s="117" t="n">
        <v>1</v>
      </c>
      <c r="F52" s="118" t="n">
        <v>25</v>
      </c>
      <c r="G52" s="119"/>
      <c r="H52" s="120" t="n">
        <v>0.027</v>
      </c>
      <c r="I52" s="121" t="n">
        <v>0.027</v>
      </c>
      <c r="J52" s="121" t="n">
        <v>0.027</v>
      </c>
      <c r="K52" s="122" t="n">
        <v>1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6</v>
      </c>
      <c r="D54" s="109"/>
      <c r="E54" s="109"/>
      <c r="F54" s="110"/>
      <c r="G54" s="110"/>
      <c r="H54" s="111" t="n">
        <v>0.171</v>
      </c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</v>
      </c>
      <c r="D55" s="109" t="n">
        <v>1</v>
      </c>
      <c r="E55" s="109" t="n">
        <v>1</v>
      </c>
      <c r="F55" s="110"/>
      <c r="G55" s="110"/>
      <c r="H55" s="111" t="n">
        <v>0.019</v>
      </c>
      <c r="I55" s="111" t="n">
        <v>0.019</v>
      </c>
      <c r="J55" s="111" t="n">
        <v>0.01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</v>
      </c>
      <c r="D56" s="109" t="n">
        <v>2</v>
      </c>
      <c r="E56" s="109"/>
      <c r="F56" s="110"/>
      <c r="G56" s="110"/>
      <c r="H56" s="111" t="n">
        <v>0.009</v>
      </c>
      <c r="I56" s="111" t="n">
        <v>0.009</v>
      </c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6</v>
      </c>
      <c r="D57" s="109" t="n">
        <v>6</v>
      </c>
      <c r="E57" s="109" t="n">
        <v>6</v>
      </c>
      <c r="F57" s="110"/>
      <c r="G57" s="110"/>
      <c r="H57" s="111" t="n">
        <v>0.11</v>
      </c>
      <c r="I57" s="111"/>
      <c r="J57" s="111" t="n">
        <v>0.0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6</v>
      </c>
      <c r="D58" s="109" t="n">
        <v>21</v>
      </c>
      <c r="E58" s="109" t="n">
        <v>14</v>
      </c>
      <c r="F58" s="110"/>
      <c r="G58" s="110"/>
      <c r="H58" s="111" t="n">
        <v>0.576</v>
      </c>
      <c r="I58" s="111" t="n">
        <v>0.714</v>
      </c>
      <c r="J58" s="111" t="n">
        <v>0.378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31</v>
      </c>
      <c r="D59" s="117" t="n">
        <v>30</v>
      </c>
      <c r="E59" s="117" t="n">
        <v>21</v>
      </c>
      <c r="F59" s="118" t="n">
        <v>70</v>
      </c>
      <c r="G59" s="119"/>
      <c r="H59" s="120" t="n">
        <v>0.885</v>
      </c>
      <c r="I59" s="121" t="n">
        <v>0.742</v>
      </c>
      <c r="J59" s="121" t="n">
        <v>0.456</v>
      </c>
      <c r="K59" s="122" t="n">
        <v>61.45552560646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47</v>
      </c>
      <c r="D61" s="109" t="n">
        <v>50</v>
      </c>
      <c r="E61" s="109" t="n">
        <v>40</v>
      </c>
      <c r="F61" s="110"/>
      <c r="G61" s="110"/>
      <c r="H61" s="111" t="n">
        <v>2.35</v>
      </c>
      <c r="I61" s="111" t="n">
        <v>2.5</v>
      </c>
      <c r="J61" s="111" t="n">
        <v>2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42</v>
      </c>
      <c r="D62" s="109" t="n">
        <v>42</v>
      </c>
      <c r="E62" s="109" t="n">
        <v>42</v>
      </c>
      <c r="F62" s="110"/>
      <c r="G62" s="110"/>
      <c r="H62" s="111" t="n">
        <v>1.05</v>
      </c>
      <c r="I62" s="111" t="n">
        <v>1.05</v>
      </c>
      <c r="J62" s="111" t="n">
        <v>1.0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36</v>
      </c>
      <c r="D63" s="109" t="n">
        <v>36</v>
      </c>
      <c r="E63" s="109" t="n">
        <v>36</v>
      </c>
      <c r="F63" s="110"/>
      <c r="G63" s="110"/>
      <c r="H63" s="111" t="n">
        <v>1.008</v>
      </c>
      <c r="I63" s="111" t="n">
        <v>1.021</v>
      </c>
      <c r="J63" s="111" t="n">
        <v>0.036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25</v>
      </c>
      <c r="D64" s="117" t="n">
        <v>128</v>
      </c>
      <c r="E64" s="117" t="n">
        <v>118</v>
      </c>
      <c r="F64" s="118" t="n">
        <v>92.1875</v>
      </c>
      <c r="G64" s="119"/>
      <c r="H64" s="120" t="n">
        <v>4.408</v>
      </c>
      <c r="I64" s="121" t="n">
        <v>4.571</v>
      </c>
      <c r="J64" s="121" t="n">
        <v>3.086</v>
      </c>
      <c r="K64" s="122" t="n">
        <v>67.512579304309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68</v>
      </c>
      <c r="D66" s="117" t="n">
        <v>35</v>
      </c>
      <c r="E66" s="117" t="n">
        <v>70</v>
      </c>
      <c r="F66" s="118" t="n">
        <v>200</v>
      </c>
      <c r="G66" s="119"/>
      <c r="H66" s="120" t="n">
        <v>1.972</v>
      </c>
      <c r="I66" s="121" t="n">
        <v>1.972</v>
      </c>
      <c r="J66" s="121" t="n">
        <v>2.065</v>
      </c>
      <c r="K66" s="122" t="n">
        <v>104.71602434077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2</v>
      </c>
      <c r="D68" s="109" t="n">
        <v>2</v>
      </c>
      <c r="E68" s="109" t="n">
        <v>2</v>
      </c>
      <c r="F68" s="110"/>
      <c r="G68" s="110"/>
      <c r="H68" s="111" t="n">
        <v>0.064</v>
      </c>
      <c r="I68" s="111" t="n">
        <v>0.061</v>
      </c>
      <c r="J68" s="111" t="n">
        <v>0.06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8</v>
      </c>
      <c r="D69" s="109" t="n">
        <v>28</v>
      </c>
      <c r="E69" s="109" t="n">
        <v>26</v>
      </c>
      <c r="F69" s="110"/>
      <c r="G69" s="110"/>
      <c r="H69" s="111" t="n">
        <v>0.998</v>
      </c>
      <c r="I69" s="111" t="n">
        <v>1</v>
      </c>
      <c r="J69" s="111" t="n">
        <v>0.8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30</v>
      </c>
      <c r="D70" s="117" t="n">
        <v>30</v>
      </c>
      <c r="E70" s="117" t="n">
        <v>28</v>
      </c>
      <c r="F70" s="118" t="n">
        <v>93.3333333333333</v>
      </c>
      <c r="G70" s="119"/>
      <c r="H70" s="120" t="n">
        <v>1.062</v>
      </c>
      <c r="I70" s="121" t="n">
        <v>1.061</v>
      </c>
      <c r="J70" s="121" t="n">
        <v>0.91</v>
      </c>
      <c r="K70" s="122" t="n">
        <v>85.768143261074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5</v>
      </c>
      <c r="D72" s="109" t="n">
        <v>15</v>
      </c>
      <c r="E72" s="109" t="n">
        <v>15</v>
      </c>
      <c r="F72" s="110"/>
      <c r="G72" s="110"/>
      <c r="H72" s="111" t="n">
        <v>0.24</v>
      </c>
      <c r="I72" s="111" t="n">
        <v>0.24</v>
      </c>
      <c r="J72" s="111" t="n">
        <v>0.24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390</v>
      </c>
      <c r="D73" s="109" t="n">
        <v>390</v>
      </c>
      <c r="E73" s="109" t="n">
        <v>390</v>
      </c>
      <c r="F73" s="110"/>
      <c r="G73" s="110"/>
      <c r="H73" s="111" t="n">
        <v>8.416</v>
      </c>
      <c r="I73" s="111" t="n">
        <v>8.416</v>
      </c>
      <c r="J73" s="111" t="n">
        <v>8.41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3</v>
      </c>
      <c r="D74" s="109"/>
      <c r="E74" s="109"/>
      <c r="F74" s="110"/>
      <c r="G74" s="110"/>
      <c r="H74" s="111" t="n">
        <v>0.057</v>
      </c>
      <c r="I74" s="111" t="n">
        <v>0.057</v>
      </c>
      <c r="J74" s="111" t="n">
        <v>0.007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4</v>
      </c>
      <c r="D75" s="109" t="n">
        <v>13</v>
      </c>
      <c r="E75" s="109" t="n">
        <v>24</v>
      </c>
      <c r="F75" s="110"/>
      <c r="G75" s="110"/>
      <c r="H75" s="111" t="n">
        <v>0.807</v>
      </c>
      <c r="I75" s="111" t="n">
        <v>0.807</v>
      </c>
      <c r="J75" s="111" t="n">
        <v>0.807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60</v>
      </c>
      <c r="D76" s="109" t="n">
        <v>60</v>
      </c>
      <c r="E76" s="109" t="n">
        <v>60</v>
      </c>
      <c r="F76" s="110"/>
      <c r="G76" s="110"/>
      <c r="H76" s="111" t="n">
        <v>2.7</v>
      </c>
      <c r="I76" s="111" t="n">
        <v>2.6</v>
      </c>
      <c r="J76" s="111" t="n">
        <v>2.6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50</v>
      </c>
      <c r="D78" s="109" t="n">
        <v>40</v>
      </c>
      <c r="E78" s="109" t="n">
        <v>40</v>
      </c>
      <c r="F78" s="110"/>
      <c r="G78" s="110"/>
      <c r="H78" s="111" t="n">
        <v>1.25</v>
      </c>
      <c r="I78" s="111" t="n">
        <v>1</v>
      </c>
      <c r="J78" s="111" t="n">
        <v>0.8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80</v>
      </c>
      <c r="D79" s="109" t="n">
        <v>180</v>
      </c>
      <c r="E79" s="109" t="n">
        <v>180</v>
      </c>
      <c r="F79" s="110"/>
      <c r="G79" s="110"/>
      <c r="H79" s="111" t="n">
        <v>5.04</v>
      </c>
      <c r="I79" s="111" t="n">
        <v>7.2</v>
      </c>
      <c r="J79" s="111" t="n">
        <v>7.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722</v>
      </c>
      <c r="D80" s="117" t="n">
        <v>698</v>
      </c>
      <c r="E80" s="117" t="n">
        <v>709</v>
      </c>
      <c r="F80" s="118" t="n">
        <v>101.575931232092</v>
      </c>
      <c r="G80" s="119"/>
      <c r="H80" s="120" t="n">
        <v>18.51</v>
      </c>
      <c r="I80" s="121" t="n">
        <v>20.32</v>
      </c>
      <c r="J80" s="121" t="n">
        <v>20.069</v>
      </c>
      <c r="K80" s="122" t="n">
        <v>98.764763779527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89</v>
      </c>
      <c r="D82" s="109" t="n">
        <v>95</v>
      </c>
      <c r="E82" s="109" t="n">
        <v>89</v>
      </c>
      <c r="F82" s="110"/>
      <c r="G82" s="110"/>
      <c r="H82" s="111" t="n">
        <v>1.966</v>
      </c>
      <c r="I82" s="111" t="n">
        <v>1.966</v>
      </c>
      <c r="J82" s="111" t="n">
        <v>1.96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34</v>
      </c>
      <c r="D83" s="109" t="n">
        <v>124</v>
      </c>
      <c r="E83" s="109" t="n">
        <v>134</v>
      </c>
      <c r="F83" s="110"/>
      <c r="G83" s="110"/>
      <c r="H83" s="111" t="n">
        <v>2.95</v>
      </c>
      <c r="I83" s="111" t="n">
        <v>2.95</v>
      </c>
      <c r="J83" s="111" t="n">
        <v>2.95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23</v>
      </c>
      <c r="D84" s="117" t="n">
        <v>219</v>
      </c>
      <c r="E84" s="117" t="n">
        <v>223</v>
      </c>
      <c r="F84" s="118" t="n">
        <v>101.826484018265</v>
      </c>
      <c r="G84" s="119"/>
      <c r="H84" s="120" t="n">
        <v>4.916</v>
      </c>
      <c r="I84" s="121" t="n">
        <v>4.916</v>
      </c>
      <c r="J84" s="121" t="n">
        <v>4.91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105</v>
      </c>
      <c r="D87" s="134" t="n">
        <v>2864</v>
      </c>
      <c r="E87" s="134" t="n">
        <v>2750</v>
      </c>
      <c r="F87" s="135" t="n">
        <v>96.0195530726257</v>
      </c>
      <c r="G87" s="119"/>
      <c r="H87" s="136" t="n">
        <v>82.422</v>
      </c>
      <c r="I87" s="66" t="n">
        <v>84.373</v>
      </c>
      <c r="J87" s="66" t="n">
        <v>74.047</v>
      </c>
      <c r="K87" s="135" t="n">
        <v>87.761487679708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5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7</v>
      </c>
      <c r="I36" s="111" t="n">
        <v>1.2</v>
      </c>
      <c r="J36" s="111" t="n">
        <v>2.856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0.7</v>
      </c>
      <c r="I37" s="121" t="n">
        <v>1.2</v>
      </c>
      <c r="J37" s="121" t="n">
        <v>2.856</v>
      </c>
      <c r="K37" s="122" t="n">
        <v>23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5.66</v>
      </c>
      <c r="I61" s="111" t="n">
        <v>6.18</v>
      </c>
      <c r="J61" s="111" t="n">
        <v>6.096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1.058</v>
      </c>
      <c r="I62" s="111" t="n">
        <v>1.869</v>
      </c>
      <c r="J62" s="111" t="n">
        <v>1.067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135.952</v>
      </c>
      <c r="I63" s="111" t="n">
        <v>127.219</v>
      </c>
      <c r="J63" s="111" t="n">
        <v>85.784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142.67</v>
      </c>
      <c r="I64" s="121" t="n">
        <v>135.268</v>
      </c>
      <c r="J64" s="121" t="n">
        <v>92.947</v>
      </c>
      <c r="K64" s="122" t="n">
        <v>68.713221160954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1.718</v>
      </c>
      <c r="I66" s="121" t="n">
        <v>1.775</v>
      </c>
      <c r="J66" s="121" t="n">
        <v>1.3</v>
      </c>
      <c r="K66" s="122" t="n">
        <v>73.239436619718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1.47</v>
      </c>
      <c r="I72" s="111" t="n">
        <v>1.55</v>
      </c>
      <c r="J72" s="111" t="n">
        <v>1.027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1.99</v>
      </c>
      <c r="I73" s="111" t="n">
        <v>1.014</v>
      </c>
      <c r="J73" s="111" t="n">
        <v>0.6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5.367</v>
      </c>
      <c r="I76" s="111" t="n">
        <v>6.404</v>
      </c>
      <c r="J76" s="111" t="n">
        <v>5.0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585</v>
      </c>
      <c r="I78" s="111" t="n">
        <v>0.812</v>
      </c>
      <c r="J78" s="111" t="n">
        <v>0.8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0.36</v>
      </c>
      <c r="I79" s="111" t="n">
        <v>0.547</v>
      </c>
      <c r="J79" s="111" t="n">
        <v>0.358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9.772</v>
      </c>
      <c r="I80" s="121" t="n">
        <v>10.327</v>
      </c>
      <c r="J80" s="121" t="n">
        <v>7.855</v>
      </c>
      <c r="K80" s="122" t="n">
        <v>76.0627481359543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272</v>
      </c>
      <c r="I82" s="111" t="n">
        <v>0.245</v>
      </c>
      <c r="J82" s="111" t="n">
        <v>0.221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24</v>
      </c>
      <c r="I83" s="111" t="n">
        <v>0.26</v>
      </c>
      <c r="J83" s="111" t="n">
        <v>0.248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512</v>
      </c>
      <c r="I84" s="121" t="n">
        <v>0.505</v>
      </c>
      <c r="J84" s="121" t="n">
        <v>0.469</v>
      </c>
      <c r="K84" s="122" t="n">
        <v>92.8712871287129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 t="n">
        <v>0</v>
      </c>
      <c r="F87" s="135" t="n">
        <v>0</v>
      </c>
      <c r="G87" s="119"/>
      <c r="H87" s="136" t="n">
        <v>155.372</v>
      </c>
      <c r="I87" s="66" t="n">
        <v>149.075</v>
      </c>
      <c r="J87" s="66" t="n">
        <v>105.427</v>
      </c>
      <c r="K87" s="135" t="n">
        <v>70.7207781318129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20.358</v>
      </c>
      <c r="I9" s="111" t="n">
        <v>17.995</v>
      </c>
      <c r="J9" s="111" t="n">
        <v>2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14.463</v>
      </c>
      <c r="I10" s="111" t="n">
        <v>13.901</v>
      </c>
      <c r="J10" s="111" t="n">
        <v>18.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6.782</v>
      </c>
      <c r="I11" s="111" t="n">
        <v>6.771</v>
      </c>
      <c r="J11" s="111" t="n">
        <v>11.5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9.625</v>
      </c>
      <c r="I12" s="111" t="n">
        <v>9.843</v>
      </c>
      <c r="J12" s="111" t="n">
        <v>6.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51.228</v>
      </c>
      <c r="I13" s="121" t="n">
        <v>48.51</v>
      </c>
      <c r="J13" s="121" t="n">
        <v>60.5</v>
      </c>
      <c r="K13" s="122" t="n">
        <v>124.716553287982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1.385</v>
      </c>
      <c r="I15" s="121" t="n">
        <v>1.483</v>
      </c>
      <c r="J15" s="121" t="n">
        <v>3</v>
      </c>
      <c r="K15" s="122" t="n">
        <v>202.292650033715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 t="n">
        <v>0.092</v>
      </c>
      <c r="I17" s="121" t="n">
        <v>0.093</v>
      </c>
      <c r="J17" s="121" t="n">
        <v>0.065</v>
      </c>
      <c r="K17" s="122" t="n">
        <v>69.8924731182796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361</v>
      </c>
      <c r="I19" s="111" t="n">
        <v>0.523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79</v>
      </c>
      <c r="I20" s="111" t="n">
        <v>1.274</v>
      </c>
      <c r="J20" s="111" t="n">
        <v>0.9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1.392</v>
      </c>
      <c r="I21" s="111" t="n">
        <v>2.075</v>
      </c>
      <c r="J21" s="111" t="n">
        <v>1.4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2.543</v>
      </c>
      <c r="I22" s="121" t="n">
        <v>3.872</v>
      </c>
      <c r="J22" s="121" t="n">
        <v>2.3</v>
      </c>
      <c r="K22" s="122" t="n">
        <v>59.40082644628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8.747</v>
      </c>
      <c r="I24" s="121" t="n">
        <v>10.044</v>
      </c>
      <c r="J24" s="121" t="n">
        <v>10.048</v>
      </c>
      <c r="K24" s="122" t="n">
        <v>100.03982477100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13.309</v>
      </c>
      <c r="I26" s="121" t="n">
        <v>13.486</v>
      </c>
      <c r="J26" s="121" t="n">
        <v>13</v>
      </c>
      <c r="K26" s="122" t="n">
        <v>96.396262791042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13.799</v>
      </c>
      <c r="I28" s="111" t="n">
        <v>14.128</v>
      </c>
      <c r="J28" s="111" t="n">
        <v>10.9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4.12</v>
      </c>
      <c r="I29" s="111" t="n">
        <v>0.276</v>
      </c>
      <c r="J29" s="111" t="n">
        <v>4.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52.925</v>
      </c>
      <c r="I30" s="111" t="n">
        <v>66.29</v>
      </c>
      <c r="J30" s="111" t="n">
        <v>42.786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70.844</v>
      </c>
      <c r="I31" s="121" t="n">
        <v>80.694</v>
      </c>
      <c r="J31" s="121" t="n">
        <v>58.186</v>
      </c>
      <c r="K31" s="122" t="n">
        <v>72.106972017746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724</v>
      </c>
      <c r="I33" s="111" t="n">
        <v>0.844</v>
      </c>
      <c r="J33" s="111" t="n">
        <v>0.83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72.385</v>
      </c>
      <c r="I34" s="111" t="n">
        <v>101.542</v>
      </c>
      <c r="J34" s="111" t="n">
        <v>88.2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160.887</v>
      </c>
      <c r="I35" s="111" t="n">
        <v>195.273</v>
      </c>
      <c r="J35" s="111" t="n">
        <v>113.375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1.147</v>
      </c>
      <c r="I36" s="111" t="n">
        <v>0.953</v>
      </c>
      <c r="J36" s="111" t="n">
        <v>1.06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235.143</v>
      </c>
      <c r="I37" s="121" t="n">
        <v>298.612</v>
      </c>
      <c r="J37" s="121" t="n">
        <v>203.465</v>
      </c>
      <c r="K37" s="122" t="n">
        <v>68.136913452908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254</v>
      </c>
      <c r="I39" s="121" t="n">
        <v>0.19</v>
      </c>
      <c r="J39" s="121" t="n">
        <v>0.17</v>
      </c>
      <c r="K39" s="122" t="n">
        <v>89.473684210526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81</v>
      </c>
      <c r="I41" s="111" t="n">
        <v>0.06</v>
      </c>
      <c r="J41" s="111" t="n">
        <v>0.1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3</v>
      </c>
      <c r="I42" s="111" t="n">
        <v>3.45</v>
      </c>
      <c r="J42" s="111" t="n">
        <v>4.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3.891</v>
      </c>
      <c r="I43" s="111" t="n">
        <v>4.625</v>
      </c>
      <c r="J43" s="111" t="n">
        <v>3.59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 t="n">
        <v>0.178</v>
      </c>
      <c r="I44" s="111" t="n">
        <v>0.163</v>
      </c>
      <c r="J44" s="111" t="n">
        <v>0.175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01</v>
      </c>
      <c r="I45" s="111" t="n">
        <v>0.01</v>
      </c>
      <c r="J45" s="111" t="n">
        <v>0.009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5</v>
      </c>
      <c r="I46" s="111" t="n">
        <v>0.05</v>
      </c>
      <c r="J46" s="111" t="n">
        <v>0.045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 t="n">
        <v>33</v>
      </c>
      <c r="I47" s="111" t="n">
        <v>28.4</v>
      </c>
      <c r="J47" s="111" t="n">
        <v>35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204</v>
      </c>
      <c r="I48" s="111" t="n">
        <v>0.295</v>
      </c>
      <c r="J48" s="111" t="n">
        <v>0.295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3.925</v>
      </c>
      <c r="I49" s="111" t="n">
        <v>2.016</v>
      </c>
      <c r="J49" s="111" t="n">
        <v>3.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44.339</v>
      </c>
      <c r="I50" s="121" t="n">
        <v>39.069</v>
      </c>
      <c r="J50" s="121" t="n">
        <v>47.22</v>
      </c>
      <c r="K50" s="122" t="n">
        <v>120.86308838209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123</v>
      </c>
      <c r="I52" s="121" t="n">
        <v>0.123</v>
      </c>
      <c r="J52" s="121" t="n">
        <v>0.1</v>
      </c>
      <c r="K52" s="122" t="n">
        <v>81.300813008130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33</v>
      </c>
      <c r="I54" s="111" t="n">
        <v>0.5</v>
      </c>
      <c r="J54" s="111" t="n">
        <v>0.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0.037</v>
      </c>
      <c r="I55" s="111" t="n">
        <v>0.036</v>
      </c>
      <c r="J55" s="111" t="n">
        <v>0.036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257</v>
      </c>
      <c r="I56" s="111" t="n">
        <v>0.251</v>
      </c>
      <c r="J56" s="111" t="n">
        <v>0.21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0.036</v>
      </c>
      <c r="I57" s="111" t="n">
        <v>0.031</v>
      </c>
      <c r="J57" s="111" t="n">
        <v>0.098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098</v>
      </c>
      <c r="I58" s="111" t="n">
        <v>0.111</v>
      </c>
      <c r="J58" s="111" t="n">
        <v>0.10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758</v>
      </c>
      <c r="I59" s="121" t="n">
        <v>0.929</v>
      </c>
      <c r="J59" s="121" t="n">
        <v>0.946</v>
      </c>
      <c r="K59" s="122" t="n">
        <v>101.82992465016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3.831</v>
      </c>
      <c r="I61" s="111" t="n">
        <v>4.899</v>
      </c>
      <c r="J61" s="111" t="n">
        <v>3.819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0.636</v>
      </c>
      <c r="I62" s="111" t="n">
        <v>0.581</v>
      </c>
      <c r="J62" s="111" t="n">
        <v>0.582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1.646</v>
      </c>
      <c r="I63" s="111" t="n">
        <v>1.508</v>
      </c>
      <c r="J63" s="111" t="n">
        <v>0.55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6.113</v>
      </c>
      <c r="I64" s="121" t="n">
        <v>6.988</v>
      </c>
      <c r="J64" s="121" t="n">
        <v>4.951</v>
      </c>
      <c r="K64" s="122" t="n">
        <v>70.850028620492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1.28</v>
      </c>
      <c r="I66" s="121" t="n">
        <v>1.428</v>
      </c>
      <c r="J66" s="121" t="n">
        <v>1.008</v>
      </c>
      <c r="K66" s="122" t="n">
        <v>70.588235294117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0.256</v>
      </c>
      <c r="I68" s="111" t="n">
        <v>0.594</v>
      </c>
      <c r="J68" s="111" t="n">
        <v>0.2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0.234</v>
      </c>
      <c r="I69" s="111" t="n">
        <v>0.297</v>
      </c>
      <c r="J69" s="111" t="n">
        <v>0.2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0.49</v>
      </c>
      <c r="I70" s="121" t="n">
        <v>0.891</v>
      </c>
      <c r="J70" s="121" t="n">
        <v>0.5</v>
      </c>
      <c r="K70" s="122" t="n">
        <v>56.116722783389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0.281</v>
      </c>
      <c r="I72" s="111" t="n">
        <v>0.327</v>
      </c>
      <c r="J72" s="111" t="n">
        <v>0.326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135</v>
      </c>
      <c r="I73" s="111" t="n">
        <v>0.135</v>
      </c>
      <c r="J73" s="111" t="n">
        <v>0.13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0.014</v>
      </c>
      <c r="I74" s="111" t="n">
        <v>0.014</v>
      </c>
      <c r="J74" s="111" t="n">
        <v>0.02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5.047</v>
      </c>
      <c r="I75" s="111" t="n">
        <v>6.087</v>
      </c>
      <c r="J75" s="111" t="n">
        <v>6.103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0.169</v>
      </c>
      <c r="I76" s="111" t="n">
        <v>0.084</v>
      </c>
      <c r="J76" s="111" t="n">
        <v>0.05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483</v>
      </c>
      <c r="I77" s="111" t="n">
        <v>0.504</v>
      </c>
      <c r="J77" s="111" t="n">
        <v>0.504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433</v>
      </c>
      <c r="I78" s="111" t="n">
        <v>0.381</v>
      </c>
      <c r="J78" s="111" t="n">
        <v>0.49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0.001</v>
      </c>
      <c r="I79" s="111" t="n">
        <v>0.003</v>
      </c>
      <c r="J79" s="111" t="n">
        <v>0.00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6.563</v>
      </c>
      <c r="I80" s="121" t="n">
        <v>7.535</v>
      </c>
      <c r="J80" s="121" t="n">
        <v>7.633</v>
      </c>
      <c r="K80" s="122" t="n">
        <v>101.30059721300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1.364</v>
      </c>
      <c r="I82" s="111" t="n">
        <v>1.412</v>
      </c>
      <c r="J82" s="111" t="n">
        <v>1.412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974</v>
      </c>
      <c r="I83" s="111" t="n">
        <v>0.98</v>
      </c>
      <c r="J83" s="111" t="n">
        <v>0.98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2.338</v>
      </c>
      <c r="I84" s="121" t="n">
        <v>2.392</v>
      </c>
      <c r="J84" s="121" t="n">
        <v>2.39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445.549</v>
      </c>
      <c r="I87" s="66" t="n">
        <v>516.339</v>
      </c>
      <c r="J87" s="66" t="n">
        <v>415.484</v>
      </c>
      <c r="K87" s="135" t="n">
        <v>80.467289900627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4.877</v>
      </c>
      <c r="I9" s="111" t="n">
        <v>4.084</v>
      </c>
      <c r="J9" s="111" t="n">
        <v>3.8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1.737</v>
      </c>
      <c r="I10" s="111" t="n">
        <v>1.629</v>
      </c>
      <c r="J10" s="111" t="n">
        <v>1.7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2.954</v>
      </c>
      <c r="I11" s="111" t="n">
        <v>3.011</v>
      </c>
      <c r="J11" s="111" t="n">
        <v>2.5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1.57</v>
      </c>
      <c r="I12" s="111" t="n">
        <v>1.656</v>
      </c>
      <c r="J12" s="111" t="n">
        <v>1.9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11.138</v>
      </c>
      <c r="I13" s="121" t="n">
        <v>10.38</v>
      </c>
      <c r="J13" s="121" t="n">
        <v>9.95</v>
      </c>
      <c r="K13" s="122" t="n">
        <v>95.8574181117534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0.261</v>
      </c>
      <c r="I15" s="121" t="n">
        <v>0.311</v>
      </c>
      <c r="J15" s="121" t="n">
        <v>0.23</v>
      </c>
      <c r="K15" s="122" t="n">
        <v>73.9549839228296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8</v>
      </c>
      <c r="I19" s="111" t="n">
        <v>0.062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274</v>
      </c>
      <c r="I20" s="111" t="n">
        <v>0.203</v>
      </c>
      <c r="J20" s="111" t="n">
        <v>0.22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0.715</v>
      </c>
      <c r="I21" s="111" t="n">
        <v>0.591</v>
      </c>
      <c r="J21" s="111" t="n">
        <v>0.6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1.069</v>
      </c>
      <c r="I22" s="121" t="n">
        <v>0.856</v>
      </c>
      <c r="J22" s="121" t="n">
        <v>0.82</v>
      </c>
      <c r="K22" s="122" t="n">
        <v>95.7943925233645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12.9</v>
      </c>
      <c r="I24" s="121" t="n">
        <v>15.238</v>
      </c>
      <c r="J24" s="121" t="n">
        <v>9.036</v>
      </c>
      <c r="K24" s="122" t="n">
        <v>59.299120619503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57.242</v>
      </c>
      <c r="I26" s="121" t="n">
        <v>54.388</v>
      </c>
      <c r="J26" s="121" t="n">
        <v>47.5</v>
      </c>
      <c r="K26" s="122" t="n">
        <v>87.335441641538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21.74</v>
      </c>
      <c r="I28" s="111" t="n">
        <v>16.296</v>
      </c>
      <c r="J28" s="111" t="n">
        <v>18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0.055</v>
      </c>
      <c r="I29" s="111" t="n">
        <v>0.055</v>
      </c>
      <c r="J29" s="111" t="n">
        <v>0.07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25.598</v>
      </c>
      <c r="I30" s="111" t="n">
        <v>22.473</v>
      </c>
      <c r="J30" s="111" t="n">
        <v>22.572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47.393</v>
      </c>
      <c r="I31" s="121" t="n">
        <v>38.824</v>
      </c>
      <c r="J31" s="121" t="n">
        <v>40.647</v>
      </c>
      <c r="K31" s="122" t="n">
        <v>104.69554914485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384</v>
      </c>
      <c r="I33" s="111" t="n">
        <v>0.369</v>
      </c>
      <c r="J33" s="111" t="n">
        <v>0.34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4.108</v>
      </c>
      <c r="I34" s="111" t="n">
        <v>3.062</v>
      </c>
      <c r="J34" s="111" t="n">
        <v>3.0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132.911</v>
      </c>
      <c r="I35" s="111" t="n">
        <v>128.232</v>
      </c>
      <c r="J35" s="111" t="n">
        <v>90.5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641</v>
      </c>
      <c r="I36" s="111" t="n">
        <v>0.585</v>
      </c>
      <c r="J36" s="111" t="n">
        <v>0.618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138.044</v>
      </c>
      <c r="I37" s="121" t="n">
        <v>132.248</v>
      </c>
      <c r="J37" s="121" t="n">
        <v>94.508</v>
      </c>
      <c r="K37" s="122" t="n">
        <v>71.46270643034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109</v>
      </c>
      <c r="I39" s="121" t="n">
        <v>0.105</v>
      </c>
      <c r="J39" s="121" t="n">
        <v>0.095</v>
      </c>
      <c r="K39" s="122" t="n">
        <v>90.476190476190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03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15</v>
      </c>
      <c r="I42" s="111" t="n">
        <v>0.25</v>
      </c>
      <c r="J42" s="111" t="n">
        <v>0.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9.505</v>
      </c>
      <c r="I43" s="111" t="n">
        <v>14.479</v>
      </c>
      <c r="J43" s="111" t="n">
        <v>13.313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004</v>
      </c>
      <c r="I45" s="111" t="n">
        <v>0.003</v>
      </c>
      <c r="J45" s="111" t="n">
        <v>0.003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1</v>
      </c>
      <c r="I46" s="111" t="n">
        <v>0.01</v>
      </c>
      <c r="J46" s="111" t="n">
        <v>0.008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002</v>
      </c>
      <c r="I48" s="111" t="n">
        <v>0.002</v>
      </c>
      <c r="J48" s="111" t="n">
        <v>0.00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1.329</v>
      </c>
      <c r="I49" s="111" t="n">
        <v>0.518</v>
      </c>
      <c r="J49" s="111" t="n">
        <v>1.08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11.003</v>
      </c>
      <c r="I50" s="121" t="n">
        <v>15.265</v>
      </c>
      <c r="J50" s="121" t="n">
        <v>14.909</v>
      </c>
      <c r="K50" s="122" t="n">
        <v>97.667867671143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054</v>
      </c>
      <c r="I52" s="121" t="n">
        <v>0.054</v>
      </c>
      <c r="J52" s="121" t="n">
        <v>0.044</v>
      </c>
      <c r="K52" s="122" t="n">
        <v>81.481481481481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342</v>
      </c>
      <c r="I54" s="111" t="n">
        <v>0.56</v>
      </c>
      <c r="J54" s="111" t="n">
        <v>0.56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0.018</v>
      </c>
      <c r="I55" s="111" t="n">
        <v>0.018</v>
      </c>
      <c r="J55" s="111" t="n">
        <v>0.018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023</v>
      </c>
      <c r="I56" s="111" t="n">
        <v>0.024</v>
      </c>
      <c r="J56" s="111" t="n">
        <v>0.022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0.003</v>
      </c>
      <c r="I57" s="111" t="n">
        <v>0.003</v>
      </c>
      <c r="J57" s="111" t="n">
        <v>0.015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011</v>
      </c>
      <c r="I58" s="111" t="n">
        <v>0.031</v>
      </c>
      <c r="J58" s="111" t="n">
        <v>0.02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397</v>
      </c>
      <c r="I59" s="121" t="n">
        <v>0.636</v>
      </c>
      <c r="J59" s="121" t="n">
        <v>0.641</v>
      </c>
      <c r="K59" s="122" t="n">
        <v>100.78616352201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1.933</v>
      </c>
      <c r="I61" s="111" t="n">
        <v>1.733</v>
      </c>
      <c r="J61" s="111" t="n">
        <v>1.461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1.506</v>
      </c>
      <c r="I62" s="111" t="n">
        <v>1.513</v>
      </c>
      <c r="J62" s="111" t="n">
        <v>1.51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0.357</v>
      </c>
      <c r="I63" s="111" t="n">
        <v>0.576</v>
      </c>
      <c r="J63" s="111" t="n">
        <v>0.162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3.796</v>
      </c>
      <c r="I64" s="121" t="n">
        <v>3.822</v>
      </c>
      <c r="J64" s="121" t="n">
        <v>3.136</v>
      </c>
      <c r="K64" s="122" t="n">
        <v>82.051282051282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23.284</v>
      </c>
      <c r="I66" s="121" t="n">
        <v>27.579</v>
      </c>
      <c r="J66" s="121" t="n">
        <v>17.889</v>
      </c>
      <c r="K66" s="122" t="n">
        <v>64.864570869139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8.325</v>
      </c>
      <c r="I68" s="111" t="n">
        <v>7.584</v>
      </c>
      <c r="J68" s="111" t="n">
        <v>6.8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1.175</v>
      </c>
      <c r="I69" s="111" t="n">
        <v>1.115</v>
      </c>
      <c r="J69" s="111" t="n">
        <v>1.2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9.5</v>
      </c>
      <c r="I70" s="121" t="n">
        <v>8.699</v>
      </c>
      <c r="J70" s="121" t="n">
        <v>8</v>
      </c>
      <c r="K70" s="122" t="n">
        <v>91.964593631451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0.208</v>
      </c>
      <c r="I72" s="111" t="n">
        <v>0.28</v>
      </c>
      <c r="J72" s="111" t="n">
        <v>0.28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308</v>
      </c>
      <c r="I73" s="111" t="n">
        <v>0.307</v>
      </c>
      <c r="J73" s="111" t="n">
        <v>0.3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0.021</v>
      </c>
      <c r="I74" s="111" t="n">
        <v>0.022</v>
      </c>
      <c r="J74" s="111" t="n">
        <v>0.025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4.331</v>
      </c>
      <c r="I75" s="111" t="n">
        <v>4.555</v>
      </c>
      <c r="J75" s="111" t="n">
        <v>4.42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0.29</v>
      </c>
      <c r="I76" s="111" t="n">
        <v>0.249</v>
      </c>
      <c r="J76" s="111" t="n">
        <v>0.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248</v>
      </c>
      <c r="I77" s="111" t="n">
        <v>0.263</v>
      </c>
      <c r="J77" s="111" t="n">
        <v>0.263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58</v>
      </c>
      <c r="I78" s="111" t="n">
        <v>0.554</v>
      </c>
      <c r="J78" s="111" t="n">
        <v>0.51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0.009</v>
      </c>
      <c r="I79" s="111" t="n">
        <v>0.01</v>
      </c>
      <c r="J79" s="111" t="n">
        <v>0.046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5.995</v>
      </c>
      <c r="I80" s="121" t="n">
        <v>6.24</v>
      </c>
      <c r="J80" s="121" t="n">
        <v>6.045</v>
      </c>
      <c r="K80" s="122" t="n">
        <v>96.87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1.43</v>
      </c>
      <c r="I82" s="111" t="n">
        <v>1.432</v>
      </c>
      <c r="J82" s="111" t="n">
        <v>1.43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434</v>
      </c>
      <c r="I83" s="111" t="n">
        <v>0.436</v>
      </c>
      <c r="J83" s="111" t="n">
        <v>0.436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1.864</v>
      </c>
      <c r="I84" s="121" t="n">
        <v>1.868</v>
      </c>
      <c r="J84" s="121" t="n">
        <v>1.866</v>
      </c>
      <c r="K84" s="122" t="n">
        <v>99.892933618843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324.049</v>
      </c>
      <c r="I87" s="66" t="n">
        <v>316.513</v>
      </c>
      <c r="J87" s="66" t="n">
        <v>255.316</v>
      </c>
      <c r="K87" s="135" t="n">
        <v>80.665249136686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8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6.925</v>
      </c>
      <c r="I9" s="111" t="n">
        <v>6.218</v>
      </c>
      <c r="J9" s="111" t="n">
        <v>2.57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1.07</v>
      </c>
      <c r="I10" s="111" t="n">
        <v>1.012</v>
      </c>
      <c r="J10" s="111" t="n">
        <v>1.2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2.005</v>
      </c>
      <c r="I11" s="111" t="n">
        <v>2.272</v>
      </c>
      <c r="J11" s="111" t="n">
        <v>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1.8</v>
      </c>
      <c r="I12" s="111" t="n">
        <v>1.8</v>
      </c>
      <c r="J12" s="111" t="n">
        <v>1.85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11.8</v>
      </c>
      <c r="I13" s="121" t="n">
        <v>11.302</v>
      </c>
      <c r="J13" s="121" t="n">
        <v>7.625</v>
      </c>
      <c r="K13" s="122" t="n">
        <v>67.4659352327022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0.172</v>
      </c>
      <c r="I15" s="121" t="n">
        <v>0.175</v>
      </c>
      <c r="J15" s="121" t="n">
        <v>0.15</v>
      </c>
      <c r="K15" s="122" t="n">
        <v>85.714285714285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24</v>
      </c>
      <c r="I19" s="111" t="n">
        <v>0.022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054</v>
      </c>
      <c r="I20" s="111" t="n">
        <v>0.048</v>
      </c>
      <c r="J20" s="111" t="n">
        <v>0.052</v>
      </c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0.061</v>
      </c>
      <c r="I21" s="111" t="n">
        <v>0.059</v>
      </c>
      <c r="J21" s="111" t="n">
        <v>0.059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139</v>
      </c>
      <c r="I22" s="121" t="n">
        <v>0.129</v>
      </c>
      <c r="J22" s="121" t="n">
        <v>0.111</v>
      </c>
      <c r="K22" s="122" t="n">
        <v>86.046511627907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7.429</v>
      </c>
      <c r="I24" s="121" t="n">
        <v>5.983</v>
      </c>
      <c r="J24" s="121" t="n">
        <v>3.787</v>
      </c>
      <c r="K24" s="122" t="n">
        <v>63.296005348487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8.565</v>
      </c>
      <c r="I26" s="121" t="n">
        <v>8.418</v>
      </c>
      <c r="J26" s="121" t="n">
        <v>8</v>
      </c>
      <c r="K26" s="122" t="n">
        <v>95.034449988120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124.991</v>
      </c>
      <c r="I28" s="111" t="n">
        <v>62.15</v>
      </c>
      <c r="J28" s="111" t="n">
        <v>36.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24.2</v>
      </c>
      <c r="I29" s="111" t="n">
        <v>22.927</v>
      </c>
      <c r="J29" s="111" t="n">
        <v>1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79.03</v>
      </c>
      <c r="I30" s="111" t="n">
        <v>67.281</v>
      </c>
      <c r="J30" s="111" t="n">
        <v>43.977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228.221</v>
      </c>
      <c r="I31" s="121" t="n">
        <v>152.358</v>
      </c>
      <c r="J31" s="121" t="n">
        <v>95.477</v>
      </c>
      <c r="K31" s="122" t="n">
        <v>62.666220349440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4.464</v>
      </c>
      <c r="I33" s="111" t="n">
        <v>3.933</v>
      </c>
      <c r="J33" s="111" t="n">
        <v>2.37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1.204</v>
      </c>
      <c r="I34" s="111" t="n">
        <v>1.321</v>
      </c>
      <c r="J34" s="111" t="n">
        <v>1.295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180.051</v>
      </c>
      <c r="I35" s="111" t="n">
        <v>179.006</v>
      </c>
      <c r="J35" s="111" t="n">
        <v>79.1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16.78</v>
      </c>
      <c r="I36" s="111" t="n">
        <v>14.131</v>
      </c>
      <c r="J36" s="111" t="n">
        <v>6.85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202.499</v>
      </c>
      <c r="I37" s="121" t="n">
        <v>198.391</v>
      </c>
      <c r="J37" s="121" t="n">
        <v>89.646</v>
      </c>
      <c r="K37" s="122" t="n">
        <v>45.186525598439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191</v>
      </c>
      <c r="I39" s="121" t="n">
        <v>0.146</v>
      </c>
      <c r="J39" s="121" t="n">
        <v>0.135</v>
      </c>
      <c r="K39" s="122" t="n">
        <v>92.465753424657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56</v>
      </c>
      <c r="I41" s="111" t="n">
        <v>0.061</v>
      </c>
      <c r="J41" s="111" t="n">
        <v>0.05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002</v>
      </c>
      <c r="I42" s="111" t="n">
        <v>0.001</v>
      </c>
      <c r="J42" s="111" t="n">
        <v>0.001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0.004</v>
      </c>
      <c r="I43" s="111" t="n">
        <v>0.006</v>
      </c>
      <c r="J43" s="111" t="n">
        <v>0.00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03</v>
      </c>
      <c r="I45" s="111" t="n">
        <v>0.03</v>
      </c>
      <c r="J45" s="111" t="n">
        <v>0.01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018</v>
      </c>
      <c r="I49" s="111" t="n">
        <v>0.018</v>
      </c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11</v>
      </c>
      <c r="I50" s="121" t="n">
        <v>0.116</v>
      </c>
      <c r="J50" s="121" t="n">
        <v>0.068</v>
      </c>
      <c r="K50" s="122" t="n">
        <v>58.620689655172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02</v>
      </c>
      <c r="I52" s="121" t="n">
        <v>0.058</v>
      </c>
      <c r="J52" s="121" t="n">
        <v>0.04</v>
      </c>
      <c r="K52" s="122" t="n">
        <v>68.965517241379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38.523</v>
      </c>
      <c r="I54" s="111" t="n">
        <v>47.9</v>
      </c>
      <c r="J54" s="111" t="n">
        <v>29.94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0.069</v>
      </c>
      <c r="I55" s="111" t="n">
        <v>0.067</v>
      </c>
      <c r="J55" s="111" t="n">
        <v>0.067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043</v>
      </c>
      <c r="I56" s="111" t="n">
        <v>0.042</v>
      </c>
      <c r="J56" s="111" t="n">
        <v>0.026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911</v>
      </c>
      <c r="I58" s="111" t="n">
        <v>0.293</v>
      </c>
      <c r="J58" s="111" t="n">
        <v>0.13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39.546</v>
      </c>
      <c r="I59" s="121" t="n">
        <v>48.302</v>
      </c>
      <c r="J59" s="121" t="n">
        <v>30.17</v>
      </c>
      <c r="K59" s="122" t="n">
        <v>62.461181731605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2.59</v>
      </c>
      <c r="I61" s="111" t="n">
        <v>2.39</v>
      </c>
      <c r="J61" s="111" t="n">
        <v>0.821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1.766</v>
      </c>
      <c r="I62" s="111" t="n">
        <v>1.748</v>
      </c>
      <c r="J62" s="111" t="n">
        <v>1.73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14.52</v>
      </c>
      <c r="I63" s="111" t="n">
        <v>11.13</v>
      </c>
      <c r="J63" s="111" t="n">
        <v>7.419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18.876</v>
      </c>
      <c r="I64" s="121" t="n">
        <v>15.268</v>
      </c>
      <c r="J64" s="121" t="n">
        <v>9.973</v>
      </c>
      <c r="K64" s="122" t="n">
        <v>65.31962274037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225.016</v>
      </c>
      <c r="I66" s="121" t="n">
        <v>209.662</v>
      </c>
      <c r="J66" s="121" t="n">
        <v>190</v>
      </c>
      <c r="K66" s="122" t="n">
        <v>90.622048821436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38.69</v>
      </c>
      <c r="I68" s="111" t="n">
        <v>47.271</v>
      </c>
      <c r="J68" s="111" t="n">
        <v>44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8.36</v>
      </c>
      <c r="I69" s="111" t="n">
        <v>9.385</v>
      </c>
      <c r="J69" s="111" t="n">
        <v>10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47.05</v>
      </c>
      <c r="I70" s="121" t="n">
        <v>56.656</v>
      </c>
      <c r="J70" s="121" t="n">
        <v>54</v>
      </c>
      <c r="K70" s="122" t="n">
        <v>95.312058740468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3.243</v>
      </c>
      <c r="I72" s="111" t="n">
        <v>4.369</v>
      </c>
      <c r="J72" s="111" t="n">
        <v>3.101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567</v>
      </c>
      <c r="I73" s="111" t="n">
        <v>0.565</v>
      </c>
      <c r="J73" s="111" t="n">
        <v>0.56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0.632</v>
      </c>
      <c r="I74" s="111" t="n">
        <v>0.432</v>
      </c>
      <c r="J74" s="111" t="n">
        <v>0.9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10.457</v>
      </c>
      <c r="I75" s="111" t="n">
        <v>11.434</v>
      </c>
      <c r="J75" s="111" t="n">
        <v>11.333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8.872</v>
      </c>
      <c r="I76" s="111" t="n">
        <v>8.37</v>
      </c>
      <c r="J76" s="111" t="n">
        <v>7.9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816</v>
      </c>
      <c r="I77" s="111" t="n">
        <v>0.896</v>
      </c>
      <c r="J77" s="111" t="n">
        <v>0.896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586</v>
      </c>
      <c r="I78" s="111" t="n">
        <v>0.524</v>
      </c>
      <c r="J78" s="111" t="n">
        <v>0.59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9.153</v>
      </c>
      <c r="I79" s="111" t="n">
        <v>8.842</v>
      </c>
      <c r="J79" s="111" t="n">
        <v>9.1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34.326</v>
      </c>
      <c r="I80" s="121" t="n">
        <v>35.432</v>
      </c>
      <c r="J80" s="121" t="n">
        <v>34.425</v>
      </c>
      <c r="K80" s="122" t="n">
        <v>97.157936328742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1.068</v>
      </c>
      <c r="I82" s="111" t="n">
        <v>1.068</v>
      </c>
      <c r="J82" s="111" t="n">
        <v>1.068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926</v>
      </c>
      <c r="I83" s="111" t="n">
        <v>0.927</v>
      </c>
      <c r="J83" s="111" t="n">
        <v>0.927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1.994</v>
      </c>
      <c r="I84" s="121" t="n">
        <v>1.995</v>
      </c>
      <c r="J84" s="121" t="n">
        <v>1.995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825.954</v>
      </c>
      <c r="I87" s="66" t="n">
        <v>744.391</v>
      </c>
      <c r="J87" s="66" t="n">
        <v>525.602</v>
      </c>
      <c r="K87" s="135" t="n">
        <v>70.6083227766053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29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8.002</v>
      </c>
      <c r="I9" s="111" t="n">
        <v>7.693</v>
      </c>
      <c r="J9" s="111" t="n">
        <v>5.83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0.221</v>
      </c>
      <c r="I10" s="111" t="n">
        <v>0.26</v>
      </c>
      <c r="J10" s="111" t="n">
        <v>0.34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0.334</v>
      </c>
      <c r="I11" s="111" t="n">
        <v>0.341</v>
      </c>
      <c r="J11" s="111" t="n">
        <v>0.316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9.424</v>
      </c>
      <c r="I12" s="111" t="n">
        <v>9.541</v>
      </c>
      <c r="J12" s="111" t="n">
        <v>11.836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17.981</v>
      </c>
      <c r="I13" s="121" t="n">
        <v>17.835</v>
      </c>
      <c r="J13" s="121" t="n">
        <v>18.322</v>
      </c>
      <c r="K13" s="122" t="n">
        <v>102.730585926549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4.912</v>
      </c>
      <c r="I15" s="121" t="n">
        <v>4.968</v>
      </c>
      <c r="J15" s="121" t="n">
        <v>4.9</v>
      </c>
      <c r="K15" s="122" t="n">
        <v>98.6312399355878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 t="n">
        <v>0.184</v>
      </c>
      <c r="I17" s="121" t="n">
        <v>0.368</v>
      </c>
      <c r="J17" s="121" t="n">
        <v>0.147</v>
      </c>
      <c r="K17" s="122" t="n">
        <v>39.945652173913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34</v>
      </c>
      <c r="I19" s="111" t="n">
        <v>0.06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422</v>
      </c>
      <c r="I20" s="111" t="n">
        <v>0.436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0.461</v>
      </c>
      <c r="I21" s="111" t="n">
        <v>1.018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917</v>
      </c>
      <c r="I22" s="121" t="n">
        <v>1.51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0.161</v>
      </c>
      <c r="I24" s="121" t="n">
        <v>0.132</v>
      </c>
      <c r="J24" s="121" t="n">
        <v>0.012</v>
      </c>
      <c r="K24" s="122" t="n">
        <v>9.0909090909090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0.06</v>
      </c>
      <c r="I26" s="121" t="n">
        <v>0.052</v>
      </c>
      <c r="J26" s="121" t="n">
        <v>0.05</v>
      </c>
      <c r="K26" s="122" t="n">
        <v>96.153846153846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0.378</v>
      </c>
      <c r="I28" s="111" t="n">
        <v>0.362</v>
      </c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0.378</v>
      </c>
      <c r="I31" s="121" t="n">
        <v>0.362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14</v>
      </c>
      <c r="I33" s="111" t="n">
        <v>0.135</v>
      </c>
      <c r="J33" s="111" t="n">
        <v>0.135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 t="n">
        <v>0.02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0.6</v>
      </c>
      <c r="I35" s="111" t="n">
        <v>1.672</v>
      </c>
      <c r="J35" s="111" t="n">
        <v>1.712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095</v>
      </c>
      <c r="I36" s="111" t="n">
        <v>0.08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0.835</v>
      </c>
      <c r="I37" s="121" t="n">
        <v>1.907</v>
      </c>
      <c r="J37" s="121" t="n">
        <v>1.847</v>
      </c>
      <c r="K37" s="122" t="n">
        <v>96.853696906135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047</v>
      </c>
      <c r="I39" s="121" t="n">
        <v>0.042</v>
      </c>
      <c r="J39" s="121" t="n">
        <v>0.035</v>
      </c>
      <c r="K39" s="122" t="n">
        <v>83.333333333333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1.776</v>
      </c>
      <c r="I63" s="111" t="n">
        <v>1.19</v>
      </c>
      <c r="J63" s="111" t="n">
        <v>1.016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1.776</v>
      </c>
      <c r="I64" s="121" t="n">
        <v>1.19</v>
      </c>
      <c r="J64" s="121" t="n">
        <v>1.016</v>
      </c>
      <c r="K64" s="122" t="n">
        <v>85.378151260504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0.009</v>
      </c>
      <c r="I68" s="111" t="n">
        <v>0.017</v>
      </c>
      <c r="J68" s="111" t="n">
        <v>0.01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0.184</v>
      </c>
      <c r="I69" s="111" t="n">
        <v>0.177</v>
      </c>
      <c r="J69" s="111" t="n">
        <v>0.16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0.193</v>
      </c>
      <c r="I70" s="121" t="n">
        <v>0.194</v>
      </c>
      <c r="J70" s="121" t="n">
        <v>0.175</v>
      </c>
      <c r="K70" s="122" t="n">
        <v>90.2061855670103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0.11</v>
      </c>
      <c r="I76" s="111" t="n">
        <v>0.03</v>
      </c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0.11</v>
      </c>
      <c r="I80" s="121" t="n">
        <v>0.0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018</v>
      </c>
      <c r="I82" s="111" t="n">
        <v>0.018</v>
      </c>
      <c r="J82" s="111" t="n">
        <v>0.018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41</v>
      </c>
      <c r="I83" s="111" t="n">
        <v>0.042</v>
      </c>
      <c r="J83" s="111" t="n">
        <v>0.042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059</v>
      </c>
      <c r="I84" s="121" t="n">
        <v>0.06</v>
      </c>
      <c r="J84" s="121" t="n">
        <v>0.0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27.613</v>
      </c>
      <c r="I87" s="66" t="n">
        <v>28.654</v>
      </c>
      <c r="J87" s="66" t="n">
        <v>26.564</v>
      </c>
      <c r="K87" s="135" t="n">
        <v>92.706079430446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0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0.681</v>
      </c>
      <c r="I9" s="111" t="n">
        <v>0.689</v>
      </c>
      <c r="J9" s="111" t="n">
        <v>0.16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1.14</v>
      </c>
      <c r="I10" s="111" t="n">
        <v>1.108</v>
      </c>
      <c r="J10" s="111" t="n">
        <v>0.85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0.773</v>
      </c>
      <c r="I11" s="111" t="n">
        <v>0.782</v>
      </c>
      <c r="J11" s="111" t="n">
        <v>0.64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0.192</v>
      </c>
      <c r="I12" s="111" t="n">
        <v>0.185</v>
      </c>
      <c r="J12" s="111" t="n">
        <v>0.15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2.786</v>
      </c>
      <c r="I13" s="121" t="n">
        <v>2.764</v>
      </c>
      <c r="J13" s="121" t="n">
        <v>1.8</v>
      </c>
      <c r="K13" s="122" t="n">
        <v>65.123010130246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0.045</v>
      </c>
      <c r="I15" s="121" t="n">
        <v>0.042</v>
      </c>
      <c r="J15" s="121" t="n">
        <v>0.047</v>
      </c>
      <c r="K15" s="122" t="n">
        <v>111.904761904762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 t="n">
        <v>0.053</v>
      </c>
      <c r="I17" s="121" t="n">
        <v>0.053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4</v>
      </c>
      <c r="I19" s="111" t="n">
        <v>0.035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306</v>
      </c>
      <c r="I20" s="111" t="n">
        <v>0.325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0.217</v>
      </c>
      <c r="I21" s="111" t="n">
        <v>0.204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563</v>
      </c>
      <c r="I22" s="121" t="n">
        <v>0.56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0.461</v>
      </c>
      <c r="I24" s="121" t="n">
        <v>0.476</v>
      </c>
      <c r="J24" s="121" t="n">
        <v>0.385</v>
      </c>
      <c r="K24" s="122" t="n">
        <v>80.882352941176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0.373</v>
      </c>
      <c r="I26" s="121" t="n">
        <v>0.549</v>
      </c>
      <c r="J26" s="121" t="n">
        <v>0.375</v>
      </c>
      <c r="K26" s="122" t="n">
        <v>68.306010928961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1.56</v>
      </c>
      <c r="I28" s="111" t="n">
        <v>1.87</v>
      </c>
      <c r="J28" s="111" t="n">
        <v>2.85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0.092</v>
      </c>
      <c r="I29" s="111" t="n">
        <v>0.094</v>
      </c>
      <c r="J29" s="111" t="n">
        <v>0.061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0.293</v>
      </c>
      <c r="I30" s="111" t="n">
        <v>0.365</v>
      </c>
      <c r="J30" s="111" t="n">
        <v>0.469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1.945</v>
      </c>
      <c r="I31" s="121" t="n">
        <v>2.329</v>
      </c>
      <c r="J31" s="121" t="n">
        <v>3.38</v>
      </c>
      <c r="K31" s="122" t="n">
        <v>145.12666380420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109</v>
      </c>
      <c r="I33" s="111" t="n">
        <v>0.162</v>
      </c>
      <c r="J33" s="111" t="n">
        <v>0.162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0.377</v>
      </c>
      <c r="I34" s="111" t="n">
        <v>0.414</v>
      </c>
      <c r="J34" s="111" t="n">
        <v>0.414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1.249</v>
      </c>
      <c r="I35" s="111" t="n">
        <v>1.466</v>
      </c>
      <c r="J35" s="111" t="n">
        <v>1.566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295</v>
      </c>
      <c r="I36" s="111" t="n">
        <v>0.433</v>
      </c>
      <c r="J36" s="111" t="n">
        <v>0.433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2.03</v>
      </c>
      <c r="I37" s="121" t="n">
        <v>2.475</v>
      </c>
      <c r="J37" s="121" t="n">
        <v>2.575</v>
      </c>
      <c r="K37" s="122" t="n">
        <v>104.04040404040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001</v>
      </c>
      <c r="I39" s="121" t="n">
        <v>0.002</v>
      </c>
      <c r="J39" s="121" t="n">
        <v>0.001</v>
      </c>
      <c r="K39" s="122" t="n">
        <v>5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05</v>
      </c>
      <c r="I41" s="111" t="n">
        <v>0.001</v>
      </c>
      <c r="J41" s="111" t="n">
        <v>0.005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03</v>
      </c>
      <c r="I42" s="111" t="n">
        <v>0.034</v>
      </c>
      <c r="J42" s="111" t="n">
        <v>0.09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0.028</v>
      </c>
      <c r="I43" s="111" t="n">
        <v>0.038</v>
      </c>
      <c r="J43" s="111" t="n">
        <v>0.05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01</v>
      </c>
      <c r="I45" s="111" t="n">
        <v>0.013</v>
      </c>
      <c r="J45" s="111" t="n">
        <v>0.012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02</v>
      </c>
      <c r="I46" s="111" t="n">
        <v>0.001</v>
      </c>
      <c r="J46" s="111" t="n">
        <v>0.001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 t="n">
        <v>0.005</v>
      </c>
      <c r="I47" s="111" t="n">
        <v>0.007</v>
      </c>
      <c r="J47" s="111" t="n">
        <v>0.005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59</v>
      </c>
      <c r="I48" s="111" t="n">
        <v>0.512</v>
      </c>
      <c r="J48" s="111" t="n">
        <v>0.724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086</v>
      </c>
      <c r="I49" s="111" t="n">
        <v>0.016</v>
      </c>
      <c r="J49" s="111" t="n">
        <v>0.087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756</v>
      </c>
      <c r="I50" s="121" t="n">
        <v>0.622</v>
      </c>
      <c r="J50" s="121" t="n">
        <v>0.974</v>
      </c>
      <c r="K50" s="122" t="n">
        <v>156.59163987138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028</v>
      </c>
      <c r="I52" s="121" t="n">
        <v>0.029</v>
      </c>
      <c r="J52" s="121" t="n">
        <v>0.029</v>
      </c>
      <c r="K52" s="122" t="n">
        <v>1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894</v>
      </c>
      <c r="I54" s="111" t="n">
        <v>1.107</v>
      </c>
      <c r="J54" s="111" t="n">
        <v>1.07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0.149</v>
      </c>
      <c r="I55" s="111" t="n">
        <v>0.161</v>
      </c>
      <c r="J55" s="111" t="n">
        <v>0.165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175</v>
      </c>
      <c r="I56" s="111" t="n">
        <v>0.177</v>
      </c>
      <c r="J56" s="111" t="n">
        <v>0.14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0.025</v>
      </c>
      <c r="I57" s="111" t="n">
        <v>0.03</v>
      </c>
      <c r="J57" s="111" t="n">
        <v>0.124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432</v>
      </c>
      <c r="I58" s="111" t="n">
        <v>0.428</v>
      </c>
      <c r="J58" s="111" t="n">
        <v>0.35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1.675</v>
      </c>
      <c r="I59" s="121" t="n">
        <v>1.903</v>
      </c>
      <c r="J59" s="121" t="n">
        <v>1.862</v>
      </c>
      <c r="K59" s="122" t="n">
        <v>97.84550709406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0.087</v>
      </c>
      <c r="I61" s="111" t="n">
        <v>0.097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0.081</v>
      </c>
      <c r="I62" s="111" t="n">
        <v>0.095</v>
      </c>
      <c r="J62" s="111" t="n">
        <v>0.09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0.486</v>
      </c>
      <c r="I63" s="111" t="n">
        <v>0.491</v>
      </c>
      <c r="J63" s="111" t="n">
        <v>0.466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0.654</v>
      </c>
      <c r="I64" s="121" t="n">
        <v>0.683</v>
      </c>
      <c r="J64" s="121" t="n">
        <v>0.56</v>
      </c>
      <c r="K64" s="122" t="n">
        <v>81.9912152269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0.48</v>
      </c>
      <c r="I66" s="121" t="n">
        <v>0.475</v>
      </c>
      <c r="J66" s="121" t="n">
        <v>0.42</v>
      </c>
      <c r="K66" s="122" t="n">
        <v>88.42105263157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0.914</v>
      </c>
      <c r="I68" s="111" t="n">
        <v>0.965</v>
      </c>
      <c r="J68" s="111" t="n">
        <v>0.9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0.942</v>
      </c>
      <c r="I69" s="111" t="n">
        <v>0.874</v>
      </c>
      <c r="J69" s="111" t="n">
        <v>0.9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1.856</v>
      </c>
      <c r="I70" s="121" t="n">
        <v>1.839</v>
      </c>
      <c r="J70" s="121" t="n">
        <v>1.8</v>
      </c>
      <c r="K70" s="122" t="n">
        <v>97.879282218597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0.381</v>
      </c>
      <c r="I72" s="111" t="n">
        <v>0.225</v>
      </c>
      <c r="J72" s="111" t="n">
        <v>0.22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019</v>
      </c>
      <c r="I73" s="111" t="n">
        <v>0.02</v>
      </c>
      <c r="J73" s="111" t="n">
        <v>0.0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0.347</v>
      </c>
      <c r="I74" s="111" t="n">
        <v>0.802</v>
      </c>
      <c r="J74" s="111" t="n">
        <v>0.641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1.14</v>
      </c>
      <c r="I75" s="111" t="n">
        <v>1.14</v>
      </c>
      <c r="J75" s="111" t="n">
        <v>1.14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 t="n">
        <v>0.05</v>
      </c>
      <c r="J76" s="111" t="n">
        <v>0.1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365</v>
      </c>
      <c r="I77" s="111" t="n">
        <v>0.36</v>
      </c>
      <c r="J77" s="111" t="n">
        <v>0.357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991</v>
      </c>
      <c r="I78" s="111" t="n">
        <v>0.991</v>
      </c>
      <c r="J78" s="111" t="n">
        <v>0.8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0.139</v>
      </c>
      <c r="I79" s="111" t="n">
        <v>0.464</v>
      </c>
      <c r="J79" s="111" t="n">
        <v>0.023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3.382</v>
      </c>
      <c r="I80" s="121" t="n">
        <v>4.052</v>
      </c>
      <c r="J80" s="121" t="n">
        <v>3.327</v>
      </c>
      <c r="K80" s="122" t="n">
        <v>82.107601184600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018</v>
      </c>
      <c r="I82" s="111" t="n">
        <v>0.018</v>
      </c>
      <c r="J82" s="111" t="n">
        <v>0.018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08</v>
      </c>
      <c r="I83" s="111" t="n">
        <v>0.008</v>
      </c>
      <c r="J83" s="111" t="n">
        <v>0.008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026</v>
      </c>
      <c r="I84" s="121" t="n">
        <v>0.026</v>
      </c>
      <c r="J84" s="121" t="n">
        <v>0.02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17.114</v>
      </c>
      <c r="I87" s="66" t="n">
        <v>18.883</v>
      </c>
      <c r="J87" s="66" t="n">
        <v>17.561</v>
      </c>
      <c r="K87" s="135" t="n">
        <v>92.9989938039506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2</v>
      </c>
      <c r="D9" s="109" t="n">
        <v>3</v>
      </c>
      <c r="E9" s="109" t="n">
        <v>4</v>
      </c>
      <c r="F9" s="110"/>
      <c r="G9" s="110"/>
      <c r="H9" s="111" t="n">
        <v>0.006</v>
      </c>
      <c r="I9" s="111" t="n">
        <v>0.009</v>
      </c>
      <c r="J9" s="111" t="n">
        <v>0.005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8</v>
      </c>
      <c r="D10" s="109" t="n">
        <v>93</v>
      </c>
      <c r="E10" s="109" t="n">
        <v>92</v>
      </c>
      <c r="F10" s="110"/>
      <c r="G10" s="110"/>
      <c r="H10" s="111" t="n">
        <v>0.019</v>
      </c>
      <c r="I10" s="111" t="n">
        <v>0.246</v>
      </c>
      <c r="J10" s="111" t="n">
        <v>0.184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 t="n">
        <v>3</v>
      </c>
      <c r="E11" s="109" t="n">
        <v>3</v>
      </c>
      <c r="F11" s="110"/>
      <c r="G11" s="110"/>
      <c r="H11" s="111"/>
      <c r="I11" s="111" t="n">
        <v>0.009</v>
      </c>
      <c r="J11" s="111" t="n">
        <v>0.018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10</v>
      </c>
      <c r="D12" s="109" t="n">
        <v>2</v>
      </c>
      <c r="E12" s="109" t="n">
        <v>1</v>
      </c>
      <c r="F12" s="110"/>
      <c r="G12" s="110"/>
      <c r="H12" s="111" t="n">
        <v>0.022</v>
      </c>
      <c r="I12" s="111" t="n">
        <v>0.005</v>
      </c>
      <c r="J12" s="111" t="n">
        <v>0.002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20</v>
      </c>
      <c r="D13" s="117" t="n">
        <v>101</v>
      </c>
      <c r="E13" s="117" t="n">
        <v>100</v>
      </c>
      <c r="F13" s="118" t="n">
        <v>99.009900990099</v>
      </c>
      <c r="G13" s="119"/>
      <c r="H13" s="120" t="n">
        <v>0.047</v>
      </c>
      <c r="I13" s="121" t="n">
        <v>0.269</v>
      </c>
      <c r="J13" s="121" t="n">
        <v>0.209</v>
      </c>
      <c r="K13" s="122" t="n">
        <v>77.6951672862453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375</v>
      </c>
      <c r="D24" s="117" t="n">
        <v>533</v>
      </c>
      <c r="E24" s="117" t="n">
        <v>402</v>
      </c>
      <c r="F24" s="118" t="n">
        <v>75.422138836773</v>
      </c>
      <c r="G24" s="119"/>
      <c r="H24" s="120" t="n">
        <v>1.315</v>
      </c>
      <c r="I24" s="121" t="n">
        <v>1.37</v>
      </c>
      <c r="J24" s="121" t="n">
        <v>1.193</v>
      </c>
      <c r="K24" s="122" t="n">
        <v>87.080291970802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31</v>
      </c>
      <c r="D26" s="117" t="n">
        <v>10</v>
      </c>
      <c r="E26" s="117" t="n">
        <v>10</v>
      </c>
      <c r="F26" s="118" t="n">
        <v>100</v>
      </c>
      <c r="G26" s="119"/>
      <c r="H26" s="120" t="n">
        <v>0.17</v>
      </c>
      <c r="I26" s="121" t="n">
        <v>0.047</v>
      </c>
      <c r="J26" s="121" t="n">
        <v>0.04</v>
      </c>
      <c r="K26" s="122" t="n">
        <v>85.106382978723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701</v>
      </c>
      <c r="D28" s="109" t="n">
        <v>1901</v>
      </c>
      <c r="E28" s="109" t="n">
        <v>2612</v>
      </c>
      <c r="F28" s="110"/>
      <c r="G28" s="110"/>
      <c r="H28" s="111" t="n">
        <v>6.603</v>
      </c>
      <c r="I28" s="111" t="n">
        <v>5.739</v>
      </c>
      <c r="J28" s="111" t="n">
        <v>8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069</v>
      </c>
      <c r="D29" s="109" t="n">
        <v>1129</v>
      </c>
      <c r="E29" s="109" t="n">
        <v>968</v>
      </c>
      <c r="F29" s="110"/>
      <c r="G29" s="110"/>
      <c r="H29" s="111" t="n">
        <v>1.964</v>
      </c>
      <c r="I29" s="111" t="n">
        <v>1.828</v>
      </c>
      <c r="J29" s="111" t="n">
        <v>1.1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57515</v>
      </c>
      <c r="D30" s="109" t="n">
        <v>66336</v>
      </c>
      <c r="E30" s="109" t="n">
        <v>62512</v>
      </c>
      <c r="F30" s="110"/>
      <c r="G30" s="110"/>
      <c r="H30" s="111" t="n">
        <v>167.503</v>
      </c>
      <c r="I30" s="111" t="n">
        <v>197.256</v>
      </c>
      <c r="J30" s="111" t="n">
        <v>148.518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60285</v>
      </c>
      <c r="D31" s="117" t="n">
        <v>69366</v>
      </c>
      <c r="E31" s="117" t="n">
        <v>66092</v>
      </c>
      <c r="F31" s="118" t="n">
        <v>95.2801084104605</v>
      </c>
      <c r="G31" s="119"/>
      <c r="H31" s="120" t="n">
        <v>176.07</v>
      </c>
      <c r="I31" s="121" t="n">
        <v>204.823</v>
      </c>
      <c r="J31" s="121" t="n">
        <v>157.618</v>
      </c>
      <c r="K31" s="122" t="n">
        <v>76.953271849352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57</v>
      </c>
      <c r="D33" s="109" t="n">
        <v>26</v>
      </c>
      <c r="E33" s="109" t="n">
        <v>50</v>
      </c>
      <c r="F33" s="110"/>
      <c r="G33" s="110"/>
      <c r="H33" s="111" t="n">
        <v>0.283</v>
      </c>
      <c r="I33" s="111" t="n">
        <v>0.13</v>
      </c>
      <c r="J33" s="111" t="n">
        <v>0.08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4</v>
      </c>
      <c r="D34" s="109" t="n">
        <v>43</v>
      </c>
      <c r="E34" s="109" t="n">
        <v>26</v>
      </c>
      <c r="F34" s="110"/>
      <c r="G34" s="110"/>
      <c r="H34" s="111" t="n">
        <v>0.035</v>
      </c>
      <c r="I34" s="111" t="n">
        <v>0.134</v>
      </c>
      <c r="J34" s="111" t="n">
        <v>0.0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63</v>
      </c>
      <c r="D35" s="109" t="n">
        <v>217</v>
      </c>
      <c r="E35" s="109" t="n">
        <v>217</v>
      </c>
      <c r="F35" s="110"/>
      <c r="G35" s="110"/>
      <c r="H35" s="111" t="n">
        <v>0.718</v>
      </c>
      <c r="I35" s="111" t="n">
        <v>0.969</v>
      </c>
      <c r="J35" s="111" t="n">
        <v>0.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27</v>
      </c>
      <c r="D36" s="109" t="n">
        <v>14</v>
      </c>
      <c r="E36" s="109" t="n">
        <v>14</v>
      </c>
      <c r="F36" s="110"/>
      <c r="G36" s="110"/>
      <c r="H36" s="111" t="n">
        <v>0.092</v>
      </c>
      <c r="I36" s="111" t="n">
        <v>0.037</v>
      </c>
      <c r="J36" s="111" t="n">
        <v>0.15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261</v>
      </c>
      <c r="D37" s="117" t="n">
        <v>300</v>
      </c>
      <c r="E37" s="117" t="n">
        <v>307</v>
      </c>
      <c r="F37" s="118" t="n">
        <v>102.333333333333</v>
      </c>
      <c r="G37" s="119"/>
      <c r="H37" s="120" t="n">
        <v>1.128</v>
      </c>
      <c r="I37" s="121" t="n">
        <v>1.27</v>
      </c>
      <c r="J37" s="121" t="n">
        <v>0.611</v>
      </c>
      <c r="K37" s="122" t="n">
        <v>48.110236220472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3</v>
      </c>
      <c r="D39" s="117" t="n">
        <v>1</v>
      </c>
      <c r="E39" s="117" t="n">
        <v>1</v>
      </c>
      <c r="F39" s="118" t="n">
        <v>100</v>
      </c>
      <c r="G39" s="119"/>
      <c r="H39" s="120" t="n">
        <v>0.005</v>
      </c>
      <c r="I39" s="121" t="n">
        <v>0.002</v>
      </c>
      <c r="J39" s="121" t="n">
        <v>0.002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5</v>
      </c>
      <c r="D41" s="109" t="n">
        <v>7</v>
      </c>
      <c r="E41" s="109" t="n">
        <v>29</v>
      </c>
      <c r="F41" s="110"/>
      <c r="G41" s="110"/>
      <c r="H41" s="111" t="n">
        <v>0.029</v>
      </c>
      <c r="I41" s="111" t="n">
        <v>0.021</v>
      </c>
      <c r="J41" s="111" t="n">
        <v>0.035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341</v>
      </c>
      <c r="D42" s="109" t="n">
        <v>387</v>
      </c>
      <c r="E42" s="109" t="n">
        <v>462</v>
      </c>
      <c r="F42" s="110"/>
      <c r="G42" s="110"/>
      <c r="H42" s="111" t="n">
        <v>1.607</v>
      </c>
      <c r="I42" s="111" t="n">
        <v>1.643</v>
      </c>
      <c r="J42" s="111" t="n">
        <v>1.56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80</v>
      </c>
      <c r="D43" s="109" t="n">
        <v>44</v>
      </c>
      <c r="E43" s="109" t="n">
        <v>42</v>
      </c>
      <c r="F43" s="110"/>
      <c r="G43" s="110"/>
      <c r="H43" s="111" t="n">
        <v>0.987</v>
      </c>
      <c r="I43" s="111" t="n">
        <v>0.256</v>
      </c>
      <c r="J43" s="111" t="n">
        <v>0.198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54</v>
      </c>
      <c r="D44" s="109" t="n">
        <v>177</v>
      </c>
      <c r="E44" s="109" t="n">
        <v>158</v>
      </c>
      <c r="F44" s="110"/>
      <c r="G44" s="110"/>
      <c r="H44" s="111" t="n">
        <v>0.834</v>
      </c>
      <c r="I44" s="111" t="n">
        <v>0.601</v>
      </c>
      <c r="J44" s="111" t="n">
        <v>0.523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55</v>
      </c>
      <c r="D45" s="109" t="n">
        <v>40</v>
      </c>
      <c r="E45" s="109" t="n">
        <v>40</v>
      </c>
      <c r="F45" s="110"/>
      <c r="G45" s="110"/>
      <c r="H45" s="111" t="n">
        <v>0.212</v>
      </c>
      <c r="I45" s="111" t="n">
        <v>0.179</v>
      </c>
      <c r="J45" s="111" t="n">
        <v>0.161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7</v>
      </c>
      <c r="D46" s="109" t="n">
        <v>98</v>
      </c>
      <c r="E46" s="109" t="n">
        <v>70</v>
      </c>
      <c r="F46" s="110"/>
      <c r="G46" s="110"/>
      <c r="H46" s="111" t="n">
        <v>0.022</v>
      </c>
      <c r="I46" s="111" t="n">
        <v>0.317</v>
      </c>
      <c r="J46" s="111" t="n">
        <v>0.167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7</v>
      </c>
      <c r="D47" s="109" t="n">
        <v>2</v>
      </c>
      <c r="E47" s="109" t="n">
        <v>16</v>
      </c>
      <c r="F47" s="110"/>
      <c r="G47" s="110"/>
      <c r="H47" s="111" t="n">
        <v>0.09</v>
      </c>
      <c r="I47" s="111" t="n">
        <v>0.006</v>
      </c>
      <c r="J47" s="111" t="n">
        <v>0.051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752</v>
      </c>
      <c r="D48" s="109" t="n">
        <v>601</v>
      </c>
      <c r="E48" s="109" t="n">
        <v>562</v>
      </c>
      <c r="F48" s="110"/>
      <c r="G48" s="110"/>
      <c r="H48" s="111" t="n">
        <v>3.356</v>
      </c>
      <c r="I48" s="111" t="n">
        <v>2.751</v>
      </c>
      <c r="J48" s="111" t="n">
        <v>2.26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65</v>
      </c>
      <c r="D49" s="109" t="n">
        <v>94</v>
      </c>
      <c r="E49" s="109" t="n">
        <v>87</v>
      </c>
      <c r="F49" s="110"/>
      <c r="G49" s="110"/>
      <c r="H49" s="111" t="n">
        <v>0.803</v>
      </c>
      <c r="I49" s="111" t="n">
        <v>0.371</v>
      </c>
      <c r="J49" s="111" t="n">
        <v>0.214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1676</v>
      </c>
      <c r="D50" s="117" t="n">
        <v>1450</v>
      </c>
      <c r="E50" s="117" t="n">
        <v>1466</v>
      </c>
      <c r="F50" s="118" t="n">
        <v>101.103448275862</v>
      </c>
      <c r="G50" s="119"/>
      <c r="H50" s="120" t="n">
        <v>7.94</v>
      </c>
      <c r="I50" s="121" t="n">
        <v>6.145</v>
      </c>
      <c r="J50" s="121" t="n">
        <v>5.177</v>
      </c>
      <c r="K50" s="122" t="n">
        <v>84.247355573637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83</v>
      </c>
      <c r="D52" s="117" t="n">
        <v>290</v>
      </c>
      <c r="E52" s="117" t="n">
        <v>225</v>
      </c>
      <c r="F52" s="118" t="n">
        <v>77.5862068965517</v>
      </c>
      <c r="G52" s="119"/>
      <c r="H52" s="120" t="n">
        <v>0.509</v>
      </c>
      <c r="I52" s="121" t="n">
        <v>0.929</v>
      </c>
      <c r="J52" s="121" t="n">
        <v>0.571</v>
      </c>
      <c r="K52" s="122" t="n">
        <v>61.463939720129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505</v>
      </c>
      <c r="D54" s="109" t="n">
        <v>1222</v>
      </c>
      <c r="E54" s="109" t="n">
        <v>3629</v>
      </c>
      <c r="F54" s="110"/>
      <c r="G54" s="110"/>
      <c r="H54" s="111" t="n">
        <v>3.535</v>
      </c>
      <c r="I54" s="111" t="n">
        <v>8.969</v>
      </c>
      <c r="J54" s="111" t="n">
        <v>24.043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229</v>
      </c>
      <c r="D55" s="109" t="n">
        <v>195</v>
      </c>
      <c r="E55" s="109" t="n">
        <v>489</v>
      </c>
      <c r="F55" s="110"/>
      <c r="G55" s="110"/>
      <c r="H55" s="111" t="n">
        <v>0.843</v>
      </c>
      <c r="I55" s="111" t="n">
        <v>0.647</v>
      </c>
      <c r="J55" s="111" t="n">
        <v>1.956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34</v>
      </c>
      <c r="D56" s="109" t="n">
        <v>483</v>
      </c>
      <c r="E56" s="109" t="n">
        <v>827</v>
      </c>
      <c r="F56" s="110"/>
      <c r="G56" s="110"/>
      <c r="H56" s="111" t="n">
        <v>0.665</v>
      </c>
      <c r="I56" s="111" t="n">
        <v>1.549</v>
      </c>
      <c r="J56" s="111" t="n">
        <v>1.18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57</v>
      </c>
      <c r="D57" s="109" t="n">
        <v>207</v>
      </c>
      <c r="E57" s="109" t="n">
        <v>207</v>
      </c>
      <c r="F57" s="110"/>
      <c r="G57" s="110"/>
      <c r="H57" s="111" t="n">
        <v>0.158</v>
      </c>
      <c r="I57" s="111" t="n">
        <v>0.346</v>
      </c>
      <c r="J57" s="111" t="n">
        <v>0.31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424</v>
      </c>
      <c r="D58" s="109" t="n">
        <v>1418</v>
      </c>
      <c r="E58" s="109" t="n">
        <v>1438</v>
      </c>
      <c r="F58" s="110"/>
      <c r="G58" s="110"/>
      <c r="H58" s="111" t="n">
        <v>4.369</v>
      </c>
      <c r="I58" s="111" t="n">
        <v>3.44</v>
      </c>
      <c r="J58" s="111" t="n">
        <v>3.38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549</v>
      </c>
      <c r="D59" s="117" t="n">
        <v>3525</v>
      </c>
      <c r="E59" s="117" t="n">
        <v>6590</v>
      </c>
      <c r="F59" s="118" t="n">
        <v>186.950354609929</v>
      </c>
      <c r="G59" s="119"/>
      <c r="H59" s="120" t="n">
        <v>9.57</v>
      </c>
      <c r="I59" s="121" t="n">
        <v>14.951</v>
      </c>
      <c r="J59" s="121" t="n">
        <v>30.874</v>
      </c>
      <c r="K59" s="122" t="n">
        <v>206.50123737542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71</v>
      </c>
      <c r="D61" s="109" t="n">
        <v>78</v>
      </c>
      <c r="E61" s="109" t="n">
        <v>121</v>
      </c>
      <c r="F61" s="110"/>
      <c r="G61" s="110"/>
      <c r="H61" s="111" t="n">
        <v>0.295</v>
      </c>
      <c r="I61" s="111" t="n">
        <v>0.439</v>
      </c>
      <c r="J61" s="111" t="n">
        <v>0.371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30</v>
      </c>
      <c r="D62" s="109" t="n">
        <v>17</v>
      </c>
      <c r="E62" s="109" t="n">
        <v>17</v>
      </c>
      <c r="F62" s="110"/>
      <c r="G62" s="110"/>
      <c r="H62" s="111" t="n">
        <v>0.07</v>
      </c>
      <c r="I62" s="111" t="n">
        <v>0.039</v>
      </c>
      <c r="J62" s="111" t="n">
        <v>0.0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95</v>
      </c>
      <c r="D63" s="109" t="n">
        <v>131</v>
      </c>
      <c r="E63" s="109" t="n">
        <v>131</v>
      </c>
      <c r="F63" s="110"/>
      <c r="G63" s="110"/>
      <c r="H63" s="111" t="n">
        <v>0.293</v>
      </c>
      <c r="I63" s="111" t="n">
        <v>0.422</v>
      </c>
      <c r="J63" s="111" t="n">
        <v>0.263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96</v>
      </c>
      <c r="D64" s="117" t="n">
        <v>226</v>
      </c>
      <c r="E64" s="117" t="n">
        <v>269</v>
      </c>
      <c r="F64" s="118" t="n">
        <v>119.026548672566</v>
      </c>
      <c r="G64" s="119"/>
      <c r="H64" s="120" t="n">
        <v>0.658</v>
      </c>
      <c r="I64" s="121" t="n">
        <v>0.9</v>
      </c>
      <c r="J64" s="121" t="n">
        <v>0.664</v>
      </c>
      <c r="K64" s="122" t="n">
        <v>73.777777777777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48</v>
      </c>
      <c r="D66" s="117" t="n">
        <v>356</v>
      </c>
      <c r="E66" s="117" t="n">
        <v>359.56</v>
      </c>
      <c r="F66" s="118" t="n">
        <v>101</v>
      </c>
      <c r="G66" s="119"/>
      <c r="H66" s="120" t="n">
        <v>0.331</v>
      </c>
      <c r="I66" s="121" t="n">
        <v>0.434</v>
      </c>
      <c r="J66" s="121" t="n">
        <v>0.503</v>
      </c>
      <c r="K66" s="122" t="n">
        <v>115.89861751152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5016</v>
      </c>
      <c r="D68" s="109" t="n">
        <v>5532</v>
      </c>
      <c r="E68" s="109" t="n">
        <v>5100</v>
      </c>
      <c r="F68" s="110"/>
      <c r="G68" s="110"/>
      <c r="H68" s="111" t="n">
        <v>14.723</v>
      </c>
      <c r="I68" s="111" t="n">
        <v>16.92</v>
      </c>
      <c r="J68" s="111" t="n">
        <v>13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45</v>
      </c>
      <c r="D69" s="109" t="n">
        <v>224</v>
      </c>
      <c r="E69" s="109" t="n">
        <v>140</v>
      </c>
      <c r="F69" s="110"/>
      <c r="G69" s="110"/>
      <c r="H69" s="111" t="n">
        <v>0.647</v>
      </c>
      <c r="I69" s="111" t="n">
        <v>0.566</v>
      </c>
      <c r="J69" s="111" t="n">
        <v>0.3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261</v>
      </c>
      <c r="D70" s="117" t="n">
        <v>5756</v>
      </c>
      <c r="E70" s="117" t="n">
        <v>5240</v>
      </c>
      <c r="F70" s="118" t="n">
        <v>91.0354412786657</v>
      </c>
      <c r="G70" s="119"/>
      <c r="H70" s="120" t="n">
        <v>15.37</v>
      </c>
      <c r="I70" s="121" t="n">
        <v>17.486</v>
      </c>
      <c r="J70" s="121" t="n">
        <v>13.3</v>
      </c>
      <c r="K70" s="122" t="n">
        <v>76.060848678943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69</v>
      </c>
      <c r="D72" s="109" t="n">
        <v>92</v>
      </c>
      <c r="E72" s="109" t="n">
        <v>142</v>
      </c>
      <c r="F72" s="110"/>
      <c r="G72" s="110"/>
      <c r="H72" s="111" t="n">
        <v>0.135</v>
      </c>
      <c r="I72" s="111" t="n">
        <v>0.111</v>
      </c>
      <c r="J72" s="111" t="n">
        <v>0.14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43442</v>
      </c>
      <c r="D73" s="109" t="n">
        <v>39650</v>
      </c>
      <c r="E73" s="109" t="n">
        <v>45495</v>
      </c>
      <c r="F73" s="110"/>
      <c r="G73" s="110"/>
      <c r="H73" s="111" t="n">
        <v>106.371</v>
      </c>
      <c r="I73" s="111" t="n">
        <v>115.769</v>
      </c>
      <c r="J73" s="111" t="n">
        <v>111.463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35914</v>
      </c>
      <c r="D74" s="109" t="n">
        <v>37966</v>
      </c>
      <c r="E74" s="109" t="n">
        <v>41248</v>
      </c>
      <c r="F74" s="110"/>
      <c r="G74" s="110"/>
      <c r="H74" s="111" t="n">
        <v>133.007</v>
      </c>
      <c r="I74" s="111" t="n">
        <v>100.096</v>
      </c>
      <c r="J74" s="111" t="n">
        <v>97.218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671</v>
      </c>
      <c r="D75" s="109" t="n">
        <v>2147</v>
      </c>
      <c r="E75" s="109" t="n">
        <v>2147</v>
      </c>
      <c r="F75" s="110"/>
      <c r="G75" s="110"/>
      <c r="H75" s="111" t="n">
        <v>4.404</v>
      </c>
      <c r="I75" s="111" t="n">
        <v>5.291</v>
      </c>
      <c r="J75" s="111" t="n">
        <v>5.507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9197</v>
      </c>
      <c r="D76" s="109" t="n">
        <v>8985</v>
      </c>
      <c r="E76" s="109" t="n">
        <v>9750</v>
      </c>
      <c r="F76" s="110"/>
      <c r="G76" s="110"/>
      <c r="H76" s="111" t="n">
        <v>27.683</v>
      </c>
      <c r="I76" s="111" t="n">
        <v>34.134</v>
      </c>
      <c r="J76" s="111" t="n">
        <v>28.763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4189</v>
      </c>
      <c r="D77" s="109" t="n">
        <v>4690</v>
      </c>
      <c r="E77" s="109" t="n">
        <v>5120</v>
      </c>
      <c r="F77" s="110"/>
      <c r="G77" s="110"/>
      <c r="H77" s="111" t="n">
        <v>14.737</v>
      </c>
      <c r="I77" s="111" t="n">
        <v>11.004</v>
      </c>
      <c r="J77" s="111" t="n">
        <v>12.074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1950</v>
      </c>
      <c r="D78" s="109" t="n">
        <v>10943</v>
      </c>
      <c r="E78" s="109" t="n">
        <v>12657</v>
      </c>
      <c r="F78" s="110"/>
      <c r="G78" s="110"/>
      <c r="H78" s="111" t="n">
        <v>32.185</v>
      </c>
      <c r="I78" s="111" t="n">
        <v>27.816</v>
      </c>
      <c r="J78" s="111" t="n">
        <v>26.7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73483</v>
      </c>
      <c r="D79" s="109" t="n">
        <v>72670</v>
      </c>
      <c r="E79" s="109" t="n">
        <v>79850</v>
      </c>
      <c r="F79" s="110"/>
      <c r="G79" s="110"/>
      <c r="H79" s="111" t="n">
        <v>255.82</v>
      </c>
      <c r="I79" s="111" t="n">
        <v>227.559</v>
      </c>
      <c r="J79" s="111" t="n">
        <v>135.74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79915</v>
      </c>
      <c r="D80" s="117" t="n">
        <v>177143</v>
      </c>
      <c r="E80" s="117" t="n">
        <v>196409</v>
      </c>
      <c r="F80" s="118" t="n">
        <v>110.875958971001</v>
      </c>
      <c r="G80" s="119"/>
      <c r="H80" s="120" t="n">
        <v>574.342</v>
      </c>
      <c r="I80" s="121" t="n">
        <v>521.78</v>
      </c>
      <c r="J80" s="121" t="n">
        <v>417.615</v>
      </c>
      <c r="K80" s="122" t="n">
        <v>80.036605465905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50903</v>
      </c>
      <c r="D87" s="134" t="n">
        <v>259057</v>
      </c>
      <c r="E87" s="134" t="n">
        <v>277470.56</v>
      </c>
      <c r="F87" s="135" t="n">
        <v>107.107918334575</v>
      </c>
      <c r="G87" s="119"/>
      <c r="H87" s="136" t="n">
        <v>787.455</v>
      </c>
      <c r="I87" s="66" t="n">
        <v>770.406</v>
      </c>
      <c r="J87" s="66" t="n">
        <v>628.377</v>
      </c>
      <c r="K87" s="135" t="n">
        <v>81.564395915919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1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 t="n">
        <v>9.312</v>
      </c>
      <c r="I9" s="111" t="n">
        <v>9.786</v>
      </c>
      <c r="J9" s="111" t="n">
        <v>9.397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53.145</v>
      </c>
      <c r="I10" s="111" t="n">
        <v>54.638</v>
      </c>
      <c r="J10" s="111" t="n">
        <v>30.014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103.729</v>
      </c>
      <c r="I11" s="111" t="n">
        <v>101.535</v>
      </c>
      <c r="J11" s="111" t="n">
        <v>57.512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2.889</v>
      </c>
      <c r="I12" s="111" t="n">
        <v>3.321</v>
      </c>
      <c r="J12" s="111" t="n">
        <v>3.167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169.075</v>
      </c>
      <c r="I13" s="121" t="n">
        <v>169.28</v>
      </c>
      <c r="J13" s="121" t="n">
        <v>100.09</v>
      </c>
      <c r="K13" s="122" t="n">
        <v>59.1268903591682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0.3</v>
      </c>
      <c r="I15" s="121" t="n">
        <v>0.2</v>
      </c>
      <c r="J15" s="121" t="n">
        <v>0.2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 t="n">
        <v>0.006</v>
      </c>
      <c r="I17" s="121" t="n">
        <v>0.006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0.031</v>
      </c>
      <c r="I34" s="111" t="n">
        <v>0.029</v>
      </c>
      <c r="J34" s="111" t="n">
        <v>0.029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012</v>
      </c>
      <c r="I36" s="111" t="n">
        <v>0.014</v>
      </c>
      <c r="J36" s="111" t="n">
        <v>0.01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0.043</v>
      </c>
      <c r="I37" s="121" t="n">
        <v>0.043</v>
      </c>
      <c r="J37" s="121" t="n">
        <v>0.043</v>
      </c>
      <c r="K37" s="122" t="n">
        <v>100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73</v>
      </c>
      <c r="I41" s="111" t="n">
        <v>0.712</v>
      </c>
      <c r="J41" s="111" t="n">
        <v>0.61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6.759</v>
      </c>
      <c r="I43" s="111" t="n">
        <v>4.842</v>
      </c>
      <c r="J43" s="111" t="n">
        <v>4.424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06</v>
      </c>
      <c r="I45" s="111" t="n">
        <v>0.071</v>
      </c>
      <c r="J45" s="111" t="n">
        <v>0.06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883</v>
      </c>
      <c r="I49" s="111" t="n">
        <v>1.104</v>
      </c>
      <c r="J49" s="111" t="n">
        <v>0.84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8.432</v>
      </c>
      <c r="I50" s="121" t="n">
        <v>6.729</v>
      </c>
      <c r="J50" s="121" t="n">
        <v>5.934</v>
      </c>
      <c r="K50" s="122" t="n">
        <v>88.185465893892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197</v>
      </c>
      <c r="I58" s="111" t="n">
        <v>0.219</v>
      </c>
      <c r="J58" s="111" t="n">
        <v>0.164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197</v>
      </c>
      <c r="I59" s="121" t="n">
        <v>0.219</v>
      </c>
      <c r="J59" s="121" t="n">
        <v>0.164</v>
      </c>
      <c r="K59" s="122" t="n">
        <v>74.885844748858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0.027</v>
      </c>
      <c r="I68" s="111" t="n">
        <v>0.058</v>
      </c>
      <c r="J68" s="111" t="n">
        <v>0.03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6.316</v>
      </c>
      <c r="I69" s="111" t="n">
        <v>6.423</v>
      </c>
      <c r="J69" s="111" t="n">
        <v>3.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6.343</v>
      </c>
      <c r="I70" s="121" t="n">
        <v>6.481</v>
      </c>
      <c r="J70" s="121" t="n">
        <v>3.53</v>
      </c>
      <c r="K70" s="122" t="n">
        <v>54.466903255670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0.124</v>
      </c>
      <c r="I72" s="111" t="n">
        <v>0.069</v>
      </c>
      <c r="J72" s="111" t="n">
        <v>0.069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643</v>
      </c>
      <c r="I73" s="111" t="n">
        <v>0.645</v>
      </c>
      <c r="J73" s="111" t="n">
        <v>0.64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0.562</v>
      </c>
      <c r="I75" s="111" t="n">
        <v>0.681</v>
      </c>
      <c r="J75" s="111" t="n">
        <v>0.68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0.6</v>
      </c>
      <c r="I76" s="111" t="n">
        <v>0.85</v>
      </c>
      <c r="J76" s="111" t="n">
        <v>0.75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006</v>
      </c>
      <c r="I77" s="111" t="n">
        <v>0.003</v>
      </c>
      <c r="J77" s="111" t="n">
        <v>0.003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2.185</v>
      </c>
      <c r="I78" s="111" t="n">
        <v>2.316</v>
      </c>
      <c r="J78" s="111" t="n">
        <v>1.6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0.055</v>
      </c>
      <c r="I79" s="111" t="n">
        <v>0.047</v>
      </c>
      <c r="J79" s="111" t="n">
        <v>0.021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4.175</v>
      </c>
      <c r="I80" s="121" t="n">
        <v>4.611</v>
      </c>
      <c r="J80" s="121" t="n">
        <v>3.769</v>
      </c>
      <c r="K80" s="122" t="n">
        <v>81.739319019735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116</v>
      </c>
      <c r="I83" s="111" t="n">
        <v>0.116</v>
      </c>
      <c r="J83" s="111" t="n">
        <v>0.116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116</v>
      </c>
      <c r="I84" s="121" t="n">
        <v>0.116</v>
      </c>
      <c r="J84" s="121" t="n">
        <v>0.11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188.687</v>
      </c>
      <c r="I87" s="66" t="n">
        <v>187.685</v>
      </c>
      <c r="J87" s="66" t="n">
        <v>113.846</v>
      </c>
      <c r="K87" s="135" t="n">
        <v>60.658017422809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2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115</v>
      </c>
      <c r="I19" s="111" t="n">
        <v>0.132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115</v>
      </c>
      <c r="I22" s="121" t="n">
        <v>0.132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3.673</v>
      </c>
      <c r="I24" s="121" t="n">
        <v>3.544</v>
      </c>
      <c r="J24" s="121" t="n">
        <v>2.734</v>
      </c>
      <c r="K24" s="122" t="n">
        <v>77.144469525959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4.941</v>
      </c>
      <c r="I26" s="121" t="n">
        <v>5.568</v>
      </c>
      <c r="J26" s="121" t="n">
        <v>3.8</v>
      </c>
      <c r="K26" s="122" t="n">
        <v>68.247126436781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19.455</v>
      </c>
      <c r="I28" s="111" t="n">
        <v>15.443</v>
      </c>
      <c r="J28" s="111" t="n">
        <v>6.3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9.238</v>
      </c>
      <c r="I29" s="111" t="n">
        <v>12.542</v>
      </c>
      <c r="J29" s="111" t="n">
        <v>9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45.995</v>
      </c>
      <c r="I30" s="111" t="n">
        <v>39.777</v>
      </c>
      <c r="J30" s="111" t="n">
        <v>28.013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74.688</v>
      </c>
      <c r="I31" s="121" t="n">
        <v>67.762</v>
      </c>
      <c r="J31" s="121" t="n">
        <v>43.313</v>
      </c>
      <c r="K31" s="122" t="n">
        <v>63.919305805613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283</v>
      </c>
      <c r="I33" s="111" t="n">
        <v>0.271</v>
      </c>
      <c r="J33" s="111" t="n">
        <v>0.116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0.006</v>
      </c>
      <c r="I34" s="111" t="n">
        <v>0.008</v>
      </c>
      <c r="J34" s="111" t="n">
        <v>0.00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15.991</v>
      </c>
      <c r="I35" s="111" t="n">
        <v>13.306</v>
      </c>
      <c r="J35" s="111" t="n">
        <v>3.4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9.56</v>
      </c>
      <c r="I36" s="111" t="n">
        <v>12.928</v>
      </c>
      <c r="J36" s="111" t="n">
        <v>4.489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25.84</v>
      </c>
      <c r="I37" s="121" t="n">
        <v>26.513</v>
      </c>
      <c r="J37" s="121" t="n">
        <v>8.013</v>
      </c>
      <c r="K37" s="122" t="n">
        <v>30.222909516086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3.955</v>
      </c>
      <c r="I39" s="121" t="n">
        <v>2.674</v>
      </c>
      <c r="J39" s="121" t="n">
        <v>2.75</v>
      </c>
      <c r="K39" s="122" t="n">
        <v>102.84218399401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1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015</v>
      </c>
      <c r="I42" s="111" t="n">
        <v>0.018</v>
      </c>
      <c r="J42" s="111" t="n">
        <v>0.052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0.022</v>
      </c>
      <c r="I43" s="111" t="n">
        <v>0.035</v>
      </c>
      <c r="J43" s="111" t="n">
        <v>0.016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 t="n">
        <v>0.001</v>
      </c>
      <c r="I44" s="111" t="n">
        <v>0.001</v>
      </c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15</v>
      </c>
      <c r="I45" s="111" t="n">
        <v>0.2</v>
      </c>
      <c r="J45" s="111" t="n">
        <v>0.1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9</v>
      </c>
      <c r="I46" s="111" t="n">
        <v>0.06</v>
      </c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 t="n">
        <v>0.321</v>
      </c>
      <c r="I47" s="111" t="n">
        <v>0.4</v>
      </c>
      <c r="J47" s="111" t="n">
        <v>0.1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299</v>
      </c>
      <c r="I48" s="111" t="n">
        <v>0.28</v>
      </c>
      <c r="J48" s="111" t="n">
        <v>0.42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436</v>
      </c>
      <c r="I49" s="111" t="n">
        <v>0.206</v>
      </c>
      <c r="J49" s="111" t="n">
        <v>0.12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1.344</v>
      </c>
      <c r="I50" s="121" t="n">
        <v>1.203</v>
      </c>
      <c r="J50" s="121" t="n">
        <v>0.864</v>
      </c>
      <c r="K50" s="122" t="n">
        <v>71.8204488778055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964</v>
      </c>
      <c r="I52" s="121" t="n">
        <v>1.084</v>
      </c>
      <c r="J52" s="121" t="n">
        <v>0.783</v>
      </c>
      <c r="K52" s="122" t="n">
        <v>72.232472324723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41.163</v>
      </c>
      <c r="I54" s="111" t="n">
        <v>26.456</v>
      </c>
      <c r="J54" s="111" t="n">
        <v>10.75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6.529</v>
      </c>
      <c r="I55" s="111" t="n">
        <v>4.612</v>
      </c>
      <c r="J55" s="111" t="n">
        <v>4.61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4.733</v>
      </c>
      <c r="I56" s="111" t="n">
        <v>5.07</v>
      </c>
      <c r="J56" s="111" t="n">
        <v>0.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0.118</v>
      </c>
      <c r="I57" s="111" t="n">
        <v>0.158</v>
      </c>
      <c r="J57" s="111" t="n">
        <v>0.575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21.909</v>
      </c>
      <c r="I58" s="111" t="n">
        <v>8.59</v>
      </c>
      <c r="J58" s="111" t="n">
        <v>7.123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74.452</v>
      </c>
      <c r="I59" s="121" t="n">
        <v>44.886</v>
      </c>
      <c r="J59" s="121" t="n">
        <v>23.568</v>
      </c>
      <c r="K59" s="122" t="n">
        <v>52.506349418526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12.073</v>
      </c>
      <c r="I61" s="111" t="n">
        <v>14.716</v>
      </c>
      <c r="J61" s="111" t="n">
        <v>7.817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5.974</v>
      </c>
      <c r="I62" s="111" t="n">
        <v>10.288</v>
      </c>
      <c r="J62" s="111" t="n">
        <v>3.896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11.524</v>
      </c>
      <c r="I63" s="111" t="n">
        <v>12.899</v>
      </c>
      <c r="J63" s="111" t="n">
        <v>4.026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29.571</v>
      </c>
      <c r="I64" s="121" t="n">
        <v>37.903</v>
      </c>
      <c r="J64" s="121" t="n">
        <v>15.739</v>
      </c>
      <c r="K64" s="122" t="n">
        <v>41.52441759227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29.153</v>
      </c>
      <c r="I66" s="121" t="n">
        <v>36.595</v>
      </c>
      <c r="J66" s="121" t="n">
        <v>27.273</v>
      </c>
      <c r="K66" s="122" t="n">
        <v>74.526574668670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8.192</v>
      </c>
      <c r="I68" s="111" t="n">
        <v>13.139</v>
      </c>
      <c r="J68" s="111" t="n">
        <v>12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2.943</v>
      </c>
      <c r="I69" s="111" t="n">
        <v>4.579</v>
      </c>
      <c r="J69" s="111" t="n">
        <v>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11.135</v>
      </c>
      <c r="I70" s="121" t="n">
        <v>17.718</v>
      </c>
      <c r="J70" s="121" t="n">
        <v>17</v>
      </c>
      <c r="K70" s="122" t="n">
        <v>95.947623885314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25.189</v>
      </c>
      <c r="I72" s="111" t="n">
        <v>21.388</v>
      </c>
      <c r="J72" s="111" t="n">
        <v>10.2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1.313</v>
      </c>
      <c r="I73" s="111" t="n">
        <v>1.619</v>
      </c>
      <c r="J73" s="111" t="n">
        <v>1.6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14.241</v>
      </c>
      <c r="I74" s="111" t="n">
        <v>19.077</v>
      </c>
      <c r="J74" s="111" t="n">
        <v>6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62.296</v>
      </c>
      <c r="I75" s="111" t="n">
        <v>32.654</v>
      </c>
      <c r="J75" s="111" t="n">
        <v>10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2.9</v>
      </c>
      <c r="I76" s="111" t="n">
        <v>3.86</v>
      </c>
      <c r="J76" s="111" t="n">
        <v>3.91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7.14</v>
      </c>
      <c r="I77" s="111" t="n">
        <v>9.919</v>
      </c>
      <c r="J77" s="111" t="n">
        <v>6.2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5.038</v>
      </c>
      <c r="I78" s="111" t="n">
        <v>5.187</v>
      </c>
      <c r="J78" s="111" t="n">
        <v>3.8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43.429</v>
      </c>
      <c r="I79" s="111" t="n">
        <v>31.937</v>
      </c>
      <c r="J79" s="111" t="n">
        <v>9.012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161.546</v>
      </c>
      <c r="I80" s="121" t="n">
        <v>125.641</v>
      </c>
      <c r="J80" s="121" t="n">
        <v>50.772</v>
      </c>
      <c r="K80" s="122" t="n">
        <v>40.410375593954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167</v>
      </c>
      <c r="I82" s="111" t="n">
        <v>0.168</v>
      </c>
      <c r="J82" s="111" t="n">
        <v>0.168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66</v>
      </c>
      <c r="I83" s="111" t="n">
        <v>0.069</v>
      </c>
      <c r="J83" s="111" t="n">
        <v>0.069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233</v>
      </c>
      <c r="I84" s="121" t="n">
        <v>0.237</v>
      </c>
      <c r="J84" s="121" t="n">
        <v>0.237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421.61</v>
      </c>
      <c r="I87" s="66" t="n">
        <v>371.46</v>
      </c>
      <c r="J87" s="66" t="n">
        <v>196.846</v>
      </c>
      <c r="K87" s="135" t="n">
        <v>52.9925160178754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3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 t="n">
        <v>0.06</v>
      </c>
      <c r="I15" s="121" t="n">
        <v>0.05</v>
      </c>
      <c r="J15" s="121" t="n">
        <v>0.05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88</v>
      </c>
      <c r="I19" s="111" t="n">
        <v>0.106</v>
      </c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 t="n">
        <v>0.102</v>
      </c>
      <c r="I20" s="111" t="n">
        <v>0.109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 t="n">
        <v>0.142</v>
      </c>
      <c r="I21" s="111" t="n">
        <v>0.172</v>
      </c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332</v>
      </c>
      <c r="I22" s="121" t="n">
        <v>0.38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0.012</v>
      </c>
      <c r="I24" s="121" t="n">
        <v>0.012</v>
      </c>
      <c r="J24" s="121" t="n">
        <v>0.012</v>
      </c>
      <c r="K24" s="122" t="n">
        <v>100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0.003</v>
      </c>
      <c r="I26" s="121" t="n">
        <v>0.002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0.002</v>
      </c>
      <c r="I28" s="111" t="n">
        <v>0.002</v>
      </c>
      <c r="J28" s="111" t="n">
        <v>0.002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0.014</v>
      </c>
      <c r="I29" s="111" t="n">
        <v>0.023</v>
      </c>
      <c r="J29" s="111" t="n">
        <v>0.02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0.001</v>
      </c>
      <c r="I30" s="111" t="n">
        <v>0.003</v>
      </c>
      <c r="J30" s="111" t="n">
        <v>0.002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0.017</v>
      </c>
      <c r="I31" s="121" t="n">
        <v>0.028</v>
      </c>
      <c r="J31" s="121" t="n">
        <v>0.024</v>
      </c>
      <c r="K31" s="122" t="n">
        <v>85.714285714285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053</v>
      </c>
      <c r="I33" s="111" t="n">
        <v>0.062</v>
      </c>
      <c r="J33" s="111" t="n">
        <v>0.062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0.83</v>
      </c>
      <c r="I34" s="111" t="n">
        <v>0.588</v>
      </c>
      <c r="J34" s="111" t="n">
        <v>0.59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0.007</v>
      </c>
      <c r="I35" s="111" t="n">
        <v>0.006</v>
      </c>
      <c r="J35" s="111" t="n">
        <v>0.007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3.857</v>
      </c>
      <c r="I36" s="111" t="n">
        <v>6.312</v>
      </c>
      <c r="J36" s="111" t="n">
        <v>9.855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4.747</v>
      </c>
      <c r="I37" s="121" t="n">
        <v>6.968</v>
      </c>
      <c r="J37" s="121" t="n">
        <v>10.514</v>
      </c>
      <c r="K37" s="122" t="n">
        <v>150.88978185993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 t="n">
        <v>0.001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001</v>
      </c>
      <c r="I48" s="111" t="n">
        <v>0.001</v>
      </c>
      <c r="J48" s="111" t="n">
        <v>0.001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001</v>
      </c>
      <c r="I50" s="121" t="n">
        <v>0.001</v>
      </c>
      <c r="J50" s="121" t="n">
        <v>0.002</v>
      </c>
      <c r="K50" s="122" t="n">
        <v>200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006</v>
      </c>
      <c r="I54" s="111" t="n">
        <v>0.006</v>
      </c>
      <c r="J54" s="111"/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001</v>
      </c>
      <c r="I56" s="111" t="n">
        <v>0.001</v>
      </c>
      <c r="J56" s="111" t="n">
        <v>0.001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007</v>
      </c>
      <c r="I59" s="121" t="n">
        <v>0.007</v>
      </c>
      <c r="J59" s="121" t="n">
        <v>0.001</v>
      </c>
      <c r="K59" s="122" t="n">
        <v>14.285714285714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0.001</v>
      </c>
      <c r="I61" s="111" t="n">
        <v>0.001</v>
      </c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0.401</v>
      </c>
      <c r="I62" s="111" t="n">
        <v>0.392</v>
      </c>
      <c r="J62" s="111" t="n">
        <v>0.19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0.005</v>
      </c>
      <c r="I63" s="111" t="n">
        <v>0.005</v>
      </c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0.407</v>
      </c>
      <c r="I64" s="121" t="n">
        <v>0.398</v>
      </c>
      <c r="J64" s="121" t="n">
        <v>0.195</v>
      </c>
      <c r="K64" s="122" t="n">
        <v>48.994974874371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/>
      <c r="I78" s="111"/>
      <c r="J78" s="111" t="n">
        <v>0.001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/>
      <c r="I80" s="121"/>
      <c r="J80" s="121" t="n">
        <v>0.001</v>
      </c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01</v>
      </c>
      <c r="I83" s="111" t="n">
        <v>0.001</v>
      </c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001</v>
      </c>
      <c r="I84" s="121" t="n">
        <v>0.001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5.587</v>
      </c>
      <c r="I87" s="66" t="n">
        <v>7.854</v>
      </c>
      <c r="J87" s="66" t="n">
        <v>10.799</v>
      </c>
      <c r="K87" s="135" t="n">
        <v>137.496816908582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4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 t="n">
        <v>2.4</v>
      </c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 t="n">
        <v>2.4</v>
      </c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0.298</v>
      </c>
      <c r="I28" s="111" t="n">
        <v>0.281</v>
      </c>
      <c r="J28" s="111" t="n">
        <v>0.084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0.019</v>
      </c>
      <c r="I29" s="111"/>
      <c r="J29" s="111" t="n">
        <v>0.006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0.493</v>
      </c>
      <c r="I30" s="111" t="n">
        <v>0.46</v>
      </c>
      <c r="J30" s="111" t="n">
        <v>0.627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0.81</v>
      </c>
      <c r="I31" s="121" t="n">
        <v>0.741</v>
      </c>
      <c r="J31" s="121" t="n">
        <v>0.717</v>
      </c>
      <c r="K31" s="122" t="n">
        <v>96.761133603238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0.36</v>
      </c>
      <c r="I35" s="111" t="n">
        <v>0.36</v>
      </c>
      <c r="J35" s="111" t="n">
        <v>0.231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007</v>
      </c>
      <c r="I36" s="111" t="n">
        <v>0.007</v>
      </c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0.367</v>
      </c>
      <c r="I37" s="121" t="n">
        <v>0.367</v>
      </c>
      <c r="J37" s="121" t="n">
        <v>0.231</v>
      </c>
      <c r="K37" s="122" t="n">
        <v>62.942779291553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29</v>
      </c>
      <c r="I39" s="121" t="n">
        <v>0.25</v>
      </c>
      <c r="J39" s="121" t="n">
        <v>0.14</v>
      </c>
      <c r="K39" s="122" t="n">
        <v>5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009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12</v>
      </c>
      <c r="I46" s="111" t="n">
        <v>0.006</v>
      </c>
      <c r="J46" s="111" t="n">
        <v>0.007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014</v>
      </c>
      <c r="I48" s="111" t="n">
        <v>0.006</v>
      </c>
      <c r="J48" s="111" t="n">
        <v>0.005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035</v>
      </c>
      <c r="I50" s="121" t="n">
        <v>0.015</v>
      </c>
      <c r="J50" s="121" t="n">
        <v>0.015</v>
      </c>
      <c r="K50" s="122" t="n">
        <v>100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/>
      <c r="I52" s="121" t="n">
        <v>0.256</v>
      </c>
      <c r="J52" s="121" t="n">
        <v>0.099</v>
      </c>
      <c r="K52" s="122" t="n">
        <v>38.67187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255</v>
      </c>
      <c r="I54" s="111" t="n">
        <v>1.26</v>
      </c>
      <c r="J54" s="111" t="n">
        <v>1.2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/>
      <c r="I56" s="111" t="n">
        <v>0.005</v>
      </c>
      <c r="J56" s="111" t="n">
        <v>0.00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0.081</v>
      </c>
      <c r="I58" s="111" t="n">
        <v>0.088</v>
      </c>
      <c r="J58" s="111" t="n">
        <v>0.084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336</v>
      </c>
      <c r="I59" s="121" t="n">
        <v>1.353</v>
      </c>
      <c r="J59" s="121" t="n">
        <v>1.339</v>
      </c>
      <c r="K59" s="122" t="n">
        <v>98.965262379896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111.264</v>
      </c>
      <c r="I61" s="111" t="n">
        <v>99.275</v>
      </c>
      <c r="J61" s="111" t="n">
        <v>125.2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0.131</v>
      </c>
      <c r="I62" s="111" t="n">
        <v>0.109</v>
      </c>
      <c r="J62" s="111" t="n">
        <v>0.08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0.189</v>
      </c>
      <c r="I63" s="111" t="n">
        <v>0.189</v>
      </c>
      <c r="J63" s="111" t="n">
        <v>0.174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111.584</v>
      </c>
      <c r="I64" s="121" t="n">
        <v>99.573</v>
      </c>
      <c r="J64" s="121" t="n">
        <v>125.459</v>
      </c>
      <c r="K64" s="122" t="n">
        <v>125.99700722083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174.852</v>
      </c>
      <c r="I66" s="121" t="n">
        <v>192.74</v>
      </c>
      <c r="J66" s="121" t="n">
        <v>179.2</v>
      </c>
      <c r="K66" s="122" t="n">
        <v>92.974992217495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1.4</v>
      </c>
      <c r="I68" s="111" t="n">
        <v>1.5</v>
      </c>
      <c r="J68" s="111" t="n">
        <v>2.2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0.013</v>
      </c>
      <c r="I69" s="111" t="n">
        <v>0.011</v>
      </c>
      <c r="J69" s="111" t="n">
        <v>0.02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1.413</v>
      </c>
      <c r="I70" s="121" t="n">
        <v>1.511</v>
      </c>
      <c r="J70" s="121" t="n">
        <v>2.22</v>
      </c>
      <c r="K70" s="122" t="n">
        <v>146.9225678358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2.212</v>
      </c>
      <c r="I72" s="111" t="n">
        <v>2.724</v>
      </c>
      <c r="J72" s="111" t="n">
        <v>2.783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1.21</v>
      </c>
      <c r="I73" s="111" t="n">
        <v>1.21</v>
      </c>
      <c r="J73" s="111" t="n">
        <v>1.21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0.05</v>
      </c>
      <c r="I74" s="111" t="n">
        <v>0.05</v>
      </c>
      <c r="J74" s="111"/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0.36</v>
      </c>
      <c r="I75" s="111" t="n">
        <v>0.36</v>
      </c>
      <c r="J75" s="111" t="n">
        <v>1.569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0.8</v>
      </c>
      <c r="I76" s="111" t="n">
        <v>0.64</v>
      </c>
      <c r="J76" s="111" t="n">
        <v>0.3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0.099</v>
      </c>
      <c r="I77" s="111" t="n">
        <v>0.09</v>
      </c>
      <c r="J77" s="111" t="n">
        <v>0.058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0.85</v>
      </c>
      <c r="I78" s="111" t="n">
        <v>0.81</v>
      </c>
      <c r="J78" s="111" t="n">
        <v>0.5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2.24</v>
      </c>
      <c r="I79" s="111" t="n">
        <v>1.64</v>
      </c>
      <c r="J79" s="111" t="n">
        <v>3.1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7.821</v>
      </c>
      <c r="I80" s="121" t="n">
        <v>7.524</v>
      </c>
      <c r="J80" s="121" t="n">
        <v>9.64</v>
      </c>
      <c r="K80" s="122" t="n">
        <v>128.12333864965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17</v>
      </c>
      <c r="I82" s="111" t="n">
        <v>0.183</v>
      </c>
      <c r="J82" s="111" t="n">
        <v>0.186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85</v>
      </c>
      <c r="I83" s="111" t="n">
        <v>0.097</v>
      </c>
      <c r="J83" s="111" t="n">
        <v>0.092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255</v>
      </c>
      <c r="I84" s="121" t="n">
        <v>0.28</v>
      </c>
      <c r="J84" s="121" t="n">
        <v>0.278</v>
      </c>
      <c r="K84" s="122" t="n">
        <v>99.2857142857143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297.763</v>
      </c>
      <c r="I87" s="66" t="n">
        <v>304.61</v>
      </c>
      <c r="J87" s="66" t="n">
        <v>321.738</v>
      </c>
      <c r="K87" s="135" t="n">
        <v>105.622927678015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5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2.217</v>
      </c>
      <c r="I29" s="111"/>
      <c r="J29" s="111" t="n">
        <v>0.1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1.1</v>
      </c>
      <c r="I30" s="111" t="n">
        <v>0.016</v>
      </c>
      <c r="J30" s="111" t="n">
        <v>0.544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3.317</v>
      </c>
      <c r="I31" s="121" t="n">
        <v>0.016</v>
      </c>
      <c r="J31" s="121" t="n">
        <v>0.644</v>
      </c>
      <c r="K31" s="122" t="n">
        <v>402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/>
      <c r="I34" s="111" t="n">
        <v>0.005</v>
      </c>
      <c r="J34" s="111"/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0.006</v>
      </c>
      <c r="I35" s="111"/>
      <c r="J35" s="111"/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0.8</v>
      </c>
      <c r="I36" s="111" t="n">
        <v>0.8</v>
      </c>
      <c r="J36" s="111" t="n">
        <v>0.842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0.806</v>
      </c>
      <c r="I37" s="121" t="n">
        <v>0.805</v>
      </c>
      <c r="J37" s="121" t="n">
        <v>0.842</v>
      </c>
      <c r="K37" s="122" t="n">
        <v>104.59627329192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045</v>
      </c>
      <c r="I39" s="121" t="n">
        <v>0.035</v>
      </c>
      <c r="J39" s="121" t="n">
        <v>0.04</v>
      </c>
      <c r="K39" s="122" t="n">
        <v>114.28571428571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6</v>
      </c>
      <c r="I45" s="111" t="n">
        <v>0.3</v>
      </c>
      <c r="J45" s="111" t="n">
        <v>0.25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 t="n">
        <v>0.003</v>
      </c>
      <c r="I46" s="111" t="n">
        <v>0.004</v>
      </c>
      <c r="J46" s="111" t="n">
        <v>0.004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603</v>
      </c>
      <c r="I50" s="121" t="n">
        <v>0.304</v>
      </c>
      <c r="J50" s="121" t="n">
        <v>0.254</v>
      </c>
      <c r="K50" s="122" t="n">
        <v>83.552631578947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0.2</v>
      </c>
      <c r="I52" s="121" t="n">
        <v>0.716</v>
      </c>
      <c r="J52" s="121" t="n">
        <v>0.05</v>
      </c>
      <c r="K52" s="122" t="n">
        <v>6.98324022346369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0.405</v>
      </c>
      <c r="I54" s="111" t="n">
        <v>0.403</v>
      </c>
      <c r="J54" s="111" t="n">
        <v>0.32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0.045</v>
      </c>
      <c r="I56" s="111" t="n">
        <v>0.04</v>
      </c>
      <c r="J56" s="111" t="n">
        <v>0.04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0.45</v>
      </c>
      <c r="I59" s="121" t="n">
        <v>0.443</v>
      </c>
      <c r="J59" s="121" t="n">
        <v>0.36</v>
      </c>
      <c r="K59" s="122" t="n">
        <v>81.264108352144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0.057</v>
      </c>
      <c r="I62" s="111" t="n">
        <v>0.069</v>
      </c>
      <c r="J62" s="111" t="n">
        <v>0.019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0.057</v>
      </c>
      <c r="I64" s="121" t="n">
        <v>0.069</v>
      </c>
      <c r="J64" s="121" t="n">
        <v>0.019</v>
      </c>
      <c r="K64" s="122" t="n">
        <v>27.53623188405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3.158</v>
      </c>
      <c r="I66" s="121" t="n">
        <v>3.39</v>
      </c>
      <c r="J66" s="121" t="n">
        <v>1.575</v>
      </c>
      <c r="K66" s="122" t="n">
        <v>46.460176991150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55</v>
      </c>
      <c r="I68" s="111" t="n">
        <v>107.6</v>
      </c>
      <c r="J68" s="111" t="n">
        <v>58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45</v>
      </c>
      <c r="I69" s="111" t="n">
        <v>94.18</v>
      </c>
      <c r="J69" s="111" t="n">
        <v>20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100</v>
      </c>
      <c r="I70" s="121" t="n">
        <v>201.78</v>
      </c>
      <c r="J70" s="121" t="n">
        <v>78</v>
      </c>
      <c r="K70" s="122" t="n">
        <v>38.655961938745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0.636</v>
      </c>
      <c r="I72" s="111" t="n">
        <v>0.88</v>
      </c>
      <c r="J72" s="111" t="n">
        <v>0.473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0.033</v>
      </c>
      <c r="I73" s="111" t="n">
        <v>0.055</v>
      </c>
      <c r="J73" s="111" t="n">
        <v>0.04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69.511</v>
      </c>
      <c r="I74" s="111" t="n">
        <v>80.709</v>
      </c>
      <c r="J74" s="111" t="n">
        <v>70.74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0.145</v>
      </c>
      <c r="I75" s="111" t="n">
        <v>0.118</v>
      </c>
      <c r="J75" s="111" t="n">
        <v>0.059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7.469</v>
      </c>
      <c r="I76" s="111" t="n">
        <v>11.948</v>
      </c>
      <c r="J76" s="111" t="n">
        <v>3.1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/>
      <c r="I77" s="111" t="n">
        <v>0.312</v>
      </c>
      <c r="J77" s="111" t="n">
        <v>0.234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65.076</v>
      </c>
      <c r="I78" s="111" t="n">
        <v>63.224</v>
      </c>
      <c r="J78" s="111" t="n">
        <v>44.2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376.992</v>
      </c>
      <c r="I79" s="111" t="n">
        <v>301</v>
      </c>
      <c r="J79" s="111" t="n">
        <v>247.6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519.862</v>
      </c>
      <c r="I80" s="121" t="n">
        <v>458.246</v>
      </c>
      <c r="J80" s="121" t="n">
        <v>366.448</v>
      </c>
      <c r="K80" s="122" t="n">
        <v>79.967528358130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104</v>
      </c>
      <c r="I82" s="111" t="n">
        <v>0.227</v>
      </c>
      <c r="J82" s="111" t="n">
        <v>0.33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05</v>
      </c>
      <c r="I83" s="111" t="n">
        <v>0.008</v>
      </c>
      <c r="J83" s="111" t="n">
        <v>0.023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109</v>
      </c>
      <c r="I84" s="121" t="n">
        <v>0.235</v>
      </c>
      <c r="J84" s="121" t="n">
        <v>0.353</v>
      </c>
      <c r="K84" s="122" t="n">
        <v>150.21276595744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628.607</v>
      </c>
      <c r="I87" s="66" t="n">
        <v>666.039</v>
      </c>
      <c r="J87" s="66" t="n">
        <v>448.585</v>
      </c>
      <c r="K87" s="135" t="n">
        <v>67.3511611181928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6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0.239</v>
      </c>
      <c r="I10" s="111" t="n">
        <v>0.239</v>
      </c>
      <c r="J10" s="111" t="n">
        <v>0.239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0.049</v>
      </c>
      <c r="I11" s="111" t="n">
        <v>0.049</v>
      </c>
      <c r="J11" s="111" t="n">
        <v>0.049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0.033</v>
      </c>
      <c r="I12" s="111" t="n">
        <v>0.033</v>
      </c>
      <c r="J12" s="111" t="n">
        <v>0.033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0.321</v>
      </c>
      <c r="I13" s="121" t="n">
        <v>0.321</v>
      </c>
      <c r="J13" s="121" t="n">
        <v>0.321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32.667</v>
      </c>
      <c r="I24" s="121" t="n">
        <v>23.633</v>
      </c>
      <c r="J24" s="121" t="n">
        <v>21.82</v>
      </c>
      <c r="K24" s="122" t="n">
        <v>92.328523674522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17.958</v>
      </c>
      <c r="I26" s="121" t="n">
        <v>13.681</v>
      </c>
      <c r="J26" s="121" t="n">
        <v>9</v>
      </c>
      <c r="K26" s="122" t="n">
        <v>65.784664863679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17.488</v>
      </c>
      <c r="I28" s="111" t="n">
        <v>7.113</v>
      </c>
      <c r="J28" s="111" t="n">
        <v>6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15.605</v>
      </c>
      <c r="I29" s="111" t="n">
        <v>34.694</v>
      </c>
      <c r="J29" s="111" t="n">
        <v>3.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32</v>
      </c>
      <c r="I30" s="111" t="n">
        <v>29.453</v>
      </c>
      <c r="J30" s="111" t="n">
        <v>21.342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65.093</v>
      </c>
      <c r="I31" s="121" t="n">
        <v>71.26</v>
      </c>
      <c r="J31" s="121" t="n">
        <v>30.842</v>
      </c>
      <c r="K31" s="122" t="n">
        <v>43.280943025540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3.051</v>
      </c>
      <c r="I33" s="111" t="n">
        <v>3.081</v>
      </c>
      <c r="J33" s="111" t="n">
        <v>2.3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5.401</v>
      </c>
      <c r="I34" s="111" t="n">
        <v>3.5</v>
      </c>
      <c r="J34" s="111" t="n">
        <v>2.41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56.857</v>
      </c>
      <c r="I35" s="111" t="n">
        <v>52.564</v>
      </c>
      <c r="J35" s="111" t="n">
        <v>47.752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99.016</v>
      </c>
      <c r="I36" s="111" t="n">
        <v>117.038</v>
      </c>
      <c r="J36" s="111" t="n">
        <v>58.519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164.325</v>
      </c>
      <c r="I37" s="121" t="n">
        <v>176.183</v>
      </c>
      <c r="J37" s="121" t="n">
        <v>110.989</v>
      </c>
      <c r="K37" s="122" t="n">
        <v>62.996429848509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4.74</v>
      </c>
      <c r="I39" s="121" t="n">
        <v>5.15</v>
      </c>
      <c r="J39" s="121" t="n">
        <v>4.1</v>
      </c>
      <c r="K39" s="122" t="n">
        <v>79.6116504854369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3.805</v>
      </c>
      <c r="I41" s="111" t="n">
        <v>7.198</v>
      </c>
      <c r="J41" s="111" t="n">
        <v>2.16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009</v>
      </c>
      <c r="I42" s="111" t="n">
        <v>0.008</v>
      </c>
      <c r="J42" s="111" t="n">
        <v>0.008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0.017</v>
      </c>
      <c r="I43" s="111" t="n">
        <v>0.021</v>
      </c>
      <c r="J43" s="111" t="n">
        <v>0.025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 t="n">
        <v>0.005</v>
      </c>
      <c r="I44" s="111" t="n">
        <v>0.005</v>
      </c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1.6</v>
      </c>
      <c r="I45" s="111" t="n">
        <v>2.291</v>
      </c>
      <c r="J45" s="111" t="n">
        <v>1.4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 t="n">
        <v>0.005</v>
      </c>
      <c r="J47" s="111" t="n">
        <v>0.005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1.354</v>
      </c>
      <c r="I48" s="111" t="n">
        <v>2.548</v>
      </c>
      <c r="J48" s="111" t="n">
        <v>1.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45</v>
      </c>
      <c r="I49" s="111" t="n">
        <v>0.35</v>
      </c>
      <c r="J49" s="111" t="n">
        <v>0.4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7.24</v>
      </c>
      <c r="I50" s="121" t="n">
        <v>12.426</v>
      </c>
      <c r="J50" s="121" t="n">
        <v>5.298</v>
      </c>
      <c r="K50" s="122" t="n">
        <v>42.63640753259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31.923</v>
      </c>
      <c r="I52" s="121" t="n">
        <v>13.145</v>
      </c>
      <c r="J52" s="121" t="n">
        <v>10.5</v>
      </c>
      <c r="K52" s="122" t="n">
        <v>79.878280715100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79.929</v>
      </c>
      <c r="I54" s="111" t="n">
        <v>70.43</v>
      </c>
      <c r="J54" s="111" t="n">
        <v>50.86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320.375</v>
      </c>
      <c r="I55" s="111" t="n">
        <v>275.603</v>
      </c>
      <c r="J55" s="111" t="n">
        <v>200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42.98</v>
      </c>
      <c r="I56" s="111" t="n">
        <v>21.5</v>
      </c>
      <c r="J56" s="111" t="n">
        <v>21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10.016</v>
      </c>
      <c r="I57" s="111"/>
      <c r="J57" s="111" t="n">
        <v>11.664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206.664</v>
      </c>
      <c r="I58" s="111" t="n">
        <v>209.449</v>
      </c>
      <c r="J58" s="111" t="n">
        <v>93.7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659.964</v>
      </c>
      <c r="I59" s="121" t="n">
        <v>576.982</v>
      </c>
      <c r="J59" s="121" t="n">
        <v>377.274</v>
      </c>
      <c r="K59" s="122" t="n">
        <v>65.387481758529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42.534</v>
      </c>
      <c r="I61" s="111" t="n">
        <v>44.234</v>
      </c>
      <c r="J61" s="111" t="n">
        <v>20.747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42.831</v>
      </c>
      <c r="I62" s="111" t="n">
        <v>40.456</v>
      </c>
      <c r="J62" s="111" t="n">
        <v>11.272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43.337</v>
      </c>
      <c r="I63" s="111" t="n">
        <v>34.263</v>
      </c>
      <c r="J63" s="111" t="n">
        <v>17.08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128.702</v>
      </c>
      <c r="I64" s="121" t="n">
        <v>118.953</v>
      </c>
      <c r="J64" s="121" t="n">
        <v>49.1</v>
      </c>
      <c r="K64" s="122" t="n">
        <v>41.276806806049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50.059</v>
      </c>
      <c r="I66" s="121" t="n">
        <v>52.553</v>
      </c>
      <c r="J66" s="121" t="n">
        <v>34</v>
      </c>
      <c r="K66" s="122" t="n">
        <v>64.696592011873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265.141</v>
      </c>
      <c r="I68" s="111" t="n">
        <v>571.16</v>
      </c>
      <c r="J68" s="111" t="n">
        <v>290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49.006</v>
      </c>
      <c r="I69" s="111" t="n">
        <v>111.9</v>
      </c>
      <c r="J69" s="111" t="n">
        <v>39.5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314.147</v>
      </c>
      <c r="I70" s="121" t="n">
        <v>683.06</v>
      </c>
      <c r="J70" s="121" t="n">
        <v>329.5</v>
      </c>
      <c r="K70" s="122" t="n">
        <v>48.238807718209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66.5</v>
      </c>
      <c r="I72" s="111" t="n">
        <v>72</v>
      </c>
      <c r="J72" s="111" t="n">
        <v>55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65.985</v>
      </c>
      <c r="I73" s="111" t="n">
        <v>60.75</v>
      </c>
      <c r="J73" s="111" t="n">
        <v>52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1557.336</v>
      </c>
      <c r="I74" s="111" t="n">
        <v>1562.7</v>
      </c>
      <c r="J74" s="111" t="n">
        <v>850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594.444</v>
      </c>
      <c r="I75" s="111" t="n">
        <v>567.7</v>
      </c>
      <c r="J75" s="111" t="n">
        <v>33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53.009</v>
      </c>
      <c r="I76" s="111" t="n">
        <v>65.36</v>
      </c>
      <c r="J76" s="111" t="n">
        <v>5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2705.458</v>
      </c>
      <c r="I77" s="111" t="n">
        <v>2402.95</v>
      </c>
      <c r="J77" s="111" t="n">
        <v>937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353</v>
      </c>
      <c r="I78" s="111" t="n">
        <v>303.2</v>
      </c>
      <c r="J78" s="111" t="n">
        <v>215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702.774</v>
      </c>
      <c r="I79" s="111" t="n">
        <v>734.52</v>
      </c>
      <c r="J79" s="111" t="n">
        <v>488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6098.506</v>
      </c>
      <c r="I80" s="121" t="n">
        <v>5769.18</v>
      </c>
      <c r="J80" s="121" t="n">
        <v>2980</v>
      </c>
      <c r="K80" s="122" t="n">
        <v>51.653787886666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383</v>
      </c>
      <c r="I82" s="111" t="n">
        <v>0.811</v>
      </c>
      <c r="J82" s="111" t="n">
        <v>0.811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97</v>
      </c>
      <c r="I83" s="111" t="n">
        <v>0.311</v>
      </c>
      <c r="J83" s="111" t="n">
        <v>0.311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48</v>
      </c>
      <c r="I84" s="121" t="n">
        <v>1.122</v>
      </c>
      <c r="J84" s="121" t="n">
        <v>1.12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7576.125</v>
      </c>
      <c r="I87" s="66" t="n">
        <v>7517.649</v>
      </c>
      <c r="J87" s="66" t="n">
        <v>3963.866</v>
      </c>
      <c r="K87" s="135" t="n">
        <v>52.7274683880559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3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/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 t="n">
        <v>0.069</v>
      </c>
      <c r="I10" s="111" t="n">
        <v>0.069</v>
      </c>
      <c r="J10" s="111" t="n">
        <v>0.069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 t="n">
        <v>0.011</v>
      </c>
      <c r="I11" s="111" t="n">
        <v>0.01</v>
      </c>
      <c r="J11" s="111" t="n">
        <v>0.01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 t="n">
        <v>0.004</v>
      </c>
      <c r="I12" s="111" t="n">
        <v>0.004</v>
      </c>
      <c r="J12" s="111" t="n">
        <v>0.004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 t="n">
        <v>0.084</v>
      </c>
      <c r="I13" s="121" t="n">
        <v>0.083</v>
      </c>
      <c r="J13" s="121" t="n">
        <v>0.083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 t="n">
        <v>0.038</v>
      </c>
      <c r="I19" s="111" t="n">
        <v>0.079</v>
      </c>
      <c r="J19" s="111" t="n">
        <v>0.071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 t="n">
        <v>0.038</v>
      </c>
      <c r="I22" s="121" t="n">
        <v>0.079</v>
      </c>
      <c r="J22" s="121" t="n">
        <v>0.071</v>
      </c>
      <c r="K22" s="122" t="n">
        <v>89.873417721519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 t="n">
        <v>5.382</v>
      </c>
      <c r="I24" s="121" t="n">
        <v>4.545</v>
      </c>
      <c r="J24" s="121" t="n">
        <v>4</v>
      </c>
      <c r="K24" s="122" t="n">
        <v>88.00880088008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 t="n">
        <v>3.136</v>
      </c>
      <c r="I26" s="121" t="n">
        <v>2.621</v>
      </c>
      <c r="J26" s="121" t="n">
        <v>1.7</v>
      </c>
      <c r="K26" s="122" t="n">
        <v>64.860740175505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/>
      <c r="D28" s="109"/>
      <c r="E28" s="109"/>
      <c r="F28" s="110"/>
      <c r="G28" s="110"/>
      <c r="H28" s="111" t="n">
        <v>2.868</v>
      </c>
      <c r="I28" s="111" t="n">
        <v>1.393</v>
      </c>
      <c r="J28" s="111" t="n">
        <v>1.2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/>
      <c r="D29" s="109"/>
      <c r="E29" s="109"/>
      <c r="F29" s="110"/>
      <c r="G29" s="110"/>
      <c r="H29" s="111" t="n">
        <v>3.368</v>
      </c>
      <c r="I29" s="111" t="n">
        <v>6.942</v>
      </c>
      <c r="J29" s="111" t="n">
        <v>0.7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/>
      <c r="D30" s="109"/>
      <c r="E30" s="109"/>
      <c r="F30" s="110"/>
      <c r="G30" s="110"/>
      <c r="H30" s="111" t="n">
        <v>5.8</v>
      </c>
      <c r="I30" s="111" t="n">
        <v>6.173</v>
      </c>
      <c r="J30" s="111" t="n">
        <v>4.313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/>
      <c r="D31" s="117"/>
      <c r="E31" s="117"/>
      <c r="F31" s="118"/>
      <c r="G31" s="119"/>
      <c r="H31" s="120" t="n">
        <v>12.036</v>
      </c>
      <c r="I31" s="121" t="n">
        <v>14.508</v>
      </c>
      <c r="J31" s="121" t="n">
        <v>6.213</v>
      </c>
      <c r="K31" s="122" t="n">
        <v>42.824648469809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/>
      <c r="D33" s="109"/>
      <c r="E33" s="109"/>
      <c r="F33" s="110"/>
      <c r="G33" s="110"/>
      <c r="H33" s="111" t="n">
        <v>0.471</v>
      </c>
      <c r="I33" s="111" t="n">
        <v>0.49</v>
      </c>
      <c r="J33" s="111" t="n">
        <v>0.414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/>
      <c r="D34" s="109"/>
      <c r="E34" s="109"/>
      <c r="F34" s="110"/>
      <c r="G34" s="110"/>
      <c r="H34" s="111" t="n">
        <v>0.782</v>
      </c>
      <c r="I34" s="111" t="n">
        <v>0.625</v>
      </c>
      <c r="J34" s="111" t="n">
        <v>0.447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/>
      <c r="D35" s="109"/>
      <c r="E35" s="109"/>
      <c r="F35" s="110"/>
      <c r="G35" s="110"/>
      <c r="H35" s="111" t="n">
        <v>9.527</v>
      </c>
      <c r="I35" s="111" t="n">
        <v>10.009</v>
      </c>
      <c r="J35" s="111" t="n">
        <v>8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 t="n">
        <v>19.083</v>
      </c>
      <c r="I36" s="111" t="n">
        <v>24.99</v>
      </c>
      <c r="J36" s="111" t="n">
        <v>12.464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/>
      <c r="D37" s="117"/>
      <c r="E37" s="117"/>
      <c r="F37" s="118"/>
      <c r="G37" s="119"/>
      <c r="H37" s="120" t="n">
        <v>29.863</v>
      </c>
      <c r="I37" s="121" t="n">
        <v>36.114</v>
      </c>
      <c r="J37" s="121" t="n">
        <v>21.325</v>
      </c>
      <c r="K37" s="122" t="n">
        <v>59.049122224068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/>
      <c r="D39" s="117"/>
      <c r="E39" s="117"/>
      <c r="F39" s="118"/>
      <c r="G39" s="119"/>
      <c r="H39" s="120" t="n">
        <v>0.65</v>
      </c>
      <c r="I39" s="121" t="n">
        <v>0.69</v>
      </c>
      <c r="J39" s="121" t="n">
        <v>0.55</v>
      </c>
      <c r="K39" s="122" t="n">
        <v>79.710144927536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/>
      <c r="D41" s="109"/>
      <c r="E41" s="109"/>
      <c r="F41" s="110"/>
      <c r="G41" s="110"/>
      <c r="H41" s="111" t="n">
        <v>0.505</v>
      </c>
      <c r="I41" s="111" t="n">
        <v>1.013</v>
      </c>
      <c r="J41" s="111" t="n">
        <v>0.3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/>
      <c r="D42" s="109"/>
      <c r="E42" s="109"/>
      <c r="F42" s="110"/>
      <c r="G42" s="110"/>
      <c r="H42" s="111" t="n">
        <v>0.002</v>
      </c>
      <c r="I42" s="111" t="n">
        <v>0.001</v>
      </c>
      <c r="J42" s="111" t="n">
        <v>0.001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/>
      <c r="D43" s="109"/>
      <c r="E43" s="109"/>
      <c r="F43" s="110"/>
      <c r="G43" s="110"/>
      <c r="H43" s="111" t="n">
        <v>0.002</v>
      </c>
      <c r="I43" s="111" t="n">
        <v>0.004</v>
      </c>
      <c r="J43" s="111" t="n">
        <v>0.004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/>
      <c r="D44" s="109"/>
      <c r="E44" s="109"/>
      <c r="F44" s="110"/>
      <c r="G44" s="110"/>
      <c r="H44" s="111" t="n">
        <v>0.001</v>
      </c>
      <c r="I44" s="111" t="n">
        <v>0.001</v>
      </c>
      <c r="J44" s="111"/>
      <c r="K44" s="112"/>
    </row>
    <row r="45" s="113" customFormat="true" ht="11.25" hidden="false" customHeight="true" outlineLevel="0" collapsed="false">
      <c r="A45" s="114" t="s">
        <v>252</v>
      </c>
      <c r="B45" s="108"/>
      <c r="C45" s="109"/>
      <c r="D45" s="109"/>
      <c r="E45" s="109"/>
      <c r="F45" s="110"/>
      <c r="G45" s="110"/>
      <c r="H45" s="111" t="n">
        <v>0.183</v>
      </c>
      <c r="I45" s="111" t="n">
        <v>0.262</v>
      </c>
      <c r="J45" s="111" t="n">
        <v>0.14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54</v>
      </c>
      <c r="B47" s="108"/>
      <c r="C47" s="109"/>
      <c r="D47" s="109"/>
      <c r="E47" s="109"/>
      <c r="F47" s="110"/>
      <c r="G47" s="110"/>
      <c r="H47" s="111"/>
      <c r="I47" s="111" t="n">
        <v>0.001</v>
      </c>
      <c r="J47" s="111" t="n">
        <v>0.001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/>
      <c r="D48" s="109"/>
      <c r="E48" s="109"/>
      <c r="F48" s="110"/>
      <c r="G48" s="110"/>
      <c r="H48" s="111" t="n">
        <v>0.208</v>
      </c>
      <c r="I48" s="111" t="n">
        <v>0.391</v>
      </c>
      <c r="J48" s="111" t="n">
        <v>0.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/>
      <c r="D49" s="109"/>
      <c r="E49" s="109"/>
      <c r="F49" s="110"/>
      <c r="G49" s="110"/>
      <c r="H49" s="111" t="n">
        <v>0.045</v>
      </c>
      <c r="I49" s="111" t="n">
        <v>0.045</v>
      </c>
      <c r="J49" s="111" t="n">
        <v>0.04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/>
      <c r="D50" s="117"/>
      <c r="E50" s="117"/>
      <c r="F50" s="118"/>
      <c r="G50" s="119"/>
      <c r="H50" s="120" t="n">
        <v>0.946</v>
      </c>
      <c r="I50" s="121" t="n">
        <v>1.718</v>
      </c>
      <c r="J50" s="121" t="n">
        <v>0.686</v>
      </c>
      <c r="K50" s="122" t="n">
        <v>39.930151338766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/>
      <c r="D52" s="117"/>
      <c r="E52" s="117"/>
      <c r="F52" s="118"/>
      <c r="G52" s="119"/>
      <c r="H52" s="120" t="n">
        <v>6.437</v>
      </c>
      <c r="I52" s="121" t="n">
        <v>2.98</v>
      </c>
      <c r="J52" s="121" t="n">
        <v>2.1</v>
      </c>
      <c r="K52" s="122" t="n">
        <v>70.469798657718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/>
      <c r="D54" s="109"/>
      <c r="E54" s="109"/>
      <c r="F54" s="110"/>
      <c r="G54" s="110"/>
      <c r="H54" s="111" t="n">
        <v>15.906</v>
      </c>
      <c r="I54" s="111" t="n">
        <v>13.734</v>
      </c>
      <c r="J54" s="111" t="n">
        <v>9.91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/>
      <c r="D55" s="109"/>
      <c r="E55" s="109"/>
      <c r="F55" s="110"/>
      <c r="G55" s="110"/>
      <c r="H55" s="111" t="n">
        <v>63.252</v>
      </c>
      <c r="I55" s="111" t="n">
        <v>59.542</v>
      </c>
      <c r="J55" s="111" t="n">
        <v>42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/>
      <c r="D56" s="109"/>
      <c r="E56" s="109"/>
      <c r="F56" s="110"/>
      <c r="G56" s="110"/>
      <c r="H56" s="111" t="n">
        <v>7.68</v>
      </c>
      <c r="I56" s="111" t="n">
        <v>4.3</v>
      </c>
      <c r="J56" s="111" t="n">
        <v>4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/>
      <c r="D57" s="109"/>
      <c r="E57" s="109"/>
      <c r="F57" s="110"/>
      <c r="G57" s="110"/>
      <c r="H57" s="111" t="n">
        <v>2.715</v>
      </c>
      <c r="I57" s="111" t="n">
        <v>2.602</v>
      </c>
      <c r="J57" s="111" t="n">
        <v>2.602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/>
      <c r="D58" s="109"/>
      <c r="E58" s="109"/>
      <c r="F58" s="110"/>
      <c r="G58" s="110"/>
      <c r="H58" s="111" t="n">
        <v>40.093</v>
      </c>
      <c r="I58" s="111" t="n">
        <v>45.995</v>
      </c>
      <c r="J58" s="111" t="n">
        <v>18.75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/>
      <c r="D59" s="117"/>
      <c r="E59" s="117"/>
      <c r="F59" s="118"/>
      <c r="G59" s="119"/>
      <c r="H59" s="120" t="n">
        <v>129.646</v>
      </c>
      <c r="I59" s="121" t="n">
        <v>126.173</v>
      </c>
      <c r="J59" s="121" t="n">
        <v>77.27</v>
      </c>
      <c r="K59" s="122" t="n">
        <v>61.241311532578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/>
      <c r="D61" s="109"/>
      <c r="E61" s="109"/>
      <c r="F61" s="110"/>
      <c r="G61" s="110"/>
      <c r="H61" s="111" t="n">
        <v>8.294</v>
      </c>
      <c r="I61" s="111" t="n">
        <v>8.4</v>
      </c>
      <c r="J61" s="111" t="n">
        <v>4.149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/>
      <c r="D62" s="109"/>
      <c r="E62" s="109"/>
      <c r="F62" s="110"/>
      <c r="G62" s="110"/>
      <c r="H62" s="111" t="n">
        <v>7.913</v>
      </c>
      <c r="I62" s="111" t="n">
        <v>7.08</v>
      </c>
      <c r="J62" s="111" t="n">
        <v>1.973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/>
      <c r="D63" s="109"/>
      <c r="E63" s="109"/>
      <c r="F63" s="110"/>
      <c r="G63" s="110"/>
      <c r="H63" s="111" t="n">
        <v>8.109</v>
      </c>
      <c r="I63" s="111" t="n">
        <v>6.223</v>
      </c>
      <c r="J63" s="111" t="n">
        <v>3.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/>
      <c r="D64" s="117"/>
      <c r="E64" s="117"/>
      <c r="F64" s="118"/>
      <c r="G64" s="119"/>
      <c r="H64" s="120" t="n">
        <v>24.316</v>
      </c>
      <c r="I64" s="121" t="n">
        <v>21.703</v>
      </c>
      <c r="J64" s="121" t="n">
        <v>9.222</v>
      </c>
      <c r="K64" s="122" t="n">
        <v>42.4918214071787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/>
      <c r="D66" s="117"/>
      <c r="E66" s="117"/>
      <c r="F66" s="118"/>
      <c r="G66" s="119"/>
      <c r="H66" s="120" t="n">
        <v>9.963</v>
      </c>
      <c r="I66" s="121" t="n">
        <v>11.401</v>
      </c>
      <c r="J66" s="121" t="n">
        <v>7.3</v>
      </c>
      <c r="K66" s="122" t="n">
        <v>64.029471099026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/>
      <c r="D68" s="109"/>
      <c r="E68" s="109"/>
      <c r="F68" s="110"/>
      <c r="G68" s="110"/>
      <c r="H68" s="111" t="n">
        <v>43.954</v>
      </c>
      <c r="I68" s="111" t="n">
        <v>102.5</v>
      </c>
      <c r="J68" s="111" t="n">
        <v>51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/>
      <c r="D69" s="109"/>
      <c r="E69" s="109"/>
      <c r="F69" s="110"/>
      <c r="G69" s="110"/>
      <c r="H69" s="111" t="n">
        <v>6.42</v>
      </c>
      <c r="I69" s="111" t="n">
        <v>14.56</v>
      </c>
      <c r="J69" s="111" t="n">
        <v>5.2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/>
      <c r="D70" s="117"/>
      <c r="E70" s="117"/>
      <c r="F70" s="118"/>
      <c r="G70" s="119"/>
      <c r="H70" s="120" t="n">
        <v>50.374</v>
      </c>
      <c r="I70" s="121" t="n">
        <v>117.06</v>
      </c>
      <c r="J70" s="121" t="n">
        <v>56.2</v>
      </c>
      <c r="K70" s="122" t="n">
        <v>48.009567743037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/>
      <c r="D72" s="109"/>
      <c r="E72" s="109"/>
      <c r="F72" s="110"/>
      <c r="G72" s="110"/>
      <c r="H72" s="111" t="n">
        <v>13</v>
      </c>
      <c r="I72" s="111" t="n">
        <v>13.37</v>
      </c>
      <c r="J72" s="111" t="n">
        <v>10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/>
      <c r="D73" s="109"/>
      <c r="E73" s="109"/>
      <c r="F73" s="110"/>
      <c r="G73" s="110"/>
      <c r="H73" s="111" t="n">
        <v>10.454</v>
      </c>
      <c r="I73" s="111" t="n">
        <v>11.12</v>
      </c>
      <c r="J73" s="111" t="n">
        <v>9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/>
      <c r="D74" s="109"/>
      <c r="E74" s="109"/>
      <c r="F74" s="110"/>
      <c r="G74" s="110"/>
      <c r="H74" s="111" t="n">
        <v>266.124</v>
      </c>
      <c r="I74" s="111" t="n">
        <v>298.51</v>
      </c>
      <c r="J74" s="111" t="n">
        <v>158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/>
      <c r="D75" s="109"/>
      <c r="E75" s="109"/>
      <c r="F75" s="110"/>
      <c r="G75" s="110"/>
      <c r="H75" s="111" t="n">
        <v>120.988</v>
      </c>
      <c r="I75" s="111" t="n">
        <v>118.55</v>
      </c>
      <c r="J75" s="111" t="n">
        <v>70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/>
      <c r="D76" s="109"/>
      <c r="E76" s="109"/>
      <c r="F76" s="110"/>
      <c r="G76" s="110"/>
      <c r="H76" s="111" t="n">
        <v>8.302</v>
      </c>
      <c r="I76" s="111" t="n">
        <v>12.265</v>
      </c>
      <c r="J76" s="111" t="n">
        <v>10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/>
      <c r="D77" s="109"/>
      <c r="E77" s="109"/>
      <c r="F77" s="110"/>
      <c r="G77" s="110"/>
      <c r="H77" s="111" t="n">
        <v>506.061</v>
      </c>
      <c r="I77" s="111" t="n">
        <v>499.59</v>
      </c>
      <c r="J77" s="111" t="n">
        <v>200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/>
      <c r="D78" s="109"/>
      <c r="E78" s="109"/>
      <c r="F78" s="110"/>
      <c r="G78" s="110"/>
      <c r="H78" s="111" t="n">
        <v>60</v>
      </c>
      <c r="I78" s="111" t="n">
        <v>57.36</v>
      </c>
      <c r="J78" s="111" t="n">
        <v>40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/>
      <c r="D79" s="109"/>
      <c r="E79" s="109"/>
      <c r="F79" s="110"/>
      <c r="G79" s="110"/>
      <c r="H79" s="111" t="n">
        <v>112.311</v>
      </c>
      <c r="I79" s="111" t="n">
        <v>138.75</v>
      </c>
      <c r="J79" s="111" t="n">
        <v>90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/>
      <c r="D80" s="117"/>
      <c r="E80" s="117"/>
      <c r="F80" s="118"/>
      <c r="G80" s="119"/>
      <c r="H80" s="120" t="n">
        <v>1097.24</v>
      </c>
      <c r="I80" s="121" t="n">
        <v>1149.515</v>
      </c>
      <c r="J80" s="121" t="n">
        <v>587</v>
      </c>
      <c r="K80" s="122" t="n">
        <v>51.06501437562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 t="n">
        <v>0.056</v>
      </c>
      <c r="I82" s="111" t="n">
        <v>0.113</v>
      </c>
      <c r="J82" s="111" t="n">
        <v>0.113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 t="n">
        <v>0.015</v>
      </c>
      <c r="I83" s="111" t="n">
        <v>0.048</v>
      </c>
      <c r="J83" s="111" t="n">
        <v>0.048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 t="n">
        <v>0.071</v>
      </c>
      <c r="I84" s="121" t="n">
        <v>0.161</v>
      </c>
      <c r="J84" s="121" t="n">
        <v>0.161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/>
      <c r="D87" s="134"/>
      <c r="E87" s="134"/>
      <c r="F87" s="135"/>
      <c r="G87" s="119"/>
      <c r="H87" s="136" t="n">
        <v>1370.182</v>
      </c>
      <c r="I87" s="66" t="n">
        <v>1489.351</v>
      </c>
      <c r="J87" s="66" t="n">
        <v>773.881</v>
      </c>
      <c r="K87" s="135" t="n">
        <v>51.960954805146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7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872</v>
      </c>
      <c r="D9" s="109" t="n">
        <v>1734</v>
      </c>
      <c r="E9" s="109" t="n">
        <v>1704</v>
      </c>
      <c r="F9" s="110"/>
      <c r="G9" s="110"/>
      <c r="H9" s="111" t="n">
        <v>5.691</v>
      </c>
      <c r="I9" s="111" t="n">
        <v>5.392</v>
      </c>
      <c r="J9" s="111" t="n">
        <v>6.38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698</v>
      </c>
      <c r="D10" s="109" t="n">
        <v>2942</v>
      </c>
      <c r="E10" s="109" t="n">
        <v>1908</v>
      </c>
      <c r="F10" s="110"/>
      <c r="G10" s="110"/>
      <c r="H10" s="111" t="n">
        <v>6.475</v>
      </c>
      <c r="I10" s="111" t="n">
        <v>7.796</v>
      </c>
      <c r="J10" s="111" t="n">
        <v>3.598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8685</v>
      </c>
      <c r="D11" s="109" t="n">
        <v>7773</v>
      </c>
      <c r="E11" s="109" t="n">
        <v>9233</v>
      </c>
      <c r="F11" s="110"/>
      <c r="G11" s="110"/>
      <c r="H11" s="111" t="n">
        <v>23.449</v>
      </c>
      <c r="I11" s="111" t="n">
        <v>21.959</v>
      </c>
      <c r="J11" s="111" t="n">
        <v>17.463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207</v>
      </c>
      <c r="D12" s="109" t="n">
        <v>149</v>
      </c>
      <c r="E12" s="109" t="n">
        <v>197</v>
      </c>
      <c r="F12" s="110"/>
      <c r="G12" s="110"/>
      <c r="H12" s="111" t="n">
        <v>0.46</v>
      </c>
      <c r="I12" s="111" t="n">
        <v>0.345</v>
      </c>
      <c r="J12" s="111" t="n">
        <v>0.347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13462</v>
      </c>
      <c r="D13" s="117" t="n">
        <v>12598</v>
      </c>
      <c r="E13" s="117" t="n">
        <v>13042</v>
      </c>
      <c r="F13" s="118" t="n">
        <v>103.524368947452</v>
      </c>
      <c r="G13" s="119"/>
      <c r="H13" s="120" t="n">
        <v>36.075</v>
      </c>
      <c r="I13" s="121" t="n">
        <v>35.492</v>
      </c>
      <c r="J13" s="121" t="n">
        <v>27.788</v>
      </c>
      <c r="K13" s="122" t="n">
        <v>78.2936999887299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 t="n">
        <v>65</v>
      </c>
      <c r="D15" s="117" t="n">
        <v>63</v>
      </c>
      <c r="E15" s="117" t="n">
        <v>65</v>
      </c>
      <c r="F15" s="118" t="n">
        <v>103.174603174603</v>
      </c>
      <c r="G15" s="119"/>
      <c r="H15" s="120" t="n">
        <v>0.13</v>
      </c>
      <c r="I15" s="121" t="n">
        <v>0.126</v>
      </c>
      <c r="J15" s="121" t="n">
        <v>0.097</v>
      </c>
      <c r="K15" s="122" t="n">
        <v>76.98412698412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530</v>
      </c>
      <c r="D17" s="117" t="n">
        <v>714</v>
      </c>
      <c r="E17" s="117" t="n">
        <v>616</v>
      </c>
      <c r="F17" s="118" t="n">
        <v>86.2745098039216</v>
      </c>
      <c r="G17" s="119"/>
      <c r="H17" s="120" t="n">
        <v>1.2</v>
      </c>
      <c r="I17" s="121" t="n">
        <v>2.229</v>
      </c>
      <c r="J17" s="121" t="n">
        <v>1.87</v>
      </c>
      <c r="K17" s="122" t="n">
        <v>83.8941229250785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20335</v>
      </c>
      <c r="D19" s="109" t="n">
        <v>21307</v>
      </c>
      <c r="E19" s="109" t="n">
        <v>19803</v>
      </c>
      <c r="F19" s="110"/>
      <c r="G19" s="110"/>
      <c r="H19" s="111" t="n">
        <v>142.345</v>
      </c>
      <c r="I19" s="111" t="n">
        <v>142.757</v>
      </c>
      <c r="J19" s="111" t="n">
        <v>89.113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 t="n">
        <v>2</v>
      </c>
      <c r="D20" s="109" t="n">
        <v>1</v>
      </c>
      <c r="E20" s="109"/>
      <c r="F20" s="110"/>
      <c r="G20" s="110"/>
      <c r="H20" s="111" t="n">
        <v>0.011</v>
      </c>
      <c r="I20" s="111" t="n">
        <v>0.005</v>
      </c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20337</v>
      </c>
      <c r="D22" s="117" t="n">
        <v>21308</v>
      </c>
      <c r="E22" s="117" t="n">
        <v>19803</v>
      </c>
      <c r="F22" s="118" t="n">
        <v>92.9369250985545</v>
      </c>
      <c r="G22" s="119"/>
      <c r="H22" s="120" t="n">
        <v>142.356</v>
      </c>
      <c r="I22" s="121" t="n">
        <v>142.762</v>
      </c>
      <c r="J22" s="121" t="n">
        <v>89.113</v>
      </c>
      <c r="K22" s="122" t="n">
        <v>62.4206721676637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77454</v>
      </c>
      <c r="D24" s="117" t="n">
        <v>87572</v>
      </c>
      <c r="E24" s="117" t="n">
        <v>84232</v>
      </c>
      <c r="F24" s="118" t="n">
        <v>96.1859955236834</v>
      </c>
      <c r="G24" s="119"/>
      <c r="H24" s="120" t="n">
        <v>418.233</v>
      </c>
      <c r="I24" s="121" t="n">
        <v>416.868</v>
      </c>
      <c r="J24" s="121" t="n">
        <v>343.748</v>
      </c>
      <c r="K24" s="122" t="n">
        <v>82.459675484805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7295</v>
      </c>
      <c r="D26" s="117" t="n">
        <v>28994</v>
      </c>
      <c r="E26" s="117" t="n">
        <v>26510</v>
      </c>
      <c r="F26" s="118" t="n">
        <v>91.4327102159067</v>
      </c>
      <c r="G26" s="119"/>
      <c r="H26" s="120" t="n">
        <v>148.303</v>
      </c>
      <c r="I26" s="121" t="n">
        <v>140.285</v>
      </c>
      <c r="J26" s="121" t="n">
        <v>106.04</v>
      </c>
      <c r="K26" s="122" t="n">
        <v>75.5889795772891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67838</v>
      </c>
      <c r="D28" s="109" t="n">
        <v>86108</v>
      </c>
      <c r="E28" s="109" t="n">
        <v>85678</v>
      </c>
      <c r="F28" s="110"/>
      <c r="G28" s="110"/>
      <c r="H28" s="111" t="n">
        <v>324.708</v>
      </c>
      <c r="I28" s="111" t="n">
        <v>346.365</v>
      </c>
      <c r="J28" s="111" t="n">
        <v>273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35308</v>
      </c>
      <c r="D29" s="109" t="n">
        <v>40394</v>
      </c>
      <c r="E29" s="109" t="n">
        <v>44817</v>
      </c>
      <c r="F29" s="110"/>
      <c r="G29" s="110"/>
      <c r="H29" s="111" t="n">
        <v>97.928</v>
      </c>
      <c r="I29" s="111" t="n">
        <v>136.016</v>
      </c>
      <c r="J29" s="111" t="n">
        <v>60.65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14127</v>
      </c>
      <c r="D30" s="109" t="n">
        <v>132791</v>
      </c>
      <c r="E30" s="109" t="n">
        <v>127219</v>
      </c>
      <c r="F30" s="110"/>
      <c r="G30" s="110"/>
      <c r="H30" s="111" t="n">
        <v>360.778</v>
      </c>
      <c r="I30" s="111" t="n">
        <v>424.012</v>
      </c>
      <c r="J30" s="111" t="n">
        <v>294.843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217273</v>
      </c>
      <c r="D31" s="117" t="n">
        <v>259293</v>
      </c>
      <c r="E31" s="117" t="n">
        <v>257714</v>
      </c>
      <c r="F31" s="118" t="n">
        <v>99.3910363951206</v>
      </c>
      <c r="G31" s="119"/>
      <c r="H31" s="120" t="n">
        <v>783.414</v>
      </c>
      <c r="I31" s="121" t="n">
        <v>906.393</v>
      </c>
      <c r="J31" s="121" t="n">
        <v>628.498</v>
      </c>
      <c r="K31" s="122" t="n">
        <v>69.340561985805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23163</v>
      </c>
      <c r="D33" s="109" t="n">
        <v>26253</v>
      </c>
      <c r="E33" s="109" t="n">
        <v>24750</v>
      </c>
      <c r="F33" s="110"/>
      <c r="G33" s="110"/>
      <c r="H33" s="111" t="n">
        <v>105.998</v>
      </c>
      <c r="I33" s="111" t="n">
        <v>116.793</v>
      </c>
      <c r="J33" s="111" t="n">
        <v>79.381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0288</v>
      </c>
      <c r="D34" s="109" t="n">
        <v>12952</v>
      </c>
      <c r="E34" s="109" t="n">
        <v>13626</v>
      </c>
      <c r="F34" s="110"/>
      <c r="G34" s="110"/>
      <c r="H34" s="111" t="n">
        <v>35.368</v>
      </c>
      <c r="I34" s="111" t="n">
        <v>60.145</v>
      </c>
      <c r="J34" s="111" t="n">
        <v>60.08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50324</v>
      </c>
      <c r="D35" s="109" t="n">
        <v>56311</v>
      </c>
      <c r="E35" s="109" t="n">
        <v>56261</v>
      </c>
      <c r="F35" s="110"/>
      <c r="G35" s="110"/>
      <c r="H35" s="111" t="n">
        <v>265.706</v>
      </c>
      <c r="I35" s="111" t="n">
        <v>299.619</v>
      </c>
      <c r="J35" s="111" t="n">
        <v>190.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6794</v>
      </c>
      <c r="D36" s="109" t="n">
        <v>7632</v>
      </c>
      <c r="E36" s="109" t="n">
        <v>7632</v>
      </c>
      <c r="F36" s="110"/>
      <c r="G36" s="110"/>
      <c r="H36" s="111" t="n">
        <v>25.746</v>
      </c>
      <c r="I36" s="111" t="n">
        <v>33.174</v>
      </c>
      <c r="J36" s="111" t="n">
        <v>24.67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90569</v>
      </c>
      <c r="D37" s="117" t="n">
        <v>103148</v>
      </c>
      <c r="E37" s="117" t="n">
        <v>102269</v>
      </c>
      <c r="F37" s="118" t="n">
        <v>99.1478264241672</v>
      </c>
      <c r="G37" s="119"/>
      <c r="H37" s="120" t="n">
        <v>432.818</v>
      </c>
      <c r="I37" s="121" t="n">
        <v>509.731</v>
      </c>
      <c r="J37" s="121" t="n">
        <v>354.431</v>
      </c>
      <c r="K37" s="122" t="n">
        <v>69.532949732309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6075</v>
      </c>
      <c r="D39" s="117" t="n">
        <v>5977</v>
      </c>
      <c r="E39" s="117" t="n">
        <v>6001</v>
      </c>
      <c r="F39" s="118" t="n">
        <v>100.401539233729</v>
      </c>
      <c r="G39" s="119"/>
      <c r="H39" s="120" t="n">
        <v>10.491</v>
      </c>
      <c r="I39" s="121" t="n">
        <v>11.297</v>
      </c>
      <c r="J39" s="121" t="n">
        <v>11.002</v>
      </c>
      <c r="K39" s="122" t="n">
        <v>97.38868726210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33504</v>
      </c>
      <c r="D41" s="109" t="n">
        <v>36833</v>
      </c>
      <c r="E41" s="109" t="n">
        <v>36151</v>
      </c>
      <c r="F41" s="110"/>
      <c r="G41" s="110"/>
      <c r="H41" s="111" t="n">
        <v>146.16</v>
      </c>
      <c r="I41" s="111" t="n">
        <v>125.471</v>
      </c>
      <c r="J41" s="111" t="n">
        <v>75.419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84512</v>
      </c>
      <c r="D42" s="109" t="n">
        <v>226802</v>
      </c>
      <c r="E42" s="109" t="n">
        <v>211391</v>
      </c>
      <c r="F42" s="110"/>
      <c r="G42" s="110"/>
      <c r="H42" s="111" t="n">
        <v>967.008</v>
      </c>
      <c r="I42" s="111" t="n">
        <v>1125.897</v>
      </c>
      <c r="J42" s="111" t="n">
        <v>714.092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53660</v>
      </c>
      <c r="D43" s="109" t="n">
        <v>51362</v>
      </c>
      <c r="E43" s="109" t="n">
        <v>59097</v>
      </c>
      <c r="F43" s="110"/>
      <c r="G43" s="110"/>
      <c r="H43" s="111" t="n">
        <v>244.967</v>
      </c>
      <c r="I43" s="111" t="n">
        <v>219.625</v>
      </c>
      <c r="J43" s="111" t="n">
        <v>199.46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18163</v>
      </c>
      <c r="D44" s="109" t="n">
        <v>138097</v>
      </c>
      <c r="E44" s="109" t="n">
        <v>137262</v>
      </c>
      <c r="F44" s="110"/>
      <c r="G44" s="110"/>
      <c r="H44" s="111" t="n">
        <v>454.754</v>
      </c>
      <c r="I44" s="111" t="n">
        <v>628.457</v>
      </c>
      <c r="J44" s="111" t="n">
        <v>503.713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69243</v>
      </c>
      <c r="D45" s="109" t="n">
        <v>72839</v>
      </c>
      <c r="E45" s="109" t="n">
        <v>70544</v>
      </c>
      <c r="F45" s="110"/>
      <c r="G45" s="110"/>
      <c r="H45" s="111" t="n">
        <v>287.133</v>
      </c>
      <c r="I45" s="111" t="n">
        <v>264.765</v>
      </c>
      <c r="J45" s="111" t="n">
        <v>210.811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66664</v>
      </c>
      <c r="D46" s="109" t="n">
        <v>76902</v>
      </c>
      <c r="E46" s="109" t="n">
        <v>69515</v>
      </c>
      <c r="F46" s="110"/>
      <c r="G46" s="110"/>
      <c r="H46" s="111" t="n">
        <v>270.593</v>
      </c>
      <c r="I46" s="111" t="n">
        <v>271.03</v>
      </c>
      <c r="J46" s="111" t="n">
        <v>166.759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87757</v>
      </c>
      <c r="D47" s="109" t="n">
        <v>115405</v>
      </c>
      <c r="E47" s="109" t="n">
        <v>111487</v>
      </c>
      <c r="F47" s="110"/>
      <c r="G47" s="110"/>
      <c r="H47" s="111" t="n">
        <v>381.55</v>
      </c>
      <c r="I47" s="111" t="n">
        <v>482.031</v>
      </c>
      <c r="J47" s="111" t="n">
        <v>256.29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05117</v>
      </c>
      <c r="D48" s="109" t="n">
        <v>118996</v>
      </c>
      <c r="E48" s="109" t="n">
        <v>123295</v>
      </c>
      <c r="F48" s="110"/>
      <c r="G48" s="110"/>
      <c r="H48" s="111" t="n">
        <v>516.277</v>
      </c>
      <c r="I48" s="111" t="n">
        <v>481.529</v>
      </c>
      <c r="J48" s="111" t="n">
        <v>360.1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69636</v>
      </c>
      <c r="D49" s="109" t="n">
        <v>70616</v>
      </c>
      <c r="E49" s="109" t="n">
        <v>76829</v>
      </c>
      <c r="F49" s="110"/>
      <c r="G49" s="110"/>
      <c r="H49" s="111" t="n">
        <v>301.11</v>
      </c>
      <c r="I49" s="111" t="n">
        <v>284.53</v>
      </c>
      <c r="J49" s="111" t="n">
        <v>149.65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788256</v>
      </c>
      <c r="D50" s="117" t="n">
        <v>907852</v>
      </c>
      <c r="E50" s="117" t="n">
        <v>895571</v>
      </c>
      <c r="F50" s="118" t="n">
        <v>98.6472464674859</v>
      </c>
      <c r="G50" s="119"/>
      <c r="H50" s="120" t="n">
        <v>3569.552</v>
      </c>
      <c r="I50" s="121" t="n">
        <v>3883.335</v>
      </c>
      <c r="J50" s="121" t="n">
        <v>2636.326</v>
      </c>
      <c r="K50" s="122" t="n">
        <v>67.888194039401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18457</v>
      </c>
      <c r="D52" s="117" t="n">
        <v>20799</v>
      </c>
      <c r="E52" s="117" t="n">
        <v>26169</v>
      </c>
      <c r="F52" s="118" t="n">
        <v>125.8185489687</v>
      </c>
      <c r="G52" s="119"/>
      <c r="H52" s="120" t="n">
        <v>51.773</v>
      </c>
      <c r="I52" s="121" t="n">
        <v>69.895</v>
      </c>
      <c r="J52" s="121" t="n">
        <v>73.11</v>
      </c>
      <c r="K52" s="122" t="n">
        <v>104.59975677802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67547</v>
      </c>
      <c r="D54" s="109" t="n">
        <v>66221</v>
      </c>
      <c r="E54" s="109" t="n">
        <v>71418</v>
      </c>
      <c r="F54" s="110"/>
      <c r="G54" s="110"/>
      <c r="H54" s="111" t="n">
        <v>256.801</v>
      </c>
      <c r="I54" s="111" t="n">
        <v>238.306</v>
      </c>
      <c r="J54" s="111" t="n">
        <v>224.548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42379</v>
      </c>
      <c r="D55" s="109" t="n">
        <v>44734</v>
      </c>
      <c r="E55" s="109" t="n">
        <v>50543</v>
      </c>
      <c r="F55" s="110"/>
      <c r="G55" s="110"/>
      <c r="H55" s="111" t="n">
        <v>148.281</v>
      </c>
      <c r="I55" s="111" t="n">
        <v>156.936</v>
      </c>
      <c r="J55" s="111" t="n">
        <v>142.107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34940</v>
      </c>
      <c r="D56" s="109" t="n">
        <v>44062</v>
      </c>
      <c r="E56" s="109" t="n">
        <v>52257</v>
      </c>
      <c r="F56" s="110"/>
      <c r="G56" s="110"/>
      <c r="H56" s="111" t="n">
        <v>111.826</v>
      </c>
      <c r="I56" s="111" t="n">
        <v>137.1</v>
      </c>
      <c r="J56" s="111" t="n">
        <v>103.67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59161</v>
      </c>
      <c r="D57" s="109" t="n">
        <v>69480</v>
      </c>
      <c r="E57" s="109" t="n">
        <v>69429</v>
      </c>
      <c r="F57" s="110"/>
      <c r="G57" s="110"/>
      <c r="H57" s="111" t="n">
        <v>240.068</v>
      </c>
      <c r="I57" s="111" t="n">
        <v>247.574</v>
      </c>
      <c r="J57" s="111" t="n">
        <v>178.506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49644</v>
      </c>
      <c r="D58" s="109" t="n">
        <v>55332</v>
      </c>
      <c r="E58" s="109" t="n">
        <v>57973</v>
      </c>
      <c r="F58" s="110"/>
      <c r="G58" s="110"/>
      <c r="H58" s="111" t="n">
        <v>170.828</v>
      </c>
      <c r="I58" s="111" t="n">
        <v>143.836</v>
      </c>
      <c r="J58" s="111" t="n">
        <v>126.902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253671</v>
      </c>
      <c r="D59" s="117" t="n">
        <v>279829</v>
      </c>
      <c r="E59" s="117" t="n">
        <v>301620</v>
      </c>
      <c r="F59" s="118" t="n">
        <v>107.787255788356</v>
      </c>
      <c r="G59" s="119"/>
      <c r="H59" s="120" t="n">
        <v>927.804</v>
      </c>
      <c r="I59" s="121" t="n">
        <v>923.752</v>
      </c>
      <c r="J59" s="121" t="n">
        <v>775.733</v>
      </c>
      <c r="K59" s="122" t="n">
        <v>83.976326979535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388</v>
      </c>
      <c r="D61" s="109" t="n">
        <v>1570</v>
      </c>
      <c r="E61" s="109" t="n">
        <v>1396</v>
      </c>
      <c r="F61" s="110"/>
      <c r="G61" s="110"/>
      <c r="H61" s="111" t="n">
        <v>4.803</v>
      </c>
      <c r="I61" s="111" t="n">
        <v>5.651</v>
      </c>
      <c r="J61" s="111" t="n">
        <v>3.198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795</v>
      </c>
      <c r="D62" s="109" t="n">
        <v>700</v>
      </c>
      <c r="E62" s="109" t="n">
        <v>700</v>
      </c>
      <c r="F62" s="110"/>
      <c r="G62" s="110"/>
      <c r="H62" s="111" t="n">
        <v>1.741</v>
      </c>
      <c r="I62" s="111" t="n">
        <v>1.536</v>
      </c>
      <c r="J62" s="111" t="n">
        <v>1.094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2421</v>
      </c>
      <c r="D63" s="109" t="n">
        <v>2619</v>
      </c>
      <c r="E63" s="109" t="n">
        <v>2619</v>
      </c>
      <c r="F63" s="110"/>
      <c r="G63" s="110"/>
      <c r="H63" s="111" t="n">
        <v>7.252</v>
      </c>
      <c r="I63" s="111" t="n">
        <v>8.749</v>
      </c>
      <c r="J63" s="111" t="n">
        <v>5.267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4604</v>
      </c>
      <c r="D64" s="117" t="n">
        <v>4889</v>
      </c>
      <c r="E64" s="117" t="n">
        <v>4715</v>
      </c>
      <c r="F64" s="118" t="n">
        <v>96.4409899775005</v>
      </c>
      <c r="G64" s="119"/>
      <c r="H64" s="120" t="n">
        <v>13.796</v>
      </c>
      <c r="I64" s="121" t="n">
        <v>15.936</v>
      </c>
      <c r="J64" s="121" t="n">
        <v>9.559</v>
      </c>
      <c r="K64" s="122" t="n">
        <v>59.983684738955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8969</v>
      </c>
      <c r="D66" s="117" t="n">
        <v>10270</v>
      </c>
      <c r="E66" s="117" t="n">
        <v>10372.7</v>
      </c>
      <c r="F66" s="118" t="n">
        <v>101</v>
      </c>
      <c r="G66" s="119"/>
      <c r="H66" s="120" t="n">
        <v>27.108</v>
      </c>
      <c r="I66" s="121" t="n">
        <v>21.683</v>
      </c>
      <c r="J66" s="121" t="n">
        <v>24.535</v>
      </c>
      <c r="K66" s="122" t="n">
        <v>113.15316146289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67252</v>
      </c>
      <c r="D68" s="109" t="n">
        <v>68348</v>
      </c>
      <c r="E68" s="109" t="n">
        <v>81100</v>
      </c>
      <c r="F68" s="110"/>
      <c r="G68" s="110"/>
      <c r="H68" s="111" t="n">
        <v>214.862</v>
      </c>
      <c r="I68" s="111" t="n">
        <v>207.644</v>
      </c>
      <c r="J68" s="111" t="n">
        <v>219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4696</v>
      </c>
      <c r="D69" s="109" t="n">
        <v>4454</v>
      </c>
      <c r="E69" s="109" t="n">
        <v>4640</v>
      </c>
      <c r="F69" s="110"/>
      <c r="G69" s="110"/>
      <c r="H69" s="111" t="n">
        <v>11.818</v>
      </c>
      <c r="I69" s="111" t="n">
        <v>11.735</v>
      </c>
      <c r="J69" s="111" t="n">
        <v>10.3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71948</v>
      </c>
      <c r="D70" s="117" t="n">
        <v>72802</v>
      </c>
      <c r="E70" s="117" t="n">
        <v>85740</v>
      </c>
      <c r="F70" s="118" t="n">
        <v>117.771489794236</v>
      </c>
      <c r="G70" s="119"/>
      <c r="H70" s="120" t="n">
        <v>226.68</v>
      </c>
      <c r="I70" s="121" t="n">
        <v>219.379</v>
      </c>
      <c r="J70" s="121" t="n">
        <v>229.3</v>
      </c>
      <c r="K70" s="122" t="n">
        <v>104.52231070430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2970</v>
      </c>
      <c r="D72" s="109" t="n">
        <v>2720</v>
      </c>
      <c r="E72" s="109" t="n">
        <v>3110</v>
      </c>
      <c r="F72" s="110"/>
      <c r="G72" s="110"/>
      <c r="H72" s="111" t="n">
        <v>7.1</v>
      </c>
      <c r="I72" s="111" t="n">
        <v>3.44</v>
      </c>
      <c r="J72" s="111" t="n">
        <v>3.496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59174</v>
      </c>
      <c r="D73" s="109" t="n">
        <v>55210</v>
      </c>
      <c r="E73" s="109" t="n">
        <v>58398</v>
      </c>
      <c r="F73" s="110"/>
      <c r="G73" s="110"/>
      <c r="H73" s="111" t="n">
        <v>153.491</v>
      </c>
      <c r="I73" s="111" t="n">
        <v>158.539</v>
      </c>
      <c r="J73" s="111" t="n">
        <v>149.527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57990</v>
      </c>
      <c r="D74" s="109" t="n">
        <v>60671</v>
      </c>
      <c r="E74" s="109" t="n">
        <v>64774</v>
      </c>
      <c r="F74" s="110"/>
      <c r="G74" s="110"/>
      <c r="H74" s="111" t="n">
        <v>214.307</v>
      </c>
      <c r="I74" s="111" t="n">
        <v>166.594</v>
      </c>
      <c r="J74" s="111" t="n">
        <v>153.662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3981</v>
      </c>
      <c r="D75" s="109" t="n">
        <v>13193</v>
      </c>
      <c r="E75" s="109" t="n">
        <v>13292</v>
      </c>
      <c r="F75" s="110"/>
      <c r="G75" s="110"/>
      <c r="H75" s="111" t="n">
        <v>33.458</v>
      </c>
      <c r="I75" s="111" t="n">
        <v>24.218</v>
      </c>
      <c r="J75" s="111" t="n">
        <v>24.429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4393</v>
      </c>
      <c r="D76" s="109" t="n">
        <v>14204</v>
      </c>
      <c r="E76" s="109" t="n">
        <v>14185</v>
      </c>
      <c r="F76" s="110"/>
      <c r="G76" s="110"/>
      <c r="H76" s="111" t="n">
        <v>45.709</v>
      </c>
      <c r="I76" s="111" t="n">
        <v>54.962</v>
      </c>
      <c r="J76" s="111" t="n">
        <v>40.959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6573</v>
      </c>
      <c r="D77" s="109" t="n">
        <v>7676</v>
      </c>
      <c r="E77" s="109" t="n">
        <v>7551</v>
      </c>
      <c r="F77" s="110"/>
      <c r="G77" s="110"/>
      <c r="H77" s="111" t="n">
        <v>23.262</v>
      </c>
      <c r="I77" s="111" t="n">
        <v>19.003</v>
      </c>
      <c r="J77" s="111" t="n">
        <v>17.701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8169</v>
      </c>
      <c r="D78" s="109" t="n">
        <v>17114</v>
      </c>
      <c r="E78" s="109" t="n">
        <v>18392</v>
      </c>
      <c r="F78" s="110"/>
      <c r="G78" s="110"/>
      <c r="H78" s="111" t="n">
        <v>47.809</v>
      </c>
      <c r="I78" s="111" t="n">
        <v>43.159</v>
      </c>
      <c r="J78" s="111" t="n">
        <v>41.7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140146</v>
      </c>
      <c r="D79" s="109" t="n">
        <v>137770</v>
      </c>
      <c r="E79" s="109" t="n">
        <v>139890</v>
      </c>
      <c r="F79" s="110"/>
      <c r="G79" s="110"/>
      <c r="H79" s="111" t="n">
        <v>501.963</v>
      </c>
      <c r="I79" s="111" t="n">
        <v>450.867</v>
      </c>
      <c r="J79" s="111" t="n">
        <v>273.837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313396</v>
      </c>
      <c r="D80" s="117" t="n">
        <v>308558</v>
      </c>
      <c r="E80" s="117" t="n">
        <v>319592</v>
      </c>
      <c r="F80" s="118" t="n">
        <v>103.575988955075</v>
      </c>
      <c r="G80" s="119"/>
      <c r="H80" s="120" t="n">
        <v>1027.099</v>
      </c>
      <c r="I80" s="121" t="n">
        <v>920.782</v>
      </c>
      <c r="J80" s="121" t="n">
        <v>705.311</v>
      </c>
      <c r="K80" s="122" t="n">
        <v>76.5991298700453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102</v>
      </c>
      <c r="D82" s="109" t="n">
        <v>65</v>
      </c>
      <c r="E82" s="109" t="n">
        <v>65</v>
      </c>
      <c r="F82" s="110"/>
      <c r="G82" s="110"/>
      <c r="H82" s="111" t="n">
        <v>0.113</v>
      </c>
      <c r="I82" s="111" t="n">
        <v>0.081</v>
      </c>
      <c r="J82" s="111" t="n">
        <v>0.081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136</v>
      </c>
      <c r="D83" s="109" t="n">
        <v>127</v>
      </c>
      <c r="E83" s="109" t="n">
        <v>127</v>
      </c>
      <c r="F83" s="110"/>
      <c r="G83" s="110"/>
      <c r="H83" s="111" t="n">
        <v>0.115</v>
      </c>
      <c r="I83" s="111" t="n">
        <v>0.122</v>
      </c>
      <c r="J83" s="111" t="n">
        <v>0.122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238</v>
      </c>
      <c r="D84" s="117" t="n">
        <v>192</v>
      </c>
      <c r="E84" s="117" t="n">
        <v>192</v>
      </c>
      <c r="F84" s="118" t="n">
        <v>100</v>
      </c>
      <c r="G84" s="119"/>
      <c r="H84" s="120" t="n">
        <v>0.228</v>
      </c>
      <c r="I84" s="121" t="n">
        <v>0.203</v>
      </c>
      <c r="J84" s="121" t="n">
        <v>0.203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1912599</v>
      </c>
      <c r="D87" s="134" t="n">
        <v>2124858</v>
      </c>
      <c r="E87" s="134" t="n">
        <v>2154223.7</v>
      </c>
      <c r="F87" s="135" t="n">
        <v>101.382007644746</v>
      </c>
      <c r="G87" s="119"/>
      <c r="H87" s="136" t="n">
        <v>7817.06</v>
      </c>
      <c r="I87" s="66" t="n">
        <v>8220.148</v>
      </c>
      <c r="J87" s="66" t="n">
        <v>6016.664</v>
      </c>
      <c r="K87" s="135" t="n">
        <v>73.1941079406356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8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6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7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8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9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2996</v>
      </c>
      <c r="D28" s="109" t="n">
        <v>2660</v>
      </c>
      <c r="E28" s="109" t="n">
        <v>3367</v>
      </c>
      <c r="F28" s="110"/>
      <c r="G28" s="110"/>
      <c r="H28" s="111" t="n">
        <v>12.008</v>
      </c>
      <c r="I28" s="111" t="n">
        <v>9.864</v>
      </c>
      <c r="J28" s="111" t="n">
        <v>11.7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2549</v>
      </c>
      <c r="D29" s="109" t="n">
        <v>5806</v>
      </c>
      <c r="E29" s="109" t="n">
        <v>4200</v>
      </c>
      <c r="F29" s="110"/>
      <c r="G29" s="110"/>
      <c r="H29" s="111" t="n">
        <v>7.317</v>
      </c>
      <c r="I29" s="111" t="n">
        <v>18.09</v>
      </c>
      <c r="J29" s="111" t="n">
        <v>9.18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3915</v>
      </c>
      <c r="D30" s="109" t="n">
        <v>3531</v>
      </c>
      <c r="E30" s="109" t="n">
        <v>3348</v>
      </c>
      <c r="F30" s="110"/>
      <c r="G30" s="110"/>
      <c r="H30" s="111" t="n">
        <v>11.287</v>
      </c>
      <c r="I30" s="111" t="n">
        <v>10.041</v>
      </c>
      <c r="J30" s="111" t="n">
        <v>7.261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9460</v>
      </c>
      <c r="D31" s="117" t="n">
        <v>11997</v>
      </c>
      <c r="E31" s="117" t="n">
        <v>10915</v>
      </c>
      <c r="F31" s="118" t="n">
        <v>90.9810786029841</v>
      </c>
      <c r="G31" s="119"/>
      <c r="H31" s="120" t="n">
        <v>30.612</v>
      </c>
      <c r="I31" s="121" t="n">
        <v>37.995</v>
      </c>
      <c r="J31" s="121" t="n">
        <v>28.146</v>
      </c>
      <c r="K31" s="122" t="n">
        <v>74.078168180023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47</v>
      </c>
      <c r="D33" s="109" t="n">
        <v>329</v>
      </c>
      <c r="E33" s="109" t="n">
        <v>330</v>
      </c>
      <c r="F33" s="110"/>
      <c r="G33" s="110"/>
      <c r="H33" s="111" t="n">
        <v>1.416</v>
      </c>
      <c r="I33" s="111" t="n">
        <v>1.242</v>
      </c>
      <c r="J33" s="111" t="n">
        <v>0.945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771</v>
      </c>
      <c r="D34" s="109" t="n">
        <v>668</v>
      </c>
      <c r="E34" s="109" t="n">
        <v>684</v>
      </c>
      <c r="F34" s="110"/>
      <c r="G34" s="110"/>
      <c r="H34" s="111" t="n">
        <v>1.56</v>
      </c>
      <c r="I34" s="111" t="n">
        <v>2.122</v>
      </c>
      <c r="J34" s="111" t="n">
        <v>2.06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410</v>
      </c>
      <c r="D35" s="109" t="n">
        <v>371</v>
      </c>
      <c r="E35" s="109" t="n">
        <v>400</v>
      </c>
      <c r="F35" s="110"/>
      <c r="G35" s="110"/>
      <c r="H35" s="111" t="n">
        <v>2.197</v>
      </c>
      <c r="I35" s="111" t="n">
        <v>1.827</v>
      </c>
      <c r="J35" s="111" t="n">
        <v>1.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528</v>
      </c>
      <c r="D37" s="117" t="n">
        <v>1368</v>
      </c>
      <c r="E37" s="117" t="n">
        <v>1414</v>
      </c>
      <c r="F37" s="118" t="n">
        <v>103.362573099415</v>
      </c>
      <c r="G37" s="119"/>
      <c r="H37" s="120" t="n">
        <v>5.173</v>
      </c>
      <c r="I37" s="121" t="n">
        <v>5.191</v>
      </c>
      <c r="J37" s="121" t="n">
        <v>4.305</v>
      </c>
      <c r="K37" s="122" t="n">
        <v>82.931997688306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12715</v>
      </c>
      <c r="D39" s="117" t="n">
        <v>12018</v>
      </c>
      <c r="E39" s="117" t="n">
        <v>12200</v>
      </c>
      <c r="F39" s="118" t="n">
        <v>101.514395074056</v>
      </c>
      <c r="G39" s="119"/>
      <c r="H39" s="120" t="n">
        <v>16.936</v>
      </c>
      <c r="I39" s="121" t="n">
        <v>16.705</v>
      </c>
      <c r="J39" s="121" t="n">
        <v>16.5</v>
      </c>
      <c r="K39" s="122" t="n">
        <v>98.772822508231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12537</v>
      </c>
      <c r="D41" s="109" t="n">
        <v>11033</v>
      </c>
      <c r="E41" s="109" t="n">
        <v>4457</v>
      </c>
      <c r="F41" s="110"/>
      <c r="G41" s="110"/>
      <c r="H41" s="111" t="n">
        <v>51.075</v>
      </c>
      <c r="I41" s="111" t="n">
        <v>34.537</v>
      </c>
      <c r="J41" s="111" t="n">
        <v>9.047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5000</v>
      </c>
      <c r="D42" s="109" t="n">
        <v>4500</v>
      </c>
      <c r="E42" s="109" t="n">
        <v>4500</v>
      </c>
      <c r="F42" s="110"/>
      <c r="G42" s="110"/>
      <c r="H42" s="111" t="n">
        <v>26.37</v>
      </c>
      <c r="I42" s="111" t="n">
        <v>19.886</v>
      </c>
      <c r="J42" s="111" t="n">
        <v>15.62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1287</v>
      </c>
      <c r="D43" s="109" t="n">
        <v>1420</v>
      </c>
      <c r="E43" s="109" t="n">
        <v>1400</v>
      </c>
      <c r="F43" s="110"/>
      <c r="G43" s="110"/>
      <c r="H43" s="111" t="n">
        <v>5.097</v>
      </c>
      <c r="I43" s="111" t="n">
        <v>4.686</v>
      </c>
      <c r="J43" s="111" t="n">
        <v>2.758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0000</v>
      </c>
      <c r="D44" s="109" t="n">
        <v>10000</v>
      </c>
      <c r="E44" s="109" t="n">
        <v>10000</v>
      </c>
      <c r="F44" s="110"/>
      <c r="G44" s="110"/>
      <c r="H44" s="111" t="n">
        <v>49.027</v>
      </c>
      <c r="I44" s="111" t="n">
        <v>37.279</v>
      </c>
      <c r="J44" s="111" t="n">
        <v>35.7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1000</v>
      </c>
      <c r="D45" s="109" t="n">
        <v>875</v>
      </c>
      <c r="E45" s="109" t="n">
        <v>700</v>
      </c>
      <c r="F45" s="110"/>
      <c r="G45" s="110"/>
      <c r="H45" s="111" t="n">
        <v>4.117</v>
      </c>
      <c r="I45" s="111" t="n">
        <v>2.931</v>
      </c>
      <c r="J45" s="111" t="n">
        <v>1.82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15000</v>
      </c>
      <c r="D46" s="109" t="n">
        <v>13000</v>
      </c>
      <c r="E46" s="109" t="n">
        <v>10000</v>
      </c>
      <c r="F46" s="110"/>
      <c r="G46" s="110"/>
      <c r="H46" s="111" t="n">
        <v>60.4</v>
      </c>
      <c r="I46" s="111" t="n">
        <v>43.1</v>
      </c>
      <c r="J46" s="111" t="n">
        <v>24.4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5040</v>
      </c>
      <c r="D47" s="109" t="n">
        <v>5040</v>
      </c>
      <c r="E47" s="109" t="n">
        <v>5040</v>
      </c>
      <c r="F47" s="110"/>
      <c r="G47" s="110"/>
      <c r="H47" s="111" t="n">
        <v>20.827</v>
      </c>
      <c r="I47" s="111" t="n">
        <v>18.602</v>
      </c>
      <c r="J47" s="111" t="n">
        <v>11.347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750</v>
      </c>
      <c r="D48" s="109" t="n">
        <v>1750</v>
      </c>
      <c r="E48" s="109" t="n">
        <v>1750</v>
      </c>
      <c r="F48" s="110"/>
      <c r="G48" s="110"/>
      <c r="H48" s="111" t="n">
        <v>8.208</v>
      </c>
      <c r="I48" s="111" t="n">
        <v>6.755</v>
      </c>
      <c r="J48" s="111" t="n">
        <v>5.093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13507</v>
      </c>
      <c r="D49" s="109" t="n">
        <v>3296</v>
      </c>
      <c r="E49" s="109" t="n">
        <v>3073</v>
      </c>
      <c r="F49" s="110"/>
      <c r="G49" s="110"/>
      <c r="H49" s="111" t="n">
        <v>59.163</v>
      </c>
      <c r="I49" s="111" t="n">
        <v>12.965</v>
      </c>
      <c r="J49" s="111" t="n">
        <v>6.309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65121</v>
      </c>
      <c r="D50" s="117" t="n">
        <v>50914</v>
      </c>
      <c r="E50" s="117" t="n">
        <v>40920</v>
      </c>
      <c r="F50" s="118" t="n">
        <v>80.3708213850807</v>
      </c>
      <c r="G50" s="119"/>
      <c r="H50" s="120" t="n">
        <v>284.284</v>
      </c>
      <c r="I50" s="121" t="n">
        <v>180.741</v>
      </c>
      <c r="J50" s="121" t="n">
        <v>112.114</v>
      </c>
      <c r="K50" s="122" t="n">
        <v>62.03019790750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946</v>
      </c>
      <c r="D52" s="117" t="n">
        <v>457</v>
      </c>
      <c r="E52" s="117" t="n">
        <v>427</v>
      </c>
      <c r="F52" s="118" t="n">
        <v>93.4354485776805</v>
      </c>
      <c r="G52" s="119"/>
      <c r="H52" s="120" t="n">
        <v>2.477</v>
      </c>
      <c r="I52" s="121" t="n">
        <v>1.301</v>
      </c>
      <c r="J52" s="121" t="n">
        <v>0.985</v>
      </c>
      <c r="K52" s="122" t="n">
        <v>75.710991544965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21500</v>
      </c>
      <c r="D54" s="109" t="n">
        <v>21000</v>
      </c>
      <c r="E54" s="109" t="n">
        <v>22000</v>
      </c>
      <c r="F54" s="110"/>
      <c r="G54" s="110"/>
      <c r="H54" s="111" t="n">
        <v>69.125</v>
      </c>
      <c r="I54" s="111" t="n">
        <v>59.4</v>
      </c>
      <c r="J54" s="111" t="n">
        <v>53.65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43108</v>
      </c>
      <c r="D55" s="109" t="n">
        <v>41071</v>
      </c>
      <c r="E55" s="109" t="n">
        <v>40077</v>
      </c>
      <c r="F55" s="110"/>
      <c r="G55" s="110"/>
      <c r="H55" s="111" t="n">
        <v>166.09</v>
      </c>
      <c r="I55" s="111" t="n">
        <v>152.594</v>
      </c>
      <c r="J55" s="111" t="n">
        <v>120.231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59509</v>
      </c>
      <c r="D56" s="109" t="n">
        <v>32370</v>
      </c>
      <c r="E56" s="109" t="n">
        <v>36450</v>
      </c>
      <c r="F56" s="110"/>
      <c r="G56" s="110"/>
      <c r="H56" s="111" t="n">
        <v>212.804</v>
      </c>
      <c r="I56" s="111" t="n">
        <v>109.06</v>
      </c>
      <c r="J56" s="111" t="n">
        <v>84.71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0623</v>
      </c>
      <c r="D57" s="109" t="n">
        <v>4457</v>
      </c>
      <c r="E57" s="109" t="n">
        <v>6256</v>
      </c>
      <c r="F57" s="110"/>
      <c r="G57" s="110"/>
      <c r="H57" s="111" t="n">
        <v>37.71</v>
      </c>
      <c r="I57" s="111" t="n">
        <v>13.812</v>
      </c>
      <c r="J57" s="111" t="n">
        <v>13.078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8710</v>
      </c>
      <c r="D58" s="109" t="n">
        <v>22803</v>
      </c>
      <c r="E58" s="109" t="n">
        <v>18804</v>
      </c>
      <c r="F58" s="110"/>
      <c r="G58" s="110"/>
      <c r="H58" s="111" t="n">
        <v>32.713</v>
      </c>
      <c r="I58" s="111" t="n">
        <v>60.817</v>
      </c>
      <c r="J58" s="111" t="n">
        <v>44.548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143450</v>
      </c>
      <c r="D59" s="117" t="n">
        <v>121701</v>
      </c>
      <c r="E59" s="117" t="n">
        <v>123587</v>
      </c>
      <c r="F59" s="118" t="n">
        <v>101.549699673791</v>
      </c>
      <c r="G59" s="119"/>
      <c r="H59" s="120" t="n">
        <v>518.442</v>
      </c>
      <c r="I59" s="121" t="n">
        <v>395.683</v>
      </c>
      <c r="J59" s="121" t="n">
        <v>316.222</v>
      </c>
      <c r="K59" s="122" t="n">
        <v>79.918015178817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1003</v>
      </c>
      <c r="D61" s="109" t="n">
        <v>766</v>
      </c>
      <c r="E61" s="109" t="n">
        <v>612</v>
      </c>
      <c r="F61" s="110"/>
      <c r="G61" s="110"/>
      <c r="H61" s="111" t="n">
        <v>2.81</v>
      </c>
      <c r="I61" s="111" t="n">
        <v>2.179</v>
      </c>
      <c r="J61" s="111" t="n">
        <v>1.103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136</v>
      </c>
      <c r="D62" s="109" t="n">
        <v>136</v>
      </c>
      <c r="E62" s="109" t="n">
        <v>136</v>
      </c>
      <c r="F62" s="110"/>
      <c r="G62" s="110"/>
      <c r="H62" s="111" t="n">
        <v>0.306</v>
      </c>
      <c r="I62" s="111" t="n">
        <v>0.282</v>
      </c>
      <c r="J62" s="111" t="n">
        <v>0.219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7214</v>
      </c>
      <c r="D63" s="109" t="n">
        <v>416</v>
      </c>
      <c r="E63" s="109" t="n">
        <v>416</v>
      </c>
      <c r="F63" s="110"/>
      <c r="G63" s="110"/>
      <c r="H63" s="111" t="n">
        <v>22.352</v>
      </c>
      <c r="I63" s="111" t="n">
        <v>1.376</v>
      </c>
      <c r="J63" s="111" t="n">
        <v>0.82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8353</v>
      </c>
      <c r="D64" s="117" t="n">
        <v>1318</v>
      </c>
      <c r="E64" s="117" t="n">
        <v>1164</v>
      </c>
      <c r="F64" s="118" t="n">
        <v>88.3156297420334</v>
      </c>
      <c r="G64" s="119"/>
      <c r="H64" s="120" t="n">
        <v>25.468</v>
      </c>
      <c r="I64" s="121" t="n">
        <v>3.837</v>
      </c>
      <c r="J64" s="121" t="n">
        <v>2.143</v>
      </c>
      <c r="K64" s="122" t="n">
        <v>55.8509252019807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1573</v>
      </c>
      <c r="D66" s="117" t="n">
        <v>10445</v>
      </c>
      <c r="E66" s="117" t="n">
        <v>10549.45</v>
      </c>
      <c r="F66" s="118" t="n">
        <v>101</v>
      </c>
      <c r="G66" s="119"/>
      <c r="H66" s="120" t="n">
        <v>32.158</v>
      </c>
      <c r="I66" s="121" t="n">
        <v>20.452</v>
      </c>
      <c r="J66" s="121" t="n">
        <v>33.209</v>
      </c>
      <c r="K66" s="122" t="n">
        <v>162.375317817328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8989</v>
      </c>
      <c r="D68" s="109" t="n">
        <v>2438</v>
      </c>
      <c r="E68" s="109" t="n">
        <v>2200</v>
      </c>
      <c r="F68" s="110"/>
      <c r="G68" s="110"/>
      <c r="H68" s="111" t="n">
        <v>22.07</v>
      </c>
      <c r="I68" s="111" t="n">
        <v>5.617</v>
      </c>
      <c r="J68" s="111" t="n">
        <v>4.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205</v>
      </c>
      <c r="D69" s="109" t="n">
        <v>42</v>
      </c>
      <c r="E69" s="109" t="n">
        <v>40</v>
      </c>
      <c r="F69" s="110"/>
      <c r="G69" s="110"/>
      <c r="H69" s="111" t="n">
        <v>0.46</v>
      </c>
      <c r="I69" s="111" t="n">
        <v>0.076</v>
      </c>
      <c r="J69" s="111" t="n">
        <v>0.06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9194</v>
      </c>
      <c r="D70" s="117" t="n">
        <v>2480</v>
      </c>
      <c r="E70" s="117" t="n">
        <v>2240</v>
      </c>
      <c r="F70" s="118" t="n">
        <v>90.3225806451613</v>
      </c>
      <c r="G70" s="119"/>
      <c r="H70" s="120" t="n">
        <v>22.53</v>
      </c>
      <c r="I70" s="121" t="n">
        <v>5.693</v>
      </c>
      <c r="J70" s="121" t="n">
        <v>4.56</v>
      </c>
      <c r="K70" s="122" t="n">
        <v>80.098366414895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8727</v>
      </c>
      <c r="D72" s="109" t="n">
        <v>8296</v>
      </c>
      <c r="E72" s="109" t="n">
        <v>7854</v>
      </c>
      <c r="F72" s="110"/>
      <c r="G72" s="110"/>
      <c r="H72" s="111" t="n">
        <v>28.867</v>
      </c>
      <c r="I72" s="111" t="n">
        <v>11.588</v>
      </c>
      <c r="J72" s="111" t="n">
        <v>8.813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985</v>
      </c>
      <c r="D73" s="109" t="n">
        <v>905</v>
      </c>
      <c r="E73" s="109" t="n">
        <v>550</v>
      </c>
      <c r="F73" s="110"/>
      <c r="G73" s="110"/>
      <c r="H73" s="111" t="n">
        <v>3.152</v>
      </c>
      <c r="I73" s="111" t="n">
        <v>2.44</v>
      </c>
      <c r="J73" s="111" t="n">
        <v>1.695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13647</v>
      </c>
      <c r="D74" s="109" t="n">
        <v>10625</v>
      </c>
      <c r="E74" s="109" t="n">
        <v>9602</v>
      </c>
      <c r="F74" s="110"/>
      <c r="G74" s="110"/>
      <c r="H74" s="111" t="n">
        <v>48.454</v>
      </c>
      <c r="I74" s="111" t="n">
        <v>23.659</v>
      </c>
      <c r="J74" s="111" t="n">
        <v>21.284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17080</v>
      </c>
      <c r="D75" s="109" t="n">
        <v>14329</v>
      </c>
      <c r="E75" s="109" t="n">
        <v>12766</v>
      </c>
      <c r="F75" s="110"/>
      <c r="G75" s="110"/>
      <c r="H75" s="111" t="n">
        <v>38.448</v>
      </c>
      <c r="I75" s="111" t="n">
        <v>16.968</v>
      </c>
      <c r="J75" s="111" t="n">
        <v>15.113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42</v>
      </c>
      <c r="D76" s="109" t="n">
        <v>120</v>
      </c>
      <c r="E76" s="109" t="n">
        <v>70</v>
      </c>
      <c r="F76" s="110"/>
      <c r="G76" s="110"/>
      <c r="H76" s="111" t="n">
        <v>0.726</v>
      </c>
      <c r="I76" s="111" t="n">
        <v>0.396</v>
      </c>
      <c r="J76" s="111" t="n">
        <v>0.182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1746</v>
      </c>
      <c r="D77" s="109" t="n">
        <v>2459</v>
      </c>
      <c r="E77" s="109" t="n">
        <v>2158</v>
      </c>
      <c r="F77" s="110"/>
      <c r="G77" s="110"/>
      <c r="H77" s="111" t="n">
        <v>4.656</v>
      </c>
      <c r="I77" s="111" t="n">
        <v>5.115</v>
      </c>
      <c r="J77" s="111" t="n">
        <v>3.44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328</v>
      </c>
      <c r="D78" s="109" t="n">
        <v>300</v>
      </c>
      <c r="E78" s="109" t="n">
        <v>200</v>
      </c>
      <c r="F78" s="110"/>
      <c r="G78" s="110"/>
      <c r="H78" s="111" t="n">
        <v>0.935</v>
      </c>
      <c r="I78" s="111" t="n">
        <v>0.795</v>
      </c>
      <c r="J78" s="111" t="n">
        <v>0.52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3327</v>
      </c>
      <c r="D79" s="109" t="n">
        <v>1940</v>
      </c>
      <c r="E79" s="109" t="n">
        <v>1420</v>
      </c>
      <c r="F79" s="110"/>
      <c r="G79" s="110"/>
      <c r="H79" s="111" t="n">
        <v>10.844</v>
      </c>
      <c r="I79" s="111" t="n">
        <v>6.194</v>
      </c>
      <c r="J79" s="111" t="n">
        <v>3.408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46082</v>
      </c>
      <c r="D80" s="117" t="n">
        <v>38974</v>
      </c>
      <c r="E80" s="117" t="n">
        <v>34620</v>
      </c>
      <c r="F80" s="118" t="n">
        <v>88.8284497357213</v>
      </c>
      <c r="G80" s="119"/>
      <c r="H80" s="120" t="n">
        <v>136.082</v>
      </c>
      <c r="I80" s="121" t="n">
        <v>67.155</v>
      </c>
      <c r="J80" s="121" t="n">
        <v>54.455</v>
      </c>
      <c r="K80" s="122" t="n">
        <v>81.08852654307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83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84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308422</v>
      </c>
      <c r="D87" s="134" t="n">
        <v>251672</v>
      </c>
      <c r="E87" s="134" t="n">
        <v>238036.45</v>
      </c>
      <c r="F87" s="135" t="n">
        <v>94.5820154804666</v>
      </c>
      <c r="G87" s="119"/>
      <c r="H87" s="136" t="n">
        <v>1074.162</v>
      </c>
      <c r="I87" s="66" t="n">
        <v>734.753</v>
      </c>
      <c r="J87" s="66" t="n">
        <v>572.639</v>
      </c>
      <c r="K87" s="135" t="n">
        <v>77.9362588516141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9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84</v>
      </c>
      <c r="D9" s="109" t="n">
        <v>176</v>
      </c>
      <c r="E9" s="109" t="n">
        <v>162</v>
      </c>
      <c r="F9" s="110"/>
      <c r="G9" s="110"/>
      <c r="H9" s="111" t="n">
        <v>0.379</v>
      </c>
      <c r="I9" s="111" t="n">
        <v>0.387</v>
      </c>
      <c r="J9" s="111" t="n">
        <v>0.6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2</v>
      </c>
      <c r="D10" s="109" t="n">
        <v>28</v>
      </c>
      <c r="E10" s="109" t="n">
        <v>38</v>
      </c>
      <c r="F10" s="110"/>
      <c r="G10" s="110"/>
      <c r="H10" s="111" t="n">
        <v>0.047</v>
      </c>
      <c r="I10" s="111" t="n">
        <v>0.064</v>
      </c>
      <c r="J10" s="111" t="n">
        <v>0.068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691</v>
      </c>
      <c r="D11" s="109" t="n">
        <v>459</v>
      </c>
      <c r="E11" s="109" t="n">
        <v>457</v>
      </c>
      <c r="F11" s="110"/>
      <c r="G11" s="110"/>
      <c r="H11" s="111" t="n">
        <v>0.946</v>
      </c>
      <c r="I11" s="111" t="n">
        <v>1.056</v>
      </c>
      <c r="J11" s="111" t="n">
        <v>2.036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4</v>
      </c>
      <c r="D12" s="109" t="n">
        <v>5</v>
      </c>
      <c r="E12" s="109" t="n">
        <v>5</v>
      </c>
      <c r="F12" s="110"/>
      <c r="G12" s="110"/>
      <c r="H12" s="111" t="n">
        <v>0.008</v>
      </c>
      <c r="I12" s="111" t="n">
        <v>0.01</v>
      </c>
      <c r="J12" s="111" t="n">
        <v>0.023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901</v>
      </c>
      <c r="D13" s="117" t="n">
        <v>668</v>
      </c>
      <c r="E13" s="117" t="n">
        <v>662</v>
      </c>
      <c r="F13" s="118" t="n">
        <v>99.1017964071856</v>
      </c>
      <c r="G13" s="119"/>
      <c r="H13" s="120" t="n">
        <v>1.38</v>
      </c>
      <c r="I13" s="121" t="n">
        <v>1.517</v>
      </c>
      <c r="J13" s="121" t="n">
        <v>2.767</v>
      </c>
      <c r="K13" s="122" t="n">
        <v>182.399472643375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52</v>
      </c>
      <c r="D17" s="117" t="n">
        <v>152</v>
      </c>
      <c r="E17" s="117" t="n">
        <v>156</v>
      </c>
      <c r="F17" s="118" t="n">
        <v>102.631578947368</v>
      </c>
      <c r="G17" s="119"/>
      <c r="H17" s="120" t="n">
        <v>0.343</v>
      </c>
      <c r="I17" s="121" t="n">
        <v>0.345</v>
      </c>
      <c r="J17" s="121" t="n">
        <v>0.225</v>
      </c>
      <c r="K17" s="122" t="n">
        <v>65.2173913043478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7194</v>
      </c>
      <c r="D19" s="109" t="n">
        <v>14846</v>
      </c>
      <c r="E19" s="109" t="n">
        <v>13681</v>
      </c>
      <c r="F19" s="110"/>
      <c r="G19" s="110"/>
      <c r="H19" s="111" t="n">
        <v>114.77</v>
      </c>
      <c r="I19" s="111" t="n">
        <v>90.561</v>
      </c>
      <c r="J19" s="111" t="n">
        <v>61.564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7194</v>
      </c>
      <c r="D22" s="117" t="n">
        <v>14846</v>
      </c>
      <c r="E22" s="117" t="n">
        <v>13681</v>
      </c>
      <c r="F22" s="118" t="n">
        <v>92.1527684224707</v>
      </c>
      <c r="G22" s="119"/>
      <c r="H22" s="120" t="n">
        <v>114.77</v>
      </c>
      <c r="I22" s="121" t="n">
        <v>90.561</v>
      </c>
      <c r="J22" s="121" t="n">
        <v>61.564</v>
      </c>
      <c r="K22" s="122" t="n">
        <v>67.980698092998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77718</v>
      </c>
      <c r="D24" s="117" t="n">
        <v>69193</v>
      </c>
      <c r="E24" s="117" t="n">
        <v>67286</v>
      </c>
      <c r="F24" s="118" t="n">
        <v>97.2439408610698</v>
      </c>
      <c r="G24" s="119"/>
      <c r="H24" s="120" t="n">
        <v>334.378</v>
      </c>
      <c r="I24" s="121" t="n">
        <v>268.105</v>
      </c>
      <c r="J24" s="121" t="n">
        <v>252.789</v>
      </c>
      <c r="K24" s="122" t="n">
        <v>94.287312806549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0042</v>
      </c>
      <c r="D26" s="117" t="n">
        <v>17385</v>
      </c>
      <c r="E26" s="117" t="n">
        <v>17000</v>
      </c>
      <c r="F26" s="118" t="n">
        <v>97.7854472246189</v>
      </c>
      <c r="G26" s="119"/>
      <c r="H26" s="120" t="n">
        <v>105.688</v>
      </c>
      <c r="I26" s="121" t="n">
        <v>79.443</v>
      </c>
      <c r="J26" s="121" t="n">
        <v>67</v>
      </c>
      <c r="K26" s="122" t="n">
        <v>84.337197739259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78895</v>
      </c>
      <c r="D28" s="109" t="n">
        <v>158183</v>
      </c>
      <c r="E28" s="109" t="n">
        <v>164974</v>
      </c>
      <c r="F28" s="110"/>
      <c r="G28" s="110"/>
      <c r="H28" s="111" t="n">
        <v>762.306</v>
      </c>
      <c r="I28" s="111" t="n">
        <v>657.231</v>
      </c>
      <c r="J28" s="111" t="n">
        <v>597.3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00974</v>
      </c>
      <c r="D29" s="109" t="n">
        <v>100231</v>
      </c>
      <c r="E29" s="109" t="n">
        <v>100778</v>
      </c>
      <c r="F29" s="110"/>
      <c r="G29" s="110"/>
      <c r="H29" s="111" t="n">
        <v>331.918</v>
      </c>
      <c r="I29" s="111" t="n">
        <v>318.91</v>
      </c>
      <c r="J29" s="111" t="n">
        <v>19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91840</v>
      </c>
      <c r="D30" s="109" t="n">
        <v>173055</v>
      </c>
      <c r="E30" s="109" t="n">
        <v>164071</v>
      </c>
      <c r="F30" s="110"/>
      <c r="G30" s="110"/>
      <c r="H30" s="111" t="n">
        <v>648.933</v>
      </c>
      <c r="I30" s="111" t="n">
        <v>578.548</v>
      </c>
      <c r="J30" s="111" t="n">
        <v>400.981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471709</v>
      </c>
      <c r="D31" s="117" t="n">
        <v>431469</v>
      </c>
      <c r="E31" s="117" t="n">
        <v>429823</v>
      </c>
      <c r="F31" s="118" t="n">
        <v>99.6185125698486</v>
      </c>
      <c r="G31" s="119"/>
      <c r="H31" s="120" t="n">
        <v>1743.157</v>
      </c>
      <c r="I31" s="121" t="n">
        <v>1554.689</v>
      </c>
      <c r="J31" s="121" t="n">
        <v>1193.281</v>
      </c>
      <c r="K31" s="122" t="n">
        <v>76.753678710018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4303</v>
      </c>
      <c r="D33" s="109" t="n">
        <v>32617</v>
      </c>
      <c r="E33" s="109" t="n">
        <v>32910</v>
      </c>
      <c r="F33" s="110"/>
      <c r="G33" s="110"/>
      <c r="H33" s="111" t="n">
        <v>140.157</v>
      </c>
      <c r="I33" s="111" t="n">
        <v>122.995</v>
      </c>
      <c r="J33" s="111" t="n">
        <v>93.592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8494</v>
      </c>
      <c r="D34" s="109" t="n">
        <v>16042</v>
      </c>
      <c r="E34" s="109" t="n">
        <v>16416</v>
      </c>
      <c r="F34" s="110"/>
      <c r="G34" s="110"/>
      <c r="H34" s="111" t="n">
        <v>47.186</v>
      </c>
      <c r="I34" s="111" t="n">
        <v>64.185</v>
      </c>
      <c r="J34" s="111" t="n">
        <v>62.4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02036</v>
      </c>
      <c r="D35" s="109" t="n">
        <v>92414</v>
      </c>
      <c r="E35" s="109" t="n">
        <v>92400</v>
      </c>
      <c r="F35" s="110"/>
      <c r="G35" s="110"/>
      <c r="H35" s="111" t="n">
        <v>547.176</v>
      </c>
      <c r="I35" s="111" t="n">
        <v>454.99</v>
      </c>
      <c r="J35" s="111" t="n">
        <v>325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3426</v>
      </c>
      <c r="D36" s="109" t="n">
        <v>12133</v>
      </c>
      <c r="E36" s="109" t="n">
        <v>12133</v>
      </c>
      <c r="F36" s="110"/>
      <c r="G36" s="110"/>
      <c r="H36" s="111" t="n">
        <v>46.519</v>
      </c>
      <c r="I36" s="111" t="n">
        <v>44.233</v>
      </c>
      <c r="J36" s="111" t="n">
        <v>37.415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68259</v>
      </c>
      <c r="D37" s="117" t="n">
        <v>153206</v>
      </c>
      <c r="E37" s="117" t="n">
        <v>153859</v>
      </c>
      <c r="F37" s="118" t="n">
        <v>100.42622351605</v>
      </c>
      <c r="G37" s="119"/>
      <c r="H37" s="120" t="n">
        <v>781.038</v>
      </c>
      <c r="I37" s="121" t="n">
        <v>686.403</v>
      </c>
      <c r="J37" s="121" t="n">
        <v>518.407</v>
      </c>
      <c r="K37" s="122" t="n">
        <v>75.5251652454899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8476</v>
      </c>
      <c r="D39" s="117" t="n">
        <v>8012</v>
      </c>
      <c r="E39" s="117" t="n">
        <v>8000</v>
      </c>
      <c r="F39" s="118" t="n">
        <v>99.8502246630055</v>
      </c>
      <c r="G39" s="119"/>
      <c r="H39" s="120" t="n">
        <v>11.291</v>
      </c>
      <c r="I39" s="121" t="n">
        <v>11.137</v>
      </c>
      <c r="J39" s="121" t="n">
        <v>11</v>
      </c>
      <c r="K39" s="122" t="n">
        <v>98.769866211726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41882</v>
      </c>
      <c r="D41" s="109" t="n">
        <v>42727</v>
      </c>
      <c r="E41" s="109" t="n">
        <v>47254</v>
      </c>
      <c r="F41" s="110"/>
      <c r="G41" s="110"/>
      <c r="H41" s="111" t="n">
        <v>172.878</v>
      </c>
      <c r="I41" s="111" t="n">
        <v>137.007</v>
      </c>
      <c r="J41" s="111" t="n">
        <v>104.806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74734</v>
      </c>
      <c r="D42" s="109" t="n">
        <v>147377</v>
      </c>
      <c r="E42" s="109" t="n">
        <v>140389</v>
      </c>
      <c r="F42" s="110"/>
      <c r="G42" s="110"/>
      <c r="H42" s="111" t="n">
        <v>926.134</v>
      </c>
      <c r="I42" s="111" t="n">
        <v>659.016</v>
      </c>
      <c r="J42" s="111" t="n">
        <v>495.30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20856</v>
      </c>
      <c r="D43" s="109" t="n">
        <v>20972</v>
      </c>
      <c r="E43" s="109" t="n">
        <v>19681</v>
      </c>
      <c r="F43" s="110"/>
      <c r="G43" s="110"/>
      <c r="H43" s="111" t="n">
        <v>90.087</v>
      </c>
      <c r="I43" s="111" t="n">
        <v>77.909</v>
      </c>
      <c r="J43" s="111" t="n">
        <v>50.224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27775</v>
      </c>
      <c r="D44" s="109" t="n">
        <v>114660</v>
      </c>
      <c r="E44" s="109" t="n">
        <v>103205</v>
      </c>
      <c r="F44" s="110"/>
      <c r="G44" s="110"/>
      <c r="H44" s="111" t="n">
        <v>626.355</v>
      </c>
      <c r="I44" s="111" t="n">
        <v>426.334</v>
      </c>
      <c r="J44" s="111" t="n">
        <v>366.776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37005</v>
      </c>
      <c r="D45" s="109" t="n">
        <v>37774</v>
      </c>
      <c r="E45" s="109" t="n">
        <v>36265</v>
      </c>
      <c r="F45" s="110"/>
      <c r="G45" s="110"/>
      <c r="H45" s="111" t="n">
        <v>155.987</v>
      </c>
      <c r="I45" s="111" t="n">
        <v>134.164</v>
      </c>
      <c r="J45" s="111" t="n">
        <v>103.958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65473</v>
      </c>
      <c r="D46" s="109" t="n">
        <v>65265</v>
      </c>
      <c r="E46" s="109" t="n">
        <v>57933</v>
      </c>
      <c r="F46" s="110"/>
      <c r="G46" s="110"/>
      <c r="H46" s="111" t="n">
        <v>267.326</v>
      </c>
      <c r="I46" s="111" t="n">
        <v>218.845</v>
      </c>
      <c r="J46" s="111" t="n">
        <v>149.46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01990</v>
      </c>
      <c r="D47" s="109" t="n">
        <v>84982</v>
      </c>
      <c r="E47" s="109" t="n">
        <v>71186</v>
      </c>
      <c r="F47" s="110"/>
      <c r="G47" s="110"/>
      <c r="H47" s="111" t="n">
        <v>428.552</v>
      </c>
      <c r="I47" s="111" t="n">
        <v>318.791</v>
      </c>
      <c r="J47" s="111" t="n">
        <v>168.606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97051</v>
      </c>
      <c r="D48" s="109" t="n">
        <v>181467</v>
      </c>
      <c r="E48" s="109" t="n">
        <v>171091</v>
      </c>
      <c r="F48" s="110"/>
      <c r="G48" s="110"/>
      <c r="H48" s="111" t="n">
        <v>924.16</v>
      </c>
      <c r="I48" s="111" t="n">
        <v>701.289</v>
      </c>
      <c r="J48" s="111" t="n">
        <v>501.392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54029</v>
      </c>
      <c r="D49" s="109" t="n">
        <v>62606</v>
      </c>
      <c r="E49" s="109" t="n">
        <v>58875</v>
      </c>
      <c r="F49" s="110"/>
      <c r="G49" s="110"/>
      <c r="H49" s="111" t="n">
        <v>236.66</v>
      </c>
      <c r="I49" s="111" t="n">
        <v>246.241</v>
      </c>
      <c r="J49" s="111" t="n">
        <v>120.329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820795</v>
      </c>
      <c r="D50" s="117" t="n">
        <v>757830</v>
      </c>
      <c r="E50" s="117" t="n">
        <v>705879</v>
      </c>
      <c r="F50" s="118" t="n">
        <v>93.1447686156526</v>
      </c>
      <c r="G50" s="119"/>
      <c r="H50" s="120" t="n">
        <v>3828.139</v>
      </c>
      <c r="I50" s="121" t="n">
        <v>2919.596</v>
      </c>
      <c r="J50" s="121" t="n">
        <v>2060.858</v>
      </c>
      <c r="K50" s="122" t="n">
        <v>70.587094926832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46007</v>
      </c>
      <c r="D52" s="117" t="n">
        <v>44041</v>
      </c>
      <c r="E52" s="117" t="n">
        <v>37718</v>
      </c>
      <c r="F52" s="118" t="n">
        <v>85.6429236393361</v>
      </c>
      <c r="G52" s="119"/>
      <c r="H52" s="120" t="n">
        <v>127.072</v>
      </c>
      <c r="I52" s="121" t="n">
        <v>106.558</v>
      </c>
      <c r="J52" s="121" t="n">
        <v>104.479</v>
      </c>
      <c r="K52" s="122" t="n">
        <v>98.048949867677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04576</v>
      </c>
      <c r="D54" s="109" t="n">
        <v>96427</v>
      </c>
      <c r="E54" s="109" t="n">
        <v>97218</v>
      </c>
      <c r="F54" s="110"/>
      <c r="G54" s="110"/>
      <c r="H54" s="111" t="n">
        <v>377.044</v>
      </c>
      <c r="I54" s="111" t="n">
        <v>318.159</v>
      </c>
      <c r="J54" s="111" t="n">
        <v>292.204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00585</v>
      </c>
      <c r="D55" s="109" t="n">
        <v>95831</v>
      </c>
      <c r="E55" s="109" t="n">
        <v>93512</v>
      </c>
      <c r="F55" s="110"/>
      <c r="G55" s="110"/>
      <c r="H55" s="111" t="n">
        <v>381.641</v>
      </c>
      <c r="I55" s="111" t="n">
        <v>352.362</v>
      </c>
      <c r="J55" s="111" t="n">
        <v>261.834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11434</v>
      </c>
      <c r="D56" s="109" t="n">
        <v>227547</v>
      </c>
      <c r="E56" s="109" t="n">
        <v>206600</v>
      </c>
      <c r="F56" s="110"/>
      <c r="G56" s="110"/>
      <c r="H56" s="111" t="n">
        <v>756.103</v>
      </c>
      <c r="I56" s="111" t="n">
        <v>767.95</v>
      </c>
      <c r="J56" s="111" t="n">
        <v>478.92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95616</v>
      </c>
      <c r="D57" s="109" t="n">
        <v>84684</v>
      </c>
      <c r="E57" s="109" t="n">
        <v>83117</v>
      </c>
      <c r="F57" s="110"/>
      <c r="G57" s="110"/>
      <c r="H57" s="111" t="n">
        <v>339.42</v>
      </c>
      <c r="I57" s="111" t="n">
        <v>262.437</v>
      </c>
      <c r="J57" s="111" t="n">
        <v>173.747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36443</v>
      </c>
      <c r="D58" s="109" t="n">
        <v>116266</v>
      </c>
      <c r="E58" s="109" t="n">
        <v>118374</v>
      </c>
      <c r="F58" s="110"/>
      <c r="G58" s="110"/>
      <c r="H58" s="111" t="n">
        <v>512.443</v>
      </c>
      <c r="I58" s="111" t="n">
        <v>333.848</v>
      </c>
      <c r="J58" s="111" t="n">
        <v>286.058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648654</v>
      </c>
      <c r="D59" s="117" t="n">
        <v>620755</v>
      </c>
      <c r="E59" s="117" t="n">
        <v>598821</v>
      </c>
      <c r="F59" s="118" t="n">
        <v>96.4665608815072</v>
      </c>
      <c r="G59" s="119"/>
      <c r="H59" s="120" t="n">
        <v>2366.651</v>
      </c>
      <c r="I59" s="121" t="n">
        <v>2034.756</v>
      </c>
      <c r="J59" s="121" t="n">
        <v>1492.763</v>
      </c>
      <c r="K59" s="122" t="n">
        <v>73.363243553526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2005</v>
      </c>
      <c r="D61" s="109" t="n">
        <v>2254</v>
      </c>
      <c r="E61" s="109" t="n">
        <v>1836</v>
      </c>
      <c r="F61" s="110"/>
      <c r="G61" s="110"/>
      <c r="H61" s="111" t="n">
        <v>5.616</v>
      </c>
      <c r="I61" s="111" t="n">
        <v>6.28</v>
      </c>
      <c r="J61" s="111" t="n">
        <v>3.309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2877</v>
      </c>
      <c r="D62" s="109" t="n">
        <v>2902</v>
      </c>
      <c r="E62" s="109" t="n">
        <v>2902</v>
      </c>
      <c r="F62" s="110"/>
      <c r="G62" s="110"/>
      <c r="H62" s="111" t="n">
        <v>5.825</v>
      </c>
      <c r="I62" s="111" t="n">
        <v>5.513</v>
      </c>
      <c r="J62" s="111" t="n">
        <v>3.946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903</v>
      </c>
      <c r="D63" s="109" t="n">
        <v>7898</v>
      </c>
      <c r="E63" s="109" t="n">
        <v>7898</v>
      </c>
      <c r="F63" s="110"/>
      <c r="G63" s="110"/>
      <c r="H63" s="111" t="n">
        <v>2.874</v>
      </c>
      <c r="I63" s="111" t="n">
        <v>26.119</v>
      </c>
      <c r="J63" s="111" t="n">
        <v>15.6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5785</v>
      </c>
      <c r="D64" s="117" t="n">
        <v>13054</v>
      </c>
      <c r="E64" s="117" t="n">
        <v>12636</v>
      </c>
      <c r="F64" s="118" t="n">
        <v>96.7979163474797</v>
      </c>
      <c r="G64" s="119"/>
      <c r="H64" s="120" t="n">
        <v>14.315</v>
      </c>
      <c r="I64" s="121" t="n">
        <v>37.912</v>
      </c>
      <c r="J64" s="121" t="n">
        <v>22.855</v>
      </c>
      <c r="K64" s="122" t="n">
        <v>60.284342688330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10789</v>
      </c>
      <c r="D66" s="117" t="n">
        <v>9713</v>
      </c>
      <c r="E66" s="117" t="n">
        <v>9810.13</v>
      </c>
      <c r="F66" s="118" t="n">
        <v>101</v>
      </c>
      <c r="G66" s="119"/>
      <c r="H66" s="120" t="n">
        <v>40.449</v>
      </c>
      <c r="I66" s="121" t="n">
        <v>25.658</v>
      </c>
      <c r="J66" s="121" t="n">
        <v>24.439</v>
      </c>
      <c r="K66" s="122" t="n">
        <v>95.249045132122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50939</v>
      </c>
      <c r="D68" s="109" t="n">
        <v>49106</v>
      </c>
      <c r="E68" s="109" t="n">
        <v>44400</v>
      </c>
      <c r="F68" s="110"/>
      <c r="G68" s="110"/>
      <c r="H68" s="111" t="n">
        <v>155.199</v>
      </c>
      <c r="I68" s="111" t="n">
        <v>133.722</v>
      </c>
      <c r="J68" s="111" t="n">
        <v>111.5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688</v>
      </c>
      <c r="D69" s="109" t="n">
        <v>670</v>
      </c>
      <c r="E69" s="109" t="n">
        <v>600</v>
      </c>
      <c r="F69" s="110"/>
      <c r="G69" s="110"/>
      <c r="H69" s="111" t="n">
        <v>1.948</v>
      </c>
      <c r="I69" s="111" t="n">
        <v>1.452</v>
      </c>
      <c r="J69" s="111" t="n">
        <v>1.2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51627</v>
      </c>
      <c r="D70" s="117" t="n">
        <v>49776</v>
      </c>
      <c r="E70" s="117" t="n">
        <v>45000</v>
      </c>
      <c r="F70" s="118" t="n">
        <v>90.4050144648023</v>
      </c>
      <c r="G70" s="119"/>
      <c r="H70" s="120" t="n">
        <v>157.147</v>
      </c>
      <c r="I70" s="121" t="n">
        <v>135.174</v>
      </c>
      <c r="J70" s="121" t="n">
        <v>112.7</v>
      </c>
      <c r="K70" s="122" t="n">
        <v>83.374021631378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10</v>
      </c>
      <c r="D72" s="109"/>
      <c r="E72" s="109"/>
      <c r="F72" s="110"/>
      <c r="G72" s="110"/>
      <c r="H72" s="111" t="n">
        <v>0.015</v>
      </c>
      <c r="I72" s="111"/>
      <c r="J72" s="111"/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1335</v>
      </c>
      <c r="D73" s="109" t="n">
        <v>9198</v>
      </c>
      <c r="E73" s="109" t="n">
        <v>6330</v>
      </c>
      <c r="F73" s="110"/>
      <c r="G73" s="110"/>
      <c r="H73" s="111" t="n">
        <v>25.34</v>
      </c>
      <c r="I73" s="111" t="n">
        <v>24.904</v>
      </c>
      <c r="J73" s="111" t="n">
        <v>18.799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9383</v>
      </c>
      <c r="D74" s="109" t="n">
        <v>7620</v>
      </c>
      <c r="E74" s="109" t="n">
        <v>3981</v>
      </c>
      <c r="F74" s="110"/>
      <c r="G74" s="110"/>
      <c r="H74" s="111" t="n">
        <v>31.946</v>
      </c>
      <c r="I74" s="111" t="n">
        <v>16.779</v>
      </c>
      <c r="J74" s="111" t="n">
        <v>7.628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20779</v>
      </c>
      <c r="D75" s="109" t="n">
        <v>21376</v>
      </c>
      <c r="E75" s="109" t="n">
        <v>19148</v>
      </c>
      <c r="F75" s="110"/>
      <c r="G75" s="110"/>
      <c r="H75" s="111" t="n">
        <v>45.807</v>
      </c>
      <c r="I75" s="111" t="n">
        <v>37.932</v>
      </c>
      <c r="J75" s="111" t="n">
        <v>33.991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1800</v>
      </c>
      <c r="D76" s="109" t="n">
        <v>1303</v>
      </c>
      <c r="E76" s="109" t="n">
        <v>590</v>
      </c>
      <c r="F76" s="110"/>
      <c r="G76" s="110"/>
      <c r="H76" s="111" t="n">
        <v>5.4</v>
      </c>
      <c r="I76" s="111" t="n">
        <v>4.553</v>
      </c>
      <c r="J76" s="111" t="n">
        <v>1.543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5238</v>
      </c>
      <c r="D77" s="109" t="n">
        <v>3847</v>
      </c>
      <c r="E77" s="109" t="n">
        <v>3375</v>
      </c>
      <c r="F77" s="110"/>
      <c r="G77" s="110"/>
      <c r="H77" s="111" t="n">
        <v>15.033</v>
      </c>
      <c r="I77" s="111" t="n">
        <v>8.738</v>
      </c>
      <c r="J77" s="111" t="n">
        <v>6.019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3926</v>
      </c>
      <c r="D78" s="109" t="n">
        <v>11902</v>
      </c>
      <c r="E78" s="109" t="n">
        <v>9736</v>
      </c>
      <c r="F78" s="110"/>
      <c r="G78" s="110"/>
      <c r="H78" s="111" t="n">
        <v>41.139</v>
      </c>
      <c r="I78" s="111" t="n">
        <v>30.271</v>
      </c>
      <c r="J78" s="111" t="n">
        <v>23.366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29938</v>
      </c>
      <c r="D79" s="109" t="n">
        <v>17440</v>
      </c>
      <c r="E79" s="109" t="n">
        <v>12780</v>
      </c>
      <c r="F79" s="110"/>
      <c r="G79" s="110"/>
      <c r="H79" s="111" t="n">
        <v>90.998</v>
      </c>
      <c r="I79" s="111" t="n">
        <v>53.744</v>
      </c>
      <c r="J79" s="111" t="n">
        <v>31.95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92409</v>
      </c>
      <c r="D80" s="117" t="n">
        <v>72686</v>
      </c>
      <c r="E80" s="117" t="n">
        <v>55940</v>
      </c>
      <c r="F80" s="118" t="n">
        <v>76.9611754670776</v>
      </c>
      <c r="G80" s="119"/>
      <c r="H80" s="120" t="n">
        <v>255.678</v>
      </c>
      <c r="I80" s="121" t="n">
        <v>176.921</v>
      </c>
      <c r="J80" s="121" t="n">
        <v>123.296</v>
      </c>
      <c r="K80" s="122" t="n">
        <v>69.689861576635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57</v>
      </c>
      <c r="D82" s="109" t="n">
        <v>62</v>
      </c>
      <c r="E82" s="109" t="n">
        <v>62</v>
      </c>
      <c r="F82" s="110"/>
      <c r="G82" s="110"/>
      <c r="H82" s="111" t="n">
        <v>0.087</v>
      </c>
      <c r="I82" s="111" t="n">
        <v>0.092</v>
      </c>
      <c r="J82" s="111" t="n">
        <v>0.092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43</v>
      </c>
      <c r="D83" s="109" t="n">
        <v>41</v>
      </c>
      <c r="E83" s="109" t="n">
        <v>41</v>
      </c>
      <c r="F83" s="110"/>
      <c r="G83" s="110"/>
      <c r="H83" s="111" t="n">
        <v>0.035</v>
      </c>
      <c r="I83" s="111" t="n">
        <v>0.039</v>
      </c>
      <c r="J83" s="111" t="n">
        <v>0.039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100</v>
      </c>
      <c r="D84" s="117" t="n">
        <v>103</v>
      </c>
      <c r="E84" s="117" t="n">
        <v>103</v>
      </c>
      <c r="F84" s="118" t="n">
        <v>100</v>
      </c>
      <c r="G84" s="119"/>
      <c r="H84" s="120" t="n">
        <v>0.122</v>
      </c>
      <c r="I84" s="121" t="n">
        <v>0.131</v>
      </c>
      <c r="J84" s="121" t="n">
        <v>0.131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440617</v>
      </c>
      <c r="D87" s="134" t="n">
        <v>2262889</v>
      </c>
      <c r="E87" s="134" t="n">
        <v>2156374.13</v>
      </c>
      <c r="F87" s="135" t="n">
        <v>95.2929697391255</v>
      </c>
      <c r="G87" s="119"/>
      <c r="H87" s="136" t="n">
        <v>9881.618</v>
      </c>
      <c r="I87" s="66" t="n">
        <v>8128.906</v>
      </c>
      <c r="J87" s="66" t="n">
        <v>6048.554</v>
      </c>
      <c r="K87" s="135" t="n">
        <v>74.407970765069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0.85"/>
    <col collapsed="false" customWidth="true" hidden="false" outlineLevel="0" max="5" min="3" style="79" width="12.42"/>
    <col collapsed="false" customWidth="true" hidden="false" outlineLevel="0" max="6" min="6" style="79" width="9.99"/>
    <col collapsed="false" customWidth="true" hidden="false" outlineLevel="0" max="7" min="7" style="79" width="0.7"/>
    <col collapsed="false" customWidth="true" hidden="false" outlineLevel="0" max="10" min="8" style="79" width="12.42"/>
    <col collapsed="false" customWidth="true" hidden="false" outlineLevel="0" max="11" min="11" style="79" width="7.85"/>
    <col collapsed="false" customWidth="false" hidden="false" outlineLevel="0" max="257" min="12" style="79" width="9.85"/>
  </cols>
  <sheetData>
    <row r="1" s="81" customFormat="true" ht="12.75" hidden="false" customHeight="true" outlineLevel="0" collapsed="false">
      <c r="A1" s="80" t="s">
        <v>21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0</v>
      </c>
      <c r="B2" s="83"/>
      <c r="C2" s="83"/>
      <c r="D2" s="83"/>
      <c r="E2" s="84"/>
      <c r="F2" s="83"/>
      <c r="G2" s="83"/>
      <c r="H2" s="83"/>
      <c r="I2" s="85"/>
      <c r="J2" s="86" t="s">
        <v>217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18</v>
      </c>
      <c r="B4" s="88"/>
      <c r="C4" s="89" t="s">
        <v>219</v>
      </c>
      <c r="D4" s="89"/>
      <c r="E4" s="89"/>
      <c r="F4" s="89"/>
      <c r="G4" s="88"/>
      <c r="H4" s="89" t="s">
        <v>220</v>
      </c>
      <c r="I4" s="89"/>
      <c r="J4" s="89"/>
      <c r="K4" s="89"/>
    </row>
    <row r="5" s="90" customFormat="true" ht="11.25" hidden="false" customHeight="true" outlineLevel="0" collapsed="false">
      <c r="A5" s="91" t="s">
        <v>221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22</v>
      </c>
      <c r="B6" s="88"/>
      <c r="C6" s="95" t="n">
        <f aca="false">E6-2</f>
        <v>2020</v>
      </c>
      <c r="D6" s="96" t="n">
        <f aca="false">E6-1</f>
        <v>2021</v>
      </c>
      <c r="E6" s="96" t="n">
        <v>2022</v>
      </c>
      <c r="F6" s="97" t="n">
        <f aca="false">E6</f>
        <v>2022</v>
      </c>
      <c r="G6" s="98"/>
      <c r="H6" s="95" t="n">
        <f aca="false">J6-2</f>
        <v>2020</v>
      </c>
      <c r="I6" s="96" t="n">
        <f aca="false">J6-1</f>
        <v>2021</v>
      </c>
      <c r="J6" s="96" t="n">
        <v>2022</v>
      </c>
      <c r="K6" s="97" t="n">
        <f aca="false">J6</f>
        <v>2022</v>
      </c>
    </row>
    <row r="7" s="90" customFormat="true" ht="11.25" hidden="false" customHeight="true" outlineLevel="0" collapsed="false">
      <c r="A7" s="99"/>
      <c r="B7" s="88"/>
      <c r="C7" s="145" t="s">
        <v>223</v>
      </c>
      <c r="D7" s="101" t="s">
        <v>224</v>
      </c>
      <c r="E7" s="101" t="n">
        <v>9</v>
      </c>
      <c r="F7" s="102" t="str">
        <f aca="false">CONCATENATE(D6,"=100")</f>
        <v>2021=100</v>
      </c>
      <c r="G7" s="103"/>
      <c r="H7" s="145" t="s">
        <v>223</v>
      </c>
      <c r="I7" s="101" t="s">
        <v>224</v>
      </c>
      <c r="J7" s="101" t="n">
        <v>9</v>
      </c>
      <c r="K7" s="102" t="str">
        <f aca="false">CONCATENATE(I6,"=100")</f>
        <v>2021=10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25</v>
      </c>
      <c r="B9" s="108"/>
      <c r="C9" s="109" t="n">
        <v>184</v>
      </c>
      <c r="D9" s="109" t="n">
        <v>176</v>
      </c>
      <c r="E9" s="109" t="n">
        <v>162</v>
      </c>
      <c r="F9" s="110"/>
      <c r="G9" s="110"/>
      <c r="H9" s="111" t="n">
        <v>0.379</v>
      </c>
      <c r="I9" s="111" t="n">
        <v>0.387</v>
      </c>
      <c r="J9" s="111" t="n">
        <v>0.64</v>
      </c>
      <c r="K9" s="112"/>
    </row>
    <row r="10" s="113" customFormat="true" ht="11.25" hidden="false" customHeight="true" outlineLevel="0" collapsed="false">
      <c r="A10" s="114" t="s">
        <v>226</v>
      </c>
      <c r="B10" s="108"/>
      <c r="C10" s="109" t="n">
        <v>22</v>
      </c>
      <c r="D10" s="109" t="n">
        <v>28</v>
      </c>
      <c r="E10" s="109" t="n">
        <v>38</v>
      </c>
      <c r="F10" s="110"/>
      <c r="G10" s="110"/>
      <c r="H10" s="111" t="n">
        <v>0.047</v>
      </c>
      <c r="I10" s="111" t="n">
        <v>0.064</v>
      </c>
      <c r="J10" s="111" t="n">
        <v>0.068</v>
      </c>
      <c r="K10" s="112"/>
    </row>
    <row r="11" s="113" customFormat="true" ht="11.25" hidden="false" customHeight="true" outlineLevel="0" collapsed="false">
      <c r="A11" s="107" t="s">
        <v>227</v>
      </c>
      <c r="B11" s="108"/>
      <c r="C11" s="109" t="n">
        <v>691</v>
      </c>
      <c r="D11" s="109" t="n">
        <v>459</v>
      </c>
      <c r="E11" s="109" t="n">
        <v>457</v>
      </c>
      <c r="F11" s="110"/>
      <c r="G11" s="110"/>
      <c r="H11" s="111" t="n">
        <v>0.946</v>
      </c>
      <c r="I11" s="111" t="n">
        <v>1.056</v>
      </c>
      <c r="J11" s="111" t="n">
        <v>2.036</v>
      </c>
      <c r="K11" s="112"/>
    </row>
    <row r="12" s="113" customFormat="true" ht="11.25" hidden="false" customHeight="true" outlineLevel="0" collapsed="false">
      <c r="A12" s="114" t="s">
        <v>228</v>
      </c>
      <c r="B12" s="108"/>
      <c r="C12" s="109" t="n">
        <v>4</v>
      </c>
      <c r="D12" s="109" t="n">
        <v>5</v>
      </c>
      <c r="E12" s="109" t="n">
        <v>5</v>
      </c>
      <c r="F12" s="110"/>
      <c r="G12" s="110"/>
      <c r="H12" s="111" t="n">
        <v>0.008</v>
      </c>
      <c r="I12" s="111" t="n">
        <v>0.01</v>
      </c>
      <c r="J12" s="111" t="n">
        <v>0.023</v>
      </c>
      <c r="K12" s="112"/>
    </row>
    <row r="13" s="123" customFormat="true" ht="11.25" hidden="false" customHeight="true" outlineLevel="0" collapsed="false">
      <c r="A13" s="115" t="s">
        <v>229</v>
      </c>
      <c r="B13" s="116"/>
      <c r="C13" s="117" t="n">
        <v>901</v>
      </c>
      <c r="D13" s="117" t="n">
        <v>668</v>
      </c>
      <c r="E13" s="117" t="n">
        <v>662</v>
      </c>
      <c r="F13" s="118" t="n">
        <v>99.1017964071856</v>
      </c>
      <c r="G13" s="119"/>
      <c r="H13" s="120" t="n">
        <v>1.38</v>
      </c>
      <c r="I13" s="121" t="n">
        <v>1.517</v>
      </c>
      <c r="J13" s="121" t="n">
        <v>2.767</v>
      </c>
      <c r="K13" s="122" t="n">
        <v>182.399472643375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30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31</v>
      </c>
      <c r="B17" s="116"/>
      <c r="C17" s="117" t="n">
        <v>152</v>
      </c>
      <c r="D17" s="117" t="n">
        <v>152</v>
      </c>
      <c r="E17" s="117" t="n">
        <v>156</v>
      </c>
      <c r="F17" s="118" t="n">
        <v>102.631578947368</v>
      </c>
      <c r="G17" s="119"/>
      <c r="H17" s="120" t="n">
        <v>0.343</v>
      </c>
      <c r="I17" s="121" t="n">
        <v>0.345</v>
      </c>
      <c r="J17" s="121" t="n">
        <v>0.225</v>
      </c>
      <c r="K17" s="122" t="n">
        <v>65.2173913043478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32</v>
      </c>
      <c r="B19" s="108"/>
      <c r="C19" s="109" t="n">
        <v>17194</v>
      </c>
      <c r="D19" s="109" t="n">
        <v>14846</v>
      </c>
      <c r="E19" s="109" t="n">
        <v>13681</v>
      </c>
      <c r="F19" s="110"/>
      <c r="G19" s="110"/>
      <c r="H19" s="111" t="n">
        <v>114.77</v>
      </c>
      <c r="I19" s="111" t="n">
        <v>90.561</v>
      </c>
      <c r="J19" s="111" t="n">
        <v>61.564</v>
      </c>
      <c r="K19" s="112"/>
    </row>
    <row r="20" s="113" customFormat="true" ht="11.25" hidden="false" customHeight="true" outlineLevel="0" collapsed="false">
      <c r="A20" s="114" t="s">
        <v>233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34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35</v>
      </c>
      <c r="B22" s="116"/>
      <c r="C22" s="117" t="n">
        <v>17194</v>
      </c>
      <c r="D22" s="117" t="n">
        <v>14846</v>
      </c>
      <c r="E22" s="117" t="n">
        <v>13681</v>
      </c>
      <c r="F22" s="118" t="n">
        <v>92.1527684224707</v>
      </c>
      <c r="G22" s="119"/>
      <c r="H22" s="120" t="n">
        <v>114.77</v>
      </c>
      <c r="I22" s="121" t="n">
        <v>90.561</v>
      </c>
      <c r="J22" s="121" t="n">
        <v>61.564</v>
      </c>
      <c r="K22" s="122" t="n">
        <v>67.980698092998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6</v>
      </c>
      <c r="B24" s="116"/>
      <c r="C24" s="117" t="n">
        <v>77718</v>
      </c>
      <c r="D24" s="117" t="n">
        <v>69193</v>
      </c>
      <c r="E24" s="117" t="n">
        <v>67286</v>
      </c>
      <c r="F24" s="118" t="n">
        <v>97.2439408610698</v>
      </c>
      <c r="G24" s="119"/>
      <c r="H24" s="120" t="n">
        <v>334.378</v>
      </c>
      <c r="I24" s="121" t="n">
        <v>268.105</v>
      </c>
      <c r="J24" s="121" t="n">
        <v>252.789</v>
      </c>
      <c r="K24" s="122" t="n">
        <v>94.287312806549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7</v>
      </c>
      <c r="B26" s="116"/>
      <c r="C26" s="117" t="n">
        <v>20042</v>
      </c>
      <c r="D26" s="117" t="n">
        <v>17385</v>
      </c>
      <c r="E26" s="117" t="n">
        <v>17000</v>
      </c>
      <c r="F26" s="118" t="n">
        <v>97.7854472246189</v>
      </c>
      <c r="G26" s="119"/>
      <c r="H26" s="120" t="n">
        <v>105.688</v>
      </c>
      <c r="I26" s="121" t="n">
        <v>79.443</v>
      </c>
      <c r="J26" s="121" t="n">
        <v>67</v>
      </c>
      <c r="K26" s="122" t="n">
        <v>84.337197739259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8</v>
      </c>
      <c r="B28" s="108"/>
      <c r="C28" s="109" t="n">
        <v>181891</v>
      </c>
      <c r="D28" s="109" t="n">
        <v>160843</v>
      </c>
      <c r="E28" s="109" t="n">
        <v>168341</v>
      </c>
      <c r="F28" s="110"/>
      <c r="G28" s="110"/>
      <c r="H28" s="111" t="n">
        <v>774.314</v>
      </c>
      <c r="I28" s="111" t="n">
        <v>667.095</v>
      </c>
      <c r="J28" s="111" t="n">
        <v>609</v>
      </c>
      <c r="K28" s="112"/>
    </row>
    <row r="29" s="113" customFormat="true" ht="11.25" hidden="false" customHeight="true" outlineLevel="0" collapsed="false">
      <c r="A29" s="114" t="s">
        <v>239</v>
      </c>
      <c r="B29" s="108"/>
      <c r="C29" s="109" t="n">
        <v>103523</v>
      </c>
      <c r="D29" s="109" t="n">
        <v>106037</v>
      </c>
      <c r="E29" s="109" t="n">
        <v>104978</v>
      </c>
      <c r="F29" s="110"/>
      <c r="G29" s="110"/>
      <c r="H29" s="111" t="n">
        <v>339.235</v>
      </c>
      <c r="I29" s="111" t="n">
        <v>337</v>
      </c>
      <c r="J29" s="111" t="n">
        <v>204.185</v>
      </c>
      <c r="K29" s="112"/>
    </row>
    <row r="30" s="113" customFormat="true" ht="11.25" hidden="false" customHeight="true" outlineLevel="0" collapsed="false">
      <c r="A30" s="114" t="s">
        <v>240</v>
      </c>
      <c r="B30" s="108"/>
      <c r="C30" s="109" t="n">
        <v>195755</v>
      </c>
      <c r="D30" s="109" t="n">
        <v>176586</v>
      </c>
      <c r="E30" s="109" t="n">
        <v>167419</v>
      </c>
      <c r="F30" s="110"/>
      <c r="G30" s="110"/>
      <c r="H30" s="111" t="n">
        <v>660.22</v>
      </c>
      <c r="I30" s="111" t="n">
        <v>588.589</v>
      </c>
      <c r="J30" s="111" t="n">
        <v>408.242</v>
      </c>
      <c r="K30" s="112"/>
    </row>
    <row r="31" s="123" customFormat="true" ht="11.25" hidden="false" customHeight="true" outlineLevel="0" collapsed="false">
      <c r="A31" s="125" t="s">
        <v>241</v>
      </c>
      <c r="B31" s="116"/>
      <c r="C31" s="117" t="n">
        <v>481169</v>
      </c>
      <c r="D31" s="117" t="n">
        <v>443466</v>
      </c>
      <c r="E31" s="117" t="n">
        <v>440738</v>
      </c>
      <c r="F31" s="118" t="n">
        <v>99.384845737892</v>
      </c>
      <c r="G31" s="119"/>
      <c r="H31" s="120" t="n">
        <v>1773.769</v>
      </c>
      <c r="I31" s="121" t="n">
        <v>1592.684</v>
      </c>
      <c r="J31" s="121" t="n">
        <v>1221.427</v>
      </c>
      <c r="K31" s="122" t="n">
        <v>76.68985184757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42</v>
      </c>
      <c r="B33" s="108"/>
      <c r="C33" s="109" t="n">
        <v>34650</v>
      </c>
      <c r="D33" s="109" t="n">
        <v>32946</v>
      </c>
      <c r="E33" s="109" t="n">
        <v>33240</v>
      </c>
      <c r="F33" s="110"/>
      <c r="G33" s="110"/>
      <c r="H33" s="111" t="n">
        <v>141.573</v>
      </c>
      <c r="I33" s="111" t="n">
        <v>124.237</v>
      </c>
      <c r="J33" s="111" t="n">
        <v>94.537</v>
      </c>
      <c r="K33" s="112"/>
    </row>
    <row r="34" s="113" customFormat="true" ht="11.25" hidden="false" customHeight="true" outlineLevel="0" collapsed="false">
      <c r="A34" s="114" t="s">
        <v>243</v>
      </c>
      <c r="B34" s="108"/>
      <c r="C34" s="109" t="n">
        <v>19265</v>
      </c>
      <c r="D34" s="109" t="n">
        <v>16710</v>
      </c>
      <c r="E34" s="109" t="n">
        <v>17100</v>
      </c>
      <c r="F34" s="110"/>
      <c r="G34" s="110"/>
      <c r="H34" s="111" t="n">
        <v>48.746</v>
      </c>
      <c r="I34" s="111" t="n">
        <v>66.307</v>
      </c>
      <c r="J34" s="111" t="n">
        <v>64.46</v>
      </c>
      <c r="K34" s="112"/>
    </row>
    <row r="35" s="113" customFormat="true" ht="11.25" hidden="false" customHeight="true" outlineLevel="0" collapsed="false">
      <c r="A35" s="114" t="s">
        <v>244</v>
      </c>
      <c r="B35" s="108"/>
      <c r="C35" s="109" t="n">
        <v>102446</v>
      </c>
      <c r="D35" s="109" t="n">
        <v>92785</v>
      </c>
      <c r="E35" s="109" t="n">
        <v>92800</v>
      </c>
      <c r="F35" s="110"/>
      <c r="G35" s="110"/>
      <c r="H35" s="111" t="n">
        <v>549.373</v>
      </c>
      <c r="I35" s="111" t="n">
        <v>456.817</v>
      </c>
      <c r="J35" s="111" t="n">
        <v>326.3</v>
      </c>
      <c r="K35" s="112"/>
    </row>
    <row r="36" s="113" customFormat="true" ht="11.25" hidden="false" customHeight="true" outlineLevel="0" collapsed="false">
      <c r="A36" s="114" t="s">
        <v>245</v>
      </c>
      <c r="B36" s="108"/>
      <c r="C36" s="109" t="n">
        <v>13426</v>
      </c>
      <c r="D36" s="109" t="n">
        <v>12133</v>
      </c>
      <c r="E36" s="109" t="n">
        <v>12133</v>
      </c>
      <c r="F36" s="110"/>
      <c r="G36" s="110"/>
      <c r="H36" s="111" t="n">
        <v>46.519</v>
      </c>
      <c r="I36" s="111" t="n">
        <v>44.233</v>
      </c>
      <c r="J36" s="111" t="n">
        <v>37.415</v>
      </c>
      <c r="K36" s="112"/>
    </row>
    <row r="37" s="123" customFormat="true" ht="11.25" hidden="false" customHeight="true" outlineLevel="0" collapsed="false">
      <c r="A37" s="115" t="s">
        <v>246</v>
      </c>
      <c r="B37" s="116"/>
      <c r="C37" s="117" t="n">
        <v>169787</v>
      </c>
      <c r="D37" s="117" t="n">
        <v>154574</v>
      </c>
      <c r="E37" s="117" t="n">
        <v>155273</v>
      </c>
      <c r="F37" s="118" t="n">
        <v>100.452210591691</v>
      </c>
      <c r="G37" s="119"/>
      <c r="H37" s="120" t="n">
        <v>786.211</v>
      </c>
      <c r="I37" s="121" t="n">
        <v>691.594</v>
      </c>
      <c r="J37" s="121" t="n">
        <v>522.712</v>
      </c>
      <c r="K37" s="122" t="n">
        <v>75.580759809946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7</v>
      </c>
      <c r="B39" s="116"/>
      <c r="C39" s="117" t="n">
        <v>21191</v>
      </c>
      <c r="D39" s="117" t="n">
        <v>20030</v>
      </c>
      <c r="E39" s="117" t="n">
        <v>20200</v>
      </c>
      <c r="F39" s="118" t="n">
        <v>100.848726909636</v>
      </c>
      <c r="G39" s="119"/>
      <c r="H39" s="120" t="n">
        <v>28.227</v>
      </c>
      <c r="I39" s="121" t="n">
        <v>27.842</v>
      </c>
      <c r="J39" s="121" t="n">
        <v>27.5</v>
      </c>
      <c r="K39" s="122" t="n">
        <v>98.771639968393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8</v>
      </c>
      <c r="B41" s="108"/>
      <c r="C41" s="109" t="n">
        <v>54419</v>
      </c>
      <c r="D41" s="109" t="n">
        <v>53760</v>
      </c>
      <c r="E41" s="109" t="n">
        <v>51711</v>
      </c>
      <c r="F41" s="110"/>
      <c r="G41" s="110"/>
      <c r="H41" s="111" t="n">
        <v>223.953</v>
      </c>
      <c r="I41" s="111" t="n">
        <v>171.544</v>
      </c>
      <c r="J41" s="111" t="n">
        <v>113.853</v>
      </c>
      <c r="K41" s="112"/>
    </row>
    <row r="42" s="113" customFormat="true" ht="11.25" hidden="false" customHeight="true" outlineLevel="0" collapsed="false">
      <c r="A42" s="114" t="s">
        <v>249</v>
      </c>
      <c r="B42" s="108"/>
      <c r="C42" s="109" t="n">
        <v>179734</v>
      </c>
      <c r="D42" s="109" t="n">
        <v>151877</v>
      </c>
      <c r="E42" s="109" t="n">
        <v>144889</v>
      </c>
      <c r="F42" s="110"/>
      <c r="G42" s="110"/>
      <c r="H42" s="111" t="n">
        <v>952.504</v>
      </c>
      <c r="I42" s="111" t="n">
        <v>678.902</v>
      </c>
      <c r="J42" s="111" t="n">
        <v>510.925</v>
      </c>
      <c r="K42" s="112"/>
    </row>
    <row r="43" s="113" customFormat="true" ht="11.25" hidden="false" customHeight="true" outlineLevel="0" collapsed="false">
      <c r="A43" s="114" t="s">
        <v>250</v>
      </c>
      <c r="B43" s="108"/>
      <c r="C43" s="109" t="n">
        <v>22143</v>
      </c>
      <c r="D43" s="109" t="n">
        <v>22392</v>
      </c>
      <c r="E43" s="109" t="n">
        <v>21081</v>
      </c>
      <c r="F43" s="110"/>
      <c r="G43" s="110"/>
      <c r="H43" s="111" t="n">
        <v>95.184</v>
      </c>
      <c r="I43" s="111" t="n">
        <v>82.595</v>
      </c>
      <c r="J43" s="111" t="n">
        <v>52.982</v>
      </c>
      <c r="K43" s="112"/>
    </row>
    <row r="44" s="113" customFormat="true" ht="11.25" hidden="false" customHeight="true" outlineLevel="0" collapsed="false">
      <c r="A44" s="114" t="s">
        <v>251</v>
      </c>
      <c r="B44" s="108"/>
      <c r="C44" s="109" t="n">
        <v>137775</v>
      </c>
      <c r="D44" s="109" t="n">
        <v>124660</v>
      </c>
      <c r="E44" s="109" t="n">
        <v>113205</v>
      </c>
      <c r="F44" s="110"/>
      <c r="G44" s="110"/>
      <c r="H44" s="111" t="n">
        <v>675.382</v>
      </c>
      <c r="I44" s="111" t="n">
        <v>463.613</v>
      </c>
      <c r="J44" s="111" t="n">
        <v>402.476</v>
      </c>
      <c r="K44" s="112"/>
    </row>
    <row r="45" s="113" customFormat="true" ht="11.25" hidden="false" customHeight="true" outlineLevel="0" collapsed="false">
      <c r="A45" s="114" t="s">
        <v>252</v>
      </c>
      <c r="B45" s="108"/>
      <c r="C45" s="109" t="n">
        <v>38005</v>
      </c>
      <c r="D45" s="109" t="n">
        <v>38649</v>
      </c>
      <c r="E45" s="109" t="n">
        <v>36965</v>
      </c>
      <c r="F45" s="110"/>
      <c r="G45" s="110"/>
      <c r="H45" s="111" t="n">
        <v>160.104</v>
      </c>
      <c r="I45" s="111" t="n">
        <v>137.095</v>
      </c>
      <c r="J45" s="111" t="n">
        <v>105.778</v>
      </c>
      <c r="K45" s="112"/>
    </row>
    <row r="46" s="113" customFormat="true" ht="11.25" hidden="false" customHeight="true" outlineLevel="0" collapsed="false">
      <c r="A46" s="114" t="s">
        <v>253</v>
      </c>
      <c r="B46" s="108"/>
      <c r="C46" s="109" t="n">
        <v>80473</v>
      </c>
      <c r="D46" s="109" t="n">
        <v>78265</v>
      </c>
      <c r="E46" s="109" t="n">
        <v>67933</v>
      </c>
      <c r="F46" s="110"/>
      <c r="G46" s="110"/>
      <c r="H46" s="111" t="n">
        <v>327.726</v>
      </c>
      <c r="I46" s="111" t="n">
        <v>261.945</v>
      </c>
      <c r="J46" s="111" t="n">
        <v>173.882</v>
      </c>
      <c r="K46" s="112"/>
    </row>
    <row r="47" s="113" customFormat="true" ht="11.25" hidden="false" customHeight="true" outlineLevel="0" collapsed="false">
      <c r="A47" s="114" t="s">
        <v>254</v>
      </c>
      <c r="B47" s="108"/>
      <c r="C47" s="109" t="n">
        <v>107030</v>
      </c>
      <c r="D47" s="109" t="n">
        <v>90022</v>
      </c>
      <c r="E47" s="109" t="n">
        <v>76226</v>
      </c>
      <c r="F47" s="110"/>
      <c r="G47" s="110"/>
      <c r="H47" s="111" t="n">
        <v>449.379</v>
      </c>
      <c r="I47" s="111" t="n">
        <v>337.393</v>
      </c>
      <c r="J47" s="111" t="n">
        <v>179.953</v>
      </c>
      <c r="K47" s="112"/>
    </row>
    <row r="48" s="113" customFormat="true" ht="11.25" hidden="false" customHeight="true" outlineLevel="0" collapsed="false">
      <c r="A48" s="114" t="s">
        <v>255</v>
      </c>
      <c r="B48" s="108"/>
      <c r="C48" s="109" t="n">
        <v>198801</v>
      </c>
      <c r="D48" s="109" t="n">
        <v>183217</v>
      </c>
      <c r="E48" s="109" t="n">
        <v>172841</v>
      </c>
      <c r="F48" s="110"/>
      <c r="G48" s="110"/>
      <c r="H48" s="111" t="n">
        <v>932.368</v>
      </c>
      <c r="I48" s="111" t="n">
        <v>708.044</v>
      </c>
      <c r="J48" s="111" t="n">
        <v>506.485</v>
      </c>
      <c r="K48" s="112"/>
    </row>
    <row r="49" s="113" customFormat="true" ht="11.25" hidden="false" customHeight="true" outlineLevel="0" collapsed="false">
      <c r="A49" s="114" t="s">
        <v>256</v>
      </c>
      <c r="B49" s="108"/>
      <c r="C49" s="109" t="n">
        <v>67536</v>
      </c>
      <c r="D49" s="109" t="n">
        <v>65902</v>
      </c>
      <c r="E49" s="109" t="n">
        <v>61948</v>
      </c>
      <c r="F49" s="110"/>
      <c r="G49" s="110"/>
      <c r="H49" s="111" t="n">
        <v>295.823</v>
      </c>
      <c r="I49" s="111" t="n">
        <v>259.206</v>
      </c>
      <c r="J49" s="111" t="n">
        <v>126.638</v>
      </c>
      <c r="K49" s="112"/>
    </row>
    <row r="50" s="123" customFormat="true" ht="11.25" hidden="false" customHeight="true" outlineLevel="0" collapsed="false">
      <c r="A50" s="125" t="s">
        <v>257</v>
      </c>
      <c r="B50" s="116"/>
      <c r="C50" s="117" t="n">
        <v>885916</v>
      </c>
      <c r="D50" s="117" t="n">
        <v>808744</v>
      </c>
      <c r="E50" s="117" t="n">
        <v>746799</v>
      </c>
      <c r="F50" s="118" t="n">
        <v>92.3405923258782</v>
      </c>
      <c r="G50" s="119"/>
      <c r="H50" s="120" t="n">
        <v>4112.423</v>
      </c>
      <c r="I50" s="121" t="n">
        <v>3100.337</v>
      </c>
      <c r="J50" s="121" t="n">
        <v>2172.972</v>
      </c>
      <c r="K50" s="122" t="n">
        <v>70.088251696509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8</v>
      </c>
      <c r="B52" s="116"/>
      <c r="C52" s="117" t="n">
        <v>46953</v>
      </c>
      <c r="D52" s="117" t="n">
        <v>44498</v>
      </c>
      <c r="E52" s="117" t="n">
        <v>38145</v>
      </c>
      <c r="F52" s="118" t="n">
        <v>85.7229538406221</v>
      </c>
      <c r="G52" s="119"/>
      <c r="H52" s="120" t="n">
        <v>129.549</v>
      </c>
      <c r="I52" s="121" t="n">
        <v>107.859</v>
      </c>
      <c r="J52" s="121" t="n">
        <v>105.464</v>
      </c>
      <c r="K52" s="122" t="n">
        <v>97.779508432305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9</v>
      </c>
      <c r="B54" s="108"/>
      <c r="C54" s="109" t="n">
        <v>126076</v>
      </c>
      <c r="D54" s="109" t="n">
        <v>117427</v>
      </c>
      <c r="E54" s="109" t="n">
        <v>119218</v>
      </c>
      <c r="F54" s="110"/>
      <c r="G54" s="110"/>
      <c r="H54" s="111" t="n">
        <v>446.169</v>
      </c>
      <c r="I54" s="111" t="n">
        <v>377.559</v>
      </c>
      <c r="J54" s="111" t="n">
        <v>345.854</v>
      </c>
      <c r="K54" s="112"/>
    </row>
    <row r="55" s="113" customFormat="true" ht="11.25" hidden="false" customHeight="true" outlineLevel="0" collapsed="false">
      <c r="A55" s="114" t="s">
        <v>260</v>
      </c>
      <c r="B55" s="108"/>
      <c r="C55" s="109" t="n">
        <v>143693</v>
      </c>
      <c r="D55" s="109" t="n">
        <v>136902</v>
      </c>
      <c r="E55" s="109" t="n">
        <v>133589</v>
      </c>
      <c r="F55" s="110"/>
      <c r="G55" s="110"/>
      <c r="H55" s="111" t="n">
        <v>547.731</v>
      </c>
      <c r="I55" s="111" t="n">
        <v>504.956</v>
      </c>
      <c r="J55" s="111" t="n">
        <v>382.065</v>
      </c>
      <c r="K55" s="112"/>
    </row>
    <row r="56" s="113" customFormat="true" ht="11.25" hidden="false" customHeight="true" outlineLevel="0" collapsed="false">
      <c r="A56" s="114" t="s">
        <v>261</v>
      </c>
      <c r="B56" s="108"/>
      <c r="C56" s="109" t="n">
        <v>270943</v>
      </c>
      <c r="D56" s="109" t="n">
        <v>259917</v>
      </c>
      <c r="E56" s="109" t="n">
        <v>243050</v>
      </c>
      <c r="F56" s="110"/>
      <c r="G56" s="110"/>
      <c r="H56" s="111" t="n">
        <v>968.907</v>
      </c>
      <c r="I56" s="111" t="n">
        <v>877.01</v>
      </c>
      <c r="J56" s="111" t="n">
        <v>563.635</v>
      </c>
      <c r="K56" s="112"/>
    </row>
    <row r="57" s="113" customFormat="true" ht="11.25" hidden="false" customHeight="true" outlineLevel="0" collapsed="false">
      <c r="A57" s="114" t="s">
        <v>262</v>
      </c>
      <c r="B57" s="108"/>
      <c r="C57" s="109" t="n">
        <v>106239</v>
      </c>
      <c r="D57" s="109" t="n">
        <v>89141</v>
      </c>
      <c r="E57" s="109" t="n">
        <v>89373</v>
      </c>
      <c r="F57" s="110"/>
      <c r="G57" s="110"/>
      <c r="H57" s="111" t="n">
        <v>377.13</v>
      </c>
      <c r="I57" s="111" t="n">
        <v>276.249</v>
      </c>
      <c r="J57" s="111" t="n">
        <v>186.825</v>
      </c>
      <c r="K57" s="112"/>
    </row>
    <row r="58" s="113" customFormat="true" ht="11.25" hidden="false" customHeight="true" outlineLevel="0" collapsed="false">
      <c r="A58" s="114" t="s">
        <v>263</v>
      </c>
      <c r="B58" s="108"/>
      <c r="C58" s="109" t="n">
        <v>145153</v>
      </c>
      <c r="D58" s="109" t="n">
        <v>139069</v>
      </c>
      <c r="E58" s="109" t="n">
        <v>137178</v>
      </c>
      <c r="F58" s="110"/>
      <c r="G58" s="110"/>
      <c r="H58" s="111" t="n">
        <v>545.156</v>
      </c>
      <c r="I58" s="111" t="n">
        <v>394.665</v>
      </c>
      <c r="J58" s="111" t="n">
        <v>330.606</v>
      </c>
      <c r="K58" s="112"/>
    </row>
    <row r="59" s="123" customFormat="true" ht="11.25" hidden="false" customHeight="true" outlineLevel="0" collapsed="false">
      <c r="A59" s="115" t="s">
        <v>264</v>
      </c>
      <c r="B59" s="116"/>
      <c r="C59" s="117" t="n">
        <v>792104</v>
      </c>
      <c r="D59" s="117" t="n">
        <v>742456</v>
      </c>
      <c r="E59" s="117" t="n">
        <v>722408</v>
      </c>
      <c r="F59" s="118" t="n">
        <v>97.2997726464599</v>
      </c>
      <c r="G59" s="119"/>
      <c r="H59" s="120" t="n">
        <v>2885.093</v>
      </c>
      <c r="I59" s="121" t="n">
        <v>2430.439</v>
      </c>
      <c r="J59" s="121" t="n">
        <v>1808.985</v>
      </c>
      <c r="K59" s="122" t="n">
        <v>74.430380684312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65</v>
      </c>
      <c r="B61" s="108"/>
      <c r="C61" s="109" t="n">
        <v>3008</v>
      </c>
      <c r="D61" s="109" t="n">
        <v>3020</v>
      </c>
      <c r="E61" s="109" t="n">
        <v>2448</v>
      </c>
      <c r="F61" s="110"/>
      <c r="G61" s="110"/>
      <c r="H61" s="111" t="n">
        <v>8.426</v>
      </c>
      <c r="I61" s="111" t="n">
        <v>8.459</v>
      </c>
      <c r="J61" s="111" t="n">
        <v>4.412</v>
      </c>
      <c r="K61" s="112"/>
    </row>
    <row r="62" s="113" customFormat="true" ht="11.25" hidden="false" customHeight="true" outlineLevel="0" collapsed="false">
      <c r="A62" s="114" t="s">
        <v>266</v>
      </c>
      <c r="B62" s="108"/>
      <c r="C62" s="109" t="n">
        <v>3013</v>
      </c>
      <c r="D62" s="109" t="n">
        <v>3038</v>
      </c>
      <c r="E62" s="109" t="n">
        <v>3038</v>
      </c>
      <c r="F62" s="110"/>
      <c r="G62" s="110"/>
      <c r="H62" s="111" t="n">
        <v>6.131</v>
      </c>
      <c r="I62" s="111" t="n">
        <v>5.795</v>
      </c>
      <c r="J62" s="111" t="n">
        <v>4.165</v>
      </c>
      <c r="K62" s="112"/>
    </row>
    <row r="63" s="113" customFormat="true" ht="11.25" hidden="false" customHeight="true" outlineLevel="0" collapsed="false">
      <c r="A63" s="114" t="s">
        <v>267</v>
      </c>
      <c r="B63" s="108"/>
      <c r="C63" s="109" t="n">
        <v>8117</v>
      </c>
      <c r="D63" s="109" t="n">
        <v>8314</v>
      </c>
      <c r="E63" s="109" t="n">
        <v>8314</v>
      </c>
      <c r="F63" s="110"/>
      <c r="G63" s="110"/>
      <c r="H63" s="111" t="n">
        <v>25.226</v>
      </c>
      <c r="I63" s="111" t="n">
        <v>27.495</v>
      </c>
      <c r="J63" s="111" t="n">
        <v>16.421</v>
      </c>
      <c r="K63" s="112"/>
    </row>
    <row r="64" s="123" customFormat="true" ht="11.25" hidden="false" customHeight="true" outlineLevel="0" collapsed="false">
      <c r="A64" s="115" t="s">
        <v>268</v>
      </c>
      <c r="B64" s="116"/>
      <c r="C64" s="117" t="n">
        <v>14138</v>
      </c>
      <c r="D64" s="117" t="n">
        <v>14372</v>
      </c>
      <c r="E64" s="117" t="n">
        <v>13800</v>
      </c>
      <c r="F64" s="118" t="n">
        <v>96.0200389646535</v>
      </c>
      <c r="G64" s="119"/>
      <c r="H64" s="120" t="n">
        <v>39.783</v>
      </c>
      <c r="I64" s="121" t="n">
        <v>41.749</v>
      </c>
      <c r="J64" s="121" t="n">
        <v>24.998</v>
      </c>
      <c r="K64" s="122" t="n">
        <v>59.876883278641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9</v>
      </c>
      <c r="B66" s="116"/>
      <c r="C66" s="117" t="n">
        <v>22362</v>
      </c>
      <c r="D66" s="117" t="n">
        <v>20158</v>
      </c>
      <c r="E66" s="117" t="n">
        <v>20359.58</v>
      </c>
      <c r="F66" s="118" t="n">
        <v>101</v>
      </c>
      <c r="G66" s="119"/>
      <c r="H66" s="120" t="n">
        <v>72.607</v>
      </c>
      <c r="I66" s="121" t="n">
        <v>46.11</v>
      </c>
      <c r="J66" s="121" t="n">
        <v>57.648</v>
      </c>
      <c r="K66" s="122" t="n">
        <v>125.02277163305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70</v>
      </c>
      <c r="B68" s="108"/>
      <c r="C68" s="109" t="n">
        <v>59928</v>
      </c>
      <c r="D68" s="109" t="n">
        <v>51544</v>
      </c>
      <c r="E68" s="109" t="n">
        <v>46600</v>
      </c>
      <c r="F68" s="110"/>
      <c r="G68" s="110"/>
      <c r="H68" s="111" t="n">
        <v>177.269</v>
      </c>
      <c r="I68" s="111" t="n">
        <v>139.339</v>
      </c>
      <c r="J68" s="111" t="n">
        <v>116</v>
      </c>
      <c r="K68" s="112"/>
    </row>
    <row r="69" s="113" customFormat="true" ht="11.25" hidden="false" customHeight="true" outlineLevel="0" collapsed="false">
      <c r="A69" s="114" t="s">
        <v>271</v>
      </c>
      <c r="B69" s="108"/>
      <c r="C69" s="109" t="n">
        <v>893</v>
      </c>
      <c r="D69" s="109" t="n">
        <v>712</v>
      </c>
      <c r="E69" s="109" t="n">
        <v>640</v>
      </c>
      <c r="F69" s="110"/>
      <c r="G69" s="110"/>
      <c r="H69" s="111" t="n">
        <v>2.408</v>
      </c>
      <c r="I69" s="111" t="n">
        <v>1.528</v>
      </c>
      <c r="J69" s="111" t="n">
        <v>1.26</v>
      </c>
      <c r="K69" s="112"/>
    </row>
    <row r="70" s="123" customFormat="true" ht="11.25" hidden="false" customHeight="true" outlineLevel="0" collapsed="false">
      <c r="A70" s="115" t="s">
        <v>272</v>
      </c>
      <c r="B70" s="116"/>
      <c r="C70" s="117" t="n">
        <v>60821</v>
      </c>
      <c r="D70" s="117" t="n">
        <v>52256</v>
      </c>
      <c r="E70" s="117" t="n">
        <v>47240</v>
      </c>
      <c r="F70" s="118" t="n">
        <v>90.4011022657685</v>
      </c>
      <c r="G70" s="119"/>
      <c r="H70" s="120" t="n">
        <v>179.677</v>
      </c>
      <c r="I70" s="121" t="n">
        <v>140.867</v>
      </c>
      <c r="J70" s="121" t="n">
        <v>117.26</v>
      </c>
      <c r="K70" s="122" t="n">
        <v>83.241639276764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73</v>
      </c>
      <c r="B72" s="108"/>
      <c r="C72" s="109" t="n">
        <v>8737</v>
      </c>
      <c r="D72" s="109" t="n">
        <v>8296</v>
      </c>
      <c r="E72" s="109" t="n">
        <v>7854</v>
      </c>
      <c r="F72" s="110"/>
      <c r="G72" s="110"/>
      <c r="H72" s="111" t="n">
        <v>28.882</v>
      </c>
      <c r="I72" s="111" t="n">
        <v>11.588</v>
      </c>
      <c r="J72" s="111" t="n">
        <v>8.813</v>
      </c>
      <c r="K72" s="112"/>
    </row>
    <row r="73" s="113" customFormat="true" ht="11.25" hidden="false" customHeight="true" outlineLevel="0" collapsed="false">
      <c r="A73" s="114" t="s">
        <v>274</v>
      </c>
      <c r="B73" s="108"/>
      <c r="C73" s="109" t="n">
        <v>12320</v>
      </c>
      <c r="D73" s="109" t="n">
        <v>10103</v>
      </c>
      <c r="E73" s="109" t="n">
        <v>6880</v>
      </c>
      <c r="F73" s="110"/>
      <c r="G73" s="110"/>
      <c r="H73" s="111" t="n">
        <v>28.492</v>
      </c>
      <c r="I73" s="111" t="n">
        <v>27.344</v>
      </c>
      <c r="J73" s="111" t="n">
        <v>20.494</v>
      </c>
      <c r="K73" s="112"/>
    </row>
    <row r="74" s="113" customFormat="true" ht="11.25" hidden="false" customHeight="true" outlineLevel="0" collapsed="false">
      <c r="A74" s="114" t="s">
        <v>275</v>
      </c>
      <c r="B74" s="108"/>
      <c r="C74" s="109" t="n">
        <v>23030</v>
      </c>
      <c r="D74" s="109" t="n">
        <v>18245</v>
      </c>
      <c r="E74" s="109" t="n">
        <v>13583</v>
      </c>
      <c r="F74" s="110"/>
      <c r="G74" s="110"/>
      <c r="H74" s="111" t="n">
        <v>80.4</v>
      </c>
      <c r="I74" s="111" t="n">
        <v>40.438</v>
      </c>
      <c r="J74" s="111" t="n">
        <v>28.912</v>
      </c>
      <c r="K74" s="112"/>
    </row>
    <row r="75" s="113" customFormat="true" ht="11.25" hidden="false" customHeight="true" outlineLevel="0" collapsed="false">
      <c r="A75" s="114" t="s">
        <v>276</v>
      </c>
      <c r="B75" s="108"/>
      <c r="C75" s="109" t="n">
        <v>37859</v>
      </c>
      <c r="D75" s="109" t="n">
        <v>35705</v>
      </c>
      <c r="E75" s="109" t="n">
        <v>31914</v>
      </c>
      <c r="F75" s="110"/>
      <c r="G75" s="110"/>
      <c r="H75" s="111" t="n">
        <v>84.255</v>
      </c>
      <c r="I75" s="111" t="n">
        <v>54.9</v>
      </c>
      <c r="J75" s="111" t="n">
        <v>49.104</v>
      </c>
      <c r="K75" s="112"/>
    </row>
    <row r="76" s="113" customFormat="true" ht="11.25" hidden="false" customHeight="true" outlineLevel="0" collapsed="false">
      <c r="A76" s="114" t="s">
        <v>277</v>
      </c>
      <c r="B76" s="108"/>
      <c r="C76" s="109" t="n">
        <v>2042</v>
      </c>
      <c r="D76" s="109" t="n">
        <v>1423</v>
      </c>
      <c r="E76" s="109" t="n">
        <v>660</v>
      </c>
      <c r="F76" s="110"/>
      <c r="G76" s="110"/>
      <c r="H76" s="111" t="n">
        <v>6.126</v>
      </c>
      <c r="I76" s="111" t="n">
        <v>4.949</v>
      </c>
      <c r="J76" s="111" t="n">
        <v>1.725</v>
      </c>
      <c r="K76" s="112"/>
    </row>
    <row r="77" s="113" customFormat="true" ht="11.25" hidden="false" customHeight="true" outlineLevel="0" collapsed="false">
      <c r="A77" s="114" t="s">
        <v>278</v>
      </c>
      <c r="B77" s="108"/>
      <c r="C77" s="109" t="n">
        <v>6984</v>
      </c>
      <c r="D77" s="109" t="n">
        <v>6306</v>
      </c>
      <c r="E77" s="109" t="n">
        <v>5533</v>
      </c>
      <c r="F77" s="110"/>
      <c r="G77" s="110"/>
      <c r="H77" s="111" t="n">
        <v>19.689</v>
      </c>
      <c r="I77" s="111" t="n">
        <v>13.853</v>
      </c>
      <c r="J77" s="111" t="n">
        <v>9.459</v>
      </c>
      <c r="K77" s="112"/>
    </row>
    <row r="78" s="113" customFormat="true" ht="11.25" hidden="false" customHeight="true" outlineLevel="0" collapsed="false">
      <c r="A78" s="114" t="s">
        <v>279</v>
      </c>
      <c r="B78" s="108"/>
      <c r="C78" s="109" t="n">
        <v>14254</v>
      </c>
      <c r="D78" s="109" t="n">
        <v>12202</v>
      </c>
      <c r="E78" s="109" t="n">
        <v>9936</v>
      </c>
      <c r="F78" s="110"/>
      <c r="G78" s="110"/>
      <c r="H78" s="111" t="n">
        <v>42.074</v>
      </c>
      <c r="I78" s="111" t="n">
        <v>31.066</v>
      </c>
      <c r="J78" s="111" t="n">
        <v>23.886</v>
      </c>
      <c r="K78" s="112"/>
    </row>
    <row r="79" s="113" customFormat="true" ht="11.25" hidden="false" customHeight="true" outlineLevel="0" collapsed="false">
      <c r="A79" s="114" t="s">
        <v>280</v>
      </c>
      <c r="B79" s="108"/>
      <c r="C79" s="109" t="n">
        <v>33265</v>
      </c>
      <c r="D79" s="109" t="n">
        <v>19380</v>
      </c>
      <c r="E79" s="109" t="n">
        <v>14200</v>
      </c>
      <c r="F79" s="110"/>
      <c r="G79" s="110"/>
      <c r="H79" s="111" t="n">
        <v>101.842</v>
      </c>
      <c r="I79" s="111" t="n">
        <v>59.938</v>
      </c>
      <c r="J79" s="111" t="n">
        <v>35.358</v>
      </c>
      <c r="K79" s="112"/>
    </row>
    <row r="80" s="123" customFormat="true" ht="11.25" hidden="false" customHeight="true" outlineLevel="0" collapsed="false">
      <c r="A80" s="125" t="s">
        <v>281</v>
      </c>
      <c r="B80" s="116"/>
      <c r="C80" s="117" t="n">
        <v>138491</v>
      </c>
      <c r="D80" s="117" t="n">
        <v>111660</v>
      </c>
      <c r="E80" s="117" t="n">
        <v>90560</v>
      </c>
      <c r="F80" s="118" t="n">
        <v>81.1033494536987</v>
      </c>
      <c r="G80" s="119"/>
      <c r="H80" s="120" t="n">
        <v>391.76</v>
      </c>
      <c r="I80" s="121" t="n">
        <v>244.076</v>
      </c>
      <c r="J80" s="121" t="n">
        <v>177.751</v>
      </c>
      <c r="K80" s="122" t="n">
        <v>72.826086956521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82</v>
      </c>
      <c r="B82" s="108"/>
      <c r="C82" s="109" t="n">
        <v>57</v>
      </c>
      <c r="D82" s="109" t="n">
        <v>62</v>
      </c>
      <c r="E82" s="109" t="n">
        <v>62</v>
      </c>
      <c r="F82" s="110"/>
      <c r="G82" s="110"/>
      <c r="H82" s="111" t="n">
        <v>0.087</v>
      </c>
      <c r="I82" s="111" t="n">
        <v>0.092</v>
      </c>
      <c r="J82" s="111" t="n">
        <v>0.092</v>
      </c>
      <c r="K82" s="112"/>
    </row>
    <row r="83" s="113" customFormat="true" ht="11.25" hidden="false" customHeight="true" outlineLevel="0" collapsed="false">
      <c r="A83" s="114" t="s">
        <v>283</v>
      </c>
      <c r="B83" s="108"/>
      <c r="C83" s="109" t="n">
        <v>43</v>
      </c>
      <c r="D83" s="109" t="n">
        <v>41</v>
      </c>
      <c r="E83" s="109" t="n">
        <v>41</v>
      </c>
      <c r="F83" s="110"/>
      <c r="G83" s="110"/>
      <c r="H83" s="111" t="n">
        <v>0.035</v>
      </c>
      <c r="I83" s="111" t="n">
        <v>0.039</v>
      </c>
      <c r="J83" s="111" t="n">
        <v>0.039</v>
      </c>
      <c r="K83" s="112"/>
    </row>
    <row r="84" s="123" customFormat="true" ht="11.25" hidden="false" customHeight="true" outlineLevel="0" collapsed="false">
      <c r="A84" s="115" t="s">
        <v>284</v>
      </c>
      <c r="B84" s="116"/>
      <c r="C84" s="117" t="n">
        <v>100</v>
      </c>
      <c r="D84" s="117" t="n">
        <v>103</v>
      </c>
      <c r="E84" s="117" t="n">
        <v>103</v>
      </c>
      <c r="F84" s="118" t="n">
        <v>100</v>
      </c>
      <c r="G84" s="119"/>
      <c r="H84" s="120" t="n">
        <v>0.122</v>
      </c>
      <c r="I84" s="121" t="n">
        <v>0.131</v>
      </c>
      <c r="J84" s="121" t="n">
        <v>0.131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85</v>
      </c>
      <c r="B87" s="133"/>
      <c r="C87" s="134" t="n">
        <v>2749039</v>
      </c>
      <c r="D87" s="134" t="n">
        <v>2514561</v>
      </c>
      <c r="E87" s="134" t="n">
        <v>2394410.58</v>
      </c>
      <c r="F87" s="135" t="n">
        <v>95.2218132707856</v>
      </c>
      <c r="G87" s="119"/>
      <c r="H87" s="136" t="n">
        <v>10955.78</v>
      </c>
      <c r="I87" s="66" t="n">
        <v>8863.659</v>
      </c>
      <c r="J87" s="66" t="n">
        <v>6621.193</v>
      </c>
      <c r="K87" s="135" t="n">
        <v>74.7004482009067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85" hidden="false" customHeight="true" outlineLevel="0" collapsed="false">
      <c r="B622" s="144"/>
    </row>
    <row r="623" customFormat="false" ht="11.85" hidden="false" customHeight="true" outlineLevel="0" collapsed="false">
      <c r="B623" s="144"/>
    </row>
    <row r="624" customFormat="false" ht="11.85" hidden="false" customHeight="true" outlineLevel="0" collapsed="false">
      <c r="B624" s="144"/>
    </row>
    <row r="625" customFormat="false" ht="11.85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8:41:00Z</dcterms:created>
  <dc:creator>Cangas Fernandez, Marta</dc:creator>
  <dc:description/>
  <dc:language>en-US</dc:language>
  <cp:lastModifiedBy>Cangas Fernandez, Marta</cp:lastModifiedBy>
  <cp:lastPrinted>2022-11-15T11:31:59Z</cp:lastPrinted>
  <dcterms:modified xsi:type="dcterms:W3CDTF">2022-11-17T13:10:57Z</dcterms:modified>
  <cp:revision>0</cp:revision>
  <dc:subject/>
  <dc:title/>
</cp:coreProperties>
</file>