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4.7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3.4.7.1'!$A$1:$J$72</definedName>
    <definedName function="false" hidden="false" name="a" vbProcedure="false">'[14]3.1'!$DZ$130</definedName>
    <definedName function="false" hidden="false" name="alk" vbProcedure="false">'[5]19.11-12'!$B$53</definedName>
    <definedName function="false" hidden="false" name="A_impresión_IM" vbProcedure="false">'[9]'!$A$1:$K$84</definedName>
    <definedName function="false" hidden="false" name="AÑOSEÑA" vbProcedure="false">NA()</definedName>
    <definedName function="false" hidden="false" name="balan_xls" vbProcedure="false">'[10]7.24'!$D$6:$D$27</definedName>
    <definedName function="false" hidden="false" name="BUSCARC" vbProcedure="false">NA()</definedName>
    <definedName function="false" hidden="false" name="BUSCARG" vbProcedure="false">NA()</definedName>
    <definedName function="false" hidden="false" name="CARGA" vbProcedure="false">NA()</definedName>
    <definedName function="false" hidden="false" name="CHEQUEO" vbProcedure="false">NA()</definedName>
    <definedName function="false" hidden="false" name="CODCULT" vbProcedure="false">NA()</definedName>
    <definedName function="false" hidden="false" name="CODGRUP" vbProcedure="false">NA()</definedName>
    <definedName function="false" hidden="false" name="COSECHA" vbProcedure="false">NA()</definedName>
    <definedName function="false" hidden="false" name="CUAD" vbProcedure="false">NA()</definedName>
    <definedName function="false" hidden="false" name="CUADRO" vbProcedure="false">NA()</definedName>
    <definedName function="false" hidden="false" name="CULTSEÑA" vbProcedure="false">NA()</definedName>
    <definedName function="false" hidden="false" name="DECENA" vbProcedure="false">NA()</definedName>
    <definedName function="false" hidden="false" name="DESCARGA" vbProcedure="false">NA()</definedName>
    <definedName function="false" hidden="false" name="DESTINO" vbProcedure="false">NA()</definedName>
    <definedName function="false" hidden="false" name="Excel_BuiltIn_Criteria" vbProcedure="false">NA()</definedName>
    <definedName function="false" hidden="false" name="Excel_BuiltIn_Database" vbProcedure="false">NA()</definedName>
    <definedName function="false" hidden="false" name="EXPORTAR" vbProcedure="false">NA()</definedName>
    <definedName function="false" hidden="false" name="FILA" vbProcedure="false">NA()</definedName>
    <definedName function="false" hidden="false" name="GRUPSEÑA" vbProcedure="false">NA()</definedName>
    <definedName function="false" hidden="false" name="GUION" vbProcedure="false">'[9]'!$K$64</definedName>
    <definedName function="false" hidden="false" name="hgvnhgj" vbProcedure="false">'[14]3.1'!$DV$126</definedName>
    <definedName function="false" hidden="false" name="IMP" vbProcedure="false">NA()</definedName>
    <definedName function="false" hidden="false" name="IMPR" vbProcedure="false">NA()</definedName>
    <definedName function="false" hidden="false" name="IMPRIMIR" vbProcedure="false">NA()</definedName>
    <definedName function="false" hidden="false" name="Imprimir_área_IM" vbProcedure="false">'[3]'!$A$10:$Q$58</definedName>
    <definedName function="false" hidden="false" name="kk" vbProcedure="false">'[13]19.14-15'!$AI$35:$AN$40</definedName>
    <definedName function="false" hidden="false" name="kkjkj" vbProcedure="false">'[12]'!$DZ$130</definedName>
    <definedName function="false" hidden="false" name="l" vbProcedure="false">'[14]3.1'!$DX$128</definedName>
    <definedName function="false" hidden="false" name="LISTAS" vbProcedure="false">NA()</definedName>
    <definedName function="false" hidden="false" name="MENSAJE" vbProcedure="false">NA()</definedName>
    <definedName function="false" hidden="false" name="MENU" vbProcedure="false">NA()</definedName>
    <definedName function="false" hidden="false" name="NOMCULT" vbProcedure="false">NA()</definedName>
    <definedName function="false" hidden="false" name="NOMGRUP" vbProcedure="false">NA()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7" vbProcedure="false">'[13]19.14-15'!$AI$35:$AM$39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AI$35:$AM$39</definedName>
    <definedName function="false" hidden="false" name="PP14" vbProcedure="false">'[8]19.14-15'!$AI$35:$AM$39</definedName>
    <definedName function="false" hidden="false" name="PP15" vbProcedure="false">'[8]19.14-15'!$AI$35:$AM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AI$35:$AM$39</definedName>
    <definedName function="false" hidden="false" name="PP2" vbProcedure="false">'[8]19.22'!$CD$82</definedName>
    <definedName function="false" hidden="false" name="PP20" vbProcedure="false">'[8]19.14-15'!$AI$35:$AM$39</definedName>
    <definedName function="false" hidden="false" name="PP21" vbProcedure="false">'[8]19.14-15'!$AI$35:$AM$39</definedName>
    <definedName function="false" hidden="false" name="PP22" vbProcedure="false">'[8]19.14-15'!$AI$35:$AN$40</definedName>
    <definedName function="false" hidden="false" name="pp23" vbProcedure="false">'[8]19.14-15'!$AI$35:$AN$40</definedName>
    <definedName function="false" hidden="false" name="pp24" vbProcedure="false">'[8]19.14-15'!$AI$35:$AN$40</definedName>
    <definedName function="false" hidden="false" name="pp25" vbProcedure="false">'[8]19.14-15'!$AI$35:$AN$40</definedName>
    <definedName function="false" hidden="false" name="pp26" vbProcedure="false">'[8]19.14-15'!$AI$35:$AN$40</definedName>
    <definedName function="false" hidden="false" name="pp27" vbProcedure="false">'[8]19.14-15'!$AI$35:$AN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AI$35:$AM$39</definedName>
    <definedName function="false" hidden="false" name="PP8" vbProcedure="false">'[8]19.14-15'!$AI$35:$AM$39</definedName>
    <definedName function="false" hidden="false" name="PP9" vbProcedure="false">'[8]19.14-15'!$AI$35:$AM$39</definedName>
    <definedName function="false" hidden="false" name="REGI" vbProcedure="false">NA()</definedName>
    <definedName function="false" hidden="false" name="REGISTRO" vbProcedure="false">NA()</definedName>
    <definedName function="false" hidden="false" name="RELLENAR" vbProcedure="false">NA()</definedName>
    <definedName function="false" hidden="false" name="REND1" vbProcedure="false">NA()</definedName>
    <definedName function="false" hidden="false" name="REND2" vbProcedure="false">NA()</definedName>
    <definedName function="false" hidden="false" name="REND3" vbProcedure="false">NA()</definedName>
    <definedName function="false" hidden="false" name="RUTINA" vbProcedure="false">'[9]'!$DC$107</definedName>
    <definedName function="false" hidden="false" name="SIGUI" vbProcedure="false">NA()</definedName>
    <definedName function="false" hidden="false" name="SUP1" vbProcedure="false">NA()</definedName>
    <definedName function="false" hidden="false" name="SUP2" vbProcedure="false">NA()</definedName>
    <definedName function="false" hidden="false" name="SUP3" vbProcedure="false">NA()</definedName>
    <definedName function="false" hidden="false" name="TCULTSEÑA" vbProcedure="false">NA()</definedName>
    <definedName function="false" hidden="false" name="TO" vbProcedure="false">NA()</definedName>
    <definedName function="false" hidden="false" name="TODOS" vbProcedure="false">NA()</definedName>
    <definedName function="false" hidden="false" name="\A" vbProcedure="false">'[2]'!$DV$126</definedName>
    <definedName function="false" hidden="false" name="\B" vbProcedure="false">NA()</definedName>
    <definedName function="false" hidden="false" name="\C" vbProcedure="false">'[2]'!$DX$128</definedName>
    <definedName function="false" hidden="false" name="\D" vbProcedure="false">'[5]19.11-12'!$B$51</definedName>
    <definedName function="false" hidden="false" name="\G" vbProcedure="false">'[2]'!$DZ$130</definedName>
    <definedName function="false" hidden="false" name="\I" vbProcedure="false">'[9]'!$DE$109</definedName>
    <definedName function="false" hidden="false" name="\L" vbProcedure="false">'[5]19.11-12'!$B$53</definedName>
    <definedName function="false" hidden="false" name="\M" vbProcedure="false">NA()</definedName>
    <definedName function="false" hidden="false" name="\N" vbProcedure="false">'[3]'!$DG$111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[4]GANADE10!$B$90</definedName>
    <definedName function="false" hidden="false" name="\x" vbProcedure="false">[11]Arlleg01!$IR$8190</definedName>
    <definedName function="false" hidden="false" name="\z" vbProcedure="false">[11]Arlleg01!$IR$8190</definedName>
    <definedName function="false" hidden="false" name="_Dist_Values" vbProcedure="false">NA()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J$10:$BJ$62</definedName>
    <definedName function="false" hidden="false" name="__123Graph_BCurrent" vbProcedure="false">'[5]19.14-15'!$AI$35:$AM$39</definedName>
    <definedName function="false" hidden="false" name="__123Graph_BGrßfico1" vbProcedure="false">'[5]19.14-15'!$AI$35:$AM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J$10:$BJ$62</definedName>
    <definedName function="false" hidden="false" name="__123Graph_DCurrent" vbProcedure="false">'[5]19.14-15'!$AI$35:$AM$39</definedName>
    <definedName function="false" hidden="false" name="__123Graph_DGrßfico1" vbProcedure="false">'[5]19.14-15'!$AI$35:$AM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J$10:$BJ$62</definedName>
    <definedName function="false" hidden="false" name="__123Graph_FCurrent" vbProcedure="false">'[5]19.14-15'!$AI$35:$AM$39</definedName>
    <definedName function="false" hidden="false" name="__123Graph_FGrßfico1" vbProcedure="false">'[5]19.14-15'!$AI$35:$AM$39</definedName>
    <definedName function="false" hidden="false" name="__123Graph_X" vbProcedure="false">[1]p122!$J$10:$BJ$62</definedName>
    <definedName function="false" hidden="false" name="__123Graph_XCurrent" vbProcedure="false">'[5]19.14-15'!$AI$35:$AN$40</definedName>
    <definedName function="false" hidden="false" name="__123Graph_XGrßfico1" vbProcedure="false">'[5]19.14-15'!$AI$35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UPERFICIES Y PRODUCCIONES DE CULTIVOS</t>
  </si>
  <si>
    <t xml:space="preserve">13.4.7.1. CULTIVOS INDUSTRIALES-ALGODÓN BRUTO: Serie histórica</t>
  </si>
  <si>
    <t xml:space="preserve">de superficie, rendimiento, producción, precio, valor, productos elaborados y comercio exterior</t>
  </si>
  <si>
    <t xml:space="preserve">Años</t>
  </si>
  <si>
    <t xml:space="preserve">Superficie (miles de hectáreas)</t>
  </si>
  <si>
    <t xml:space="preserve">Rendimiento (qm/ha)</t>
  </si>
  <si>
    <r>
      <rPr>
        <sz val="10"/>
        <rFont val="Arial"/>
        <family val="0"/>
      </rPr>
      <t xml:space="preserve">Precio medio percibido por agricultores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(euros/100Kg)</t>
    </r>
  </si>
  <si>
    <t xml:space="preserve">Valor         </t>
  </si>
  <si>
    <t xml:space="preserve">Comercio exterior</t>
  </si>
  <si>
    <t xml:space="preserve">Producción</t>
  </si>
  <si>
    <t xml:space="preserve">Productos elaborados</t>
  </si>
  <si>
    <r>
      <rPr>
        <sz val="10"/>
        <rFont val="Arial"/>
        <family val="0"/>
      </rPr>
      <t xml:space="preserve">Algodón fibra </t>
    </r>
    <r>
      <rPr>
        <vertAlign val="superscript"/>
        <sz val="10"/>
        <rFont val="Arial"/>
        <family val="2"/>
      </rPr>
      <t xml:space="preserve">(2)</t>
    </r>
  </si>
  <si>
    <t xml:space="preserve">Total</t>
  </si>
  <si>
    <t xml:space="preserve">(toneladas)</t>
  </si>
  <si>
    <t xml:space="preserve">(miles de toneladas)</t>
  </si>
  <si>
    <t xml:space="preserve">       (miles de euros)</t>
  </si>
  <si>
    <t xml:space="preserve">Fibra</t>
  </si>
  <si>
    <t xml:space="preserve">Semilla</t>
  </si>
  <si>
    <t xml:space="preserve">Importación</t>
  </si>
  <si>
    <t xml:space="preserve">Exportación</t>
  </si>
  <si>
    <t xml:space="preserve">(miles de t)</t>
  </si>
  <si>
    <r>
      <rPr>
        <sz val="10"/>
        <rFont val="Arial"/>
        <family val="2"/>
      </rPr>
      <t xml:space="preserve">10.796 </t>
    </r>
    <r>
      <rPr>
        <b val="true"/>
        <sz val="12"/>
        <rFont val="Arial"/>
        <family val="2"/>
      </rPr>
      <t xml:space="preserve">*</t>
    </r>
  </si>
  <si>
    <t xml:space="preserve">6.316 *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A partir del año 2000 no incluye subvención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Algodón fibra, sin cardar ni peinar.</t>
    </r>
  </si>
  <si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FE DE RRATAS </t>
    </r>
  </si>
  <si>
    <r>
      <rPr>
        <sz val="10"/>
        <rFont val="Arial"/>
        <family val="2"/>
      </rPr>
      <t xml:space="preserve">Donde dice 10.796 (t) para </t>
    </r>
    <r>
      <rPr>
        <u val="single"/>
        <sz val="10"/>
        <rFont val="Arial"/>
        <family val="2"/>
      </rPr>
      <t xml:space="preserve">dato de productos elaborados fibra </t>
    </r>
    <r>
      <rPr>
        <sz val="10"/>
        <rFont val="Arial"/>
        <family val="2"/>
      </rPr>
      <t xml:space="preserve">debe decir 26.131 (t)</t>
    </r>
  </si>
  <si>
    <r>
      <rPr>
        <sz val="10"/>
        <rFont val="Arial"/>
        <family val="2"/>
      </rPr>
      <t xml:space="preserve">Donde dice 6.316 (miles de t) para </t>
    </r>
    <r>
      <rPr>
        <u val="single"/>
        <sz val="10"/>
        <rFont val="Arial"/>
        <family val="2"/>
      </rPr>
      <t xml:space="preserve">dato de productos elaborados semila</t>
    </r>
    <r>
      <rPr>
        <sz val="10"/>
        <rFont val="Arial"/>
        <family val="2"/>
      </rPr>
      <t xml:space="preserve">  debe decir 30.239 (miles de t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;\(0.0\)"/>
    <numFmt numFmtId="167" formatCode="#,##0.0_);\(#,##0.0\)"/>
    <numFmt numFmtId="168" formatCode="#,##0.00_);\(#,##0.00\)"/>
    <numFmt numFmtId="169" formatCode="#,##0_);\(#,##0\)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/>
      <top style="medium">
        <color rgb="FF99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superficie de algodón bruto (miles de hectáreas)</a:t>
            </a:r>
          </a:p>
        </c:rich>
      </c:tx>
      <c:layout>
        <c:manualLayout>
          <c:xMode val="edge"/>
          <c:yMode val="edge"/>
          <c:x val="0.203823553304991"/>
          <c:y val="0.0801841854557002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67540415391698"/>
          <c:y val="0.226103524928549"/>
          <c:w val="0.945625389260473"/>
          <c:h val="0.773896475071451"/>
        </c:manualLayout>
      </c:layout>
      <c:lineChart>
        <c:grouping val="standard"/>
        <c:varyColors val="0"/>
        <c:ser>
          <c:idx val="0"/>
          <c:order val="0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4.7.1'!$A$11:$A$20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13.4.7.1'!$B$11:$B$20</c:f>
              <c:numCache>
                <c:formatCode>General</c:formatCode>
                <c:ptCount val="10"/>
                <c:pt idx="0">
                  <c:v>91.7</c:v>
                </c:pt>
                <c:pt idx="1">
                  <c:v>91.477</c:v>
                </c:pt>
                <c:pt idx="2">
                  <c:v>86.363</c:v>
                </c:pt>
                <c:pt idx="3">
                  <c:v>94.657</c:v>
                </c:pt>
                <c:pt idx="4">
                  <c:v>89.124</c:v>
                </c:pt>
                <c:pt idx="5">
                  <c:v>86.072</c:v>
                </c:pt>
                <c:pt idx="6">
                  <c:v>62.529</c:v>
                </c:pt>
                <c:pt idx="7">
                  <c:v>65.238</c:v>
                </c:pt>
                <c:pt idx="8">
                  <c:v>52.639</c:v>
                </c:pt>
                <c:pt idx="9">
                  <c:v>58.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2882"/>
        <c:axId val="3916176"/>
      </c:lineChart>
      <c:catAx>
        <c:axId val="4772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176"/>
        <c:crossesAt val="0"/>
        <c:auto val="1"/>
        <c:lblAlgn val="ctr"/>
        <c:lblOffset val="100"/>
        <c:noMultiLvlLbl val="0"/>
      </c:catAx>
      <c:valAx>
        <c:axId val="391617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8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producción de algodón bruto (miles toneladas)</a:t>
            </a:r>
          </a:p>
        </c:rich>
      </c:tx>
      <c:layout>
        <c:manualLayout>
          <c:xMode val="edge"/>
          <c:yMode val="edge"/>
          <c:x val="0.229212755625101"/>
          <c:y val="0.0920781076361327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04322020180219"/>
          <c:y val="0.224003810128592"/>
          <c:w val="0.942696811093725"/>
          <c:h val="0.775996189871408"/>
        </c:manualLayout>
      </c:layout>
      <c:lineChart>
        <c:grouping val="standard"/>
        <c:varyColors val="0"/>
        <c:ser>
          <c:idx val="0"/>
          <c:order val="0"/>
          <c:tx>
            <c:strRef>
              <c:f>"Producción"</c:f>
              <c:strCache>
                <c:ptCount val="1"/>
                <c:pt idx="0">
                  <c:v>Producció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4.7.1'!$A$11:$A$20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13.4.7.1'!$D$11:$D$20</c:f>
              <c:numCache>
                <c:formatCode>General</c:formatCode>
                <c:ptCount val="10"/>
                <c:pt idx="0">
                  <c:v>294.6</c:v>
                </c:pt>
                <c:pt idx="1">
                  <c:v>318.234</c:v>
                </c:pt>
                <c:pt idx="2">
                  <c:v>304.505</c:v>
                </c:pt>
                <c:pt idx="3">
                  <c:v>295.056</c:v>
                </c:pt>
                <c:pt idx="4">
                  <c:v>351.587</c:v>
                </c:pt>
                <c:pt idx="5">
                  <c:v>343.823</c:v>
                </c:pt>
                <c:pt idx="6">
                  <c:v>145.079</c:v>
                </c:pt>
                <c:pt idx="7">
                  <c:v>127.165</c:v>
                </c:pt>
                <c:pt idx="8">
                  <c:v>55.731</c:v>
                </c:pt>
                <c:pt idx="9">
                  <c:v>79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04016"/>
        <c:axId val="63096021"/>
      </c:lineChart>
      <c:catAx>
        <c:axId val="27504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6021"/>
        <c:crossesAt val="0"/>
        <c:auto val="1"/>
        <c:lblAlgn val="ctr"/>
        <c:lblOffset val="100"/>
        <c:noMultiLvlLbl val="0"/>
      </c:catAx>
      <c:valAx>
        <c:axId val="6309602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4016"/>
        <c:crossesAt val="1"/>
        <c:crossBetween val="midCat"/>
        <c:majorUnit val="166.3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l valor de algodón bruto (miles de euros)</a:t>
            </a:r>
          </a:p>
        </c:rich>
      </c:tx>
      <c:layout>
        <c:manualLayout>
          <c:xMode val="edge"/>
          <c:yMode val="edge"/>
          <c:x val="0.258768385324067"/>
          <c:y val="0.0788648737832041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6307311028501"/>
          <c:y val="0.231479953803003"/>
          <c:w val="0.962448143957761"/>
          <c:h val="0.768520046196997"/>
        </c:manualLayout>
      </c:layout>
      <c:lineChart>
        <c:grouping val="standard"/>
        <c:varyColors val="0"/>
        <c:ser>
          <c:idx val="0"/>
          <c:order val="0"/>
          <c:tx>
            <c:strRef>
              <c:f>"Valor"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4.7.1'!$A$11:$A$20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13.4.7.1'!$F$11:$F$20</c:f>
              <c:numCache>
                <c:formatCode>General</c:formatCode>
                <c:ptCount val="10"/>
                <c:pt idx="0">
                  <c:v>154841.76</c:v>
                </c:pt>
                <c:pt idx="1">
                  <c:v>57288.1629926275</c:v>
                </c:pt>
                <c:pt idx="2">
                  <c:v>68879.031</c:v>
                </c:pt>
                <c:pt idx="3">
                  <c:v>97250.4576</c:v>
                </c:pt>
                <c:pt idx="4">
                  <c:v>80548.5817</c:v>
                </c:pt>
                <c:pt idx="5">
                  <c:v>24308.2861</c:v>
                </c:pt>
                <c:pt idx="6">
                  <c:v>31801.3168</c:v>
                </c:pt>
                <c:pt idx="7">
                  <c:v>41621.1045</c:v>
                </c:pt>
                <c:pt idx="8">
                  <c:v>14896.8963</c:v>
                </c:pt>
                <c:pt idx="9">
                  <c:v>174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0591"/>
        <c:axId val="47851462"/>
      </c:lineChart>
      <c:catAx>
        <c:axId val="5810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1462"/>
        <c:crossesAt val="0"/>
        <c:auto val="1"/>
        <c:lblAlgn val="ctr"/>
        <c:lblOffset val="100"/>
        <c:noMultiLvlLbl val="0"/>
      </c:catAx>
      <c:valAx>
        <c:axId val="47851462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5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7</xdr:row>
      <xdr:rowOff>143280</xdr:rowOff>
    </xdr:from>
    <xdr:to>
      <xdr:col>9</xdr:col>
      <xdr:colOff>1038240</xdr:colOff>
      <xdr:row>41</xdr:row>
      <xdr:rowOff>142920</xdr:rowOff>
    </xdr:to>
    <xdr:graphicFrame>
      <xdr:nvGraphicFramePr>
        <xdr:cNvPr id="0" name="Chart 1"/>
        <xdr:cNvGraphicFramePr/>
      </xdr:nvGraphicFramePr>
      <xdr:xfrm>
        <a:off x="150840" y="5112000"/>
        <a:ext cx="132940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43</xdr:row>
      <xdr:rowOff>9360</xdr:rowOff>
    </xdr:from>
    <xdr:to>
      <xdr:col>9</xdr:col>
      <xdr:colOff>1047600</xdr:colOff>
      <xdr:row>57</xdr:row>
      <xdr:rowOff>9720</xdr:rowOff>
    </xdr:to>
    <xdr:graphicFrame>
      <xdr:nvGraphicFramePr>
        <xdr:cNvPr id="1" name="Chart 2"/>
        <xdr:cNvGraphicFramePr/>
      </xdr:nvGraphicFramePr>
      <xdr:xfrm>
        <a:off x="110880" y="7569000"/>
        <a:ext cx="133434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720</xdr:colOff>
      <xdr:row>58</xdr:row>
      <xdr:rowOff>28440</xdr:rowOff>
    </xdr:from>
    <xdr:to>
      <xdr:col>9</xdr:col>
      <xdr:colOff>1047600</xdr:colOff>
      <xdr:row>71</xdr:row>
      <xdr:rowOff>105120</xdr:rowOff>
    </xdr:to>
    <xdr:graphicFrame>
      <xdr:nvGraphicFramePr>
        <xdr:cNvPr id="2" name="Chart 3"/>
        <xdr:cNvGraphicFramePr/>
      </xdr:nvGraphicFramePr>
      <xdr:xfrm>
        <a:off x="90720" y="10017000"/>
        <a:ext cx="133635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apab/Mis%20documentos/ANUARIO%20JOSE%20GIL/Anuario%20Informatica%202008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Anuario%202001/AEA2000/EXCEL_CAPS/A01cap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Anuario%20Informatica%202008/Anuario%20Web/Anuario%20Tablas%20%20Excel/CAPITULO%2020-1/exec20_5.2.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Anuario%202001/AEA2000/EXCEL_CAPS/internacional/faostat%20agricola/faoagricola2.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Anuario%202001/AEA2000/EXCEL_CAPS/A01cap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ANUA98/ANUA98/A98cap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1%20ANTONIO%20PAJARES/Anuario%20Capitulos%20Excel/Documents%20and%20Settings/rcad/Escritorio/Anuario%202004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.5.2.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9.41"/>
    <col collapsed="false" customWidth="true" hidden="false" outlineLevel="0" max="6" min="6" style="0" width="20.7"/>
    <col collapsed="false" customWidth="true" hidden="false" outlineLevel="0" max="10" min="7" style="0" width="19.41"/>
    <col collapsed="false" customWidth="true" hidden="false" outlineLevel="0" max="14" min="11" style="0" width="10.28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true" outlineLevel="0" collapsed="false"/>
    <row r="3" s="3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s="3" customFormat="true" ht="15" hidden="false" customHeight="true" outlineLevel="0" collapsed="false">
      <c r="A6" s="7" t="s">
        <v>3</v>
      </c>
      <c r="B6" s="8" t="s">
        <v>4</v>
      </c>
      <c r="C6" s="8" t="s">
        <v>5</v>
      </c>
      <c r="D6" s="9"/>
      <c r="E6" s="8" t="s">
        <v>6</v>
      </c>
      <c r="F6" s="10" t="s">
        <v>7</v>
      </c>
      <c r="G6" s="11"/>
      <c r="H6" s="11"/>
      <c r="I6" s="12" t="s">
        <v>8</v>
      </c>
      <c r="J6" s="13"/>
    </row>
    <row r="7" customFormat="false" ht="14.25" hidden="false" customHeight="false" outlineLevel="0" collapsed="false">
      <c r="A7" s="7"/>
      <c r="B7" s="8"/>
      <c r="C7" s="8"/>
      <c r="D7" s="14" t="s">
        <v>9</v>
      </c>
      <c r="E7" s="8"/>
      <c r="F7" s="10"/>
      <c r="G7" s="15" t="s">
        <v>10</v>
      </c>
      <c r="H7" s="15"/>
      <c r="I7" s="15" t="s">
        <v>11</v>
      </c>
      <c r="J7" s="16"/>
    </row>
    <row r="8" customFormat="false" ht="12.75" hidden="false" customHeight="false" outlineLevel="0" collapsed="false">
      <c r="A8" s="7"/>
      <c r="B8" s="8"/>
      <c r="C8" s="8"/>
      <c r="D8" s="14" t="s">
        <v>12</v>
      </c>
      <c r="E8" s="8"/>
      <c r="F8" s="10"/>
      <c r="G8" s="17"/>
      <c r="H8" s="17"/>
      <c r="I8" s="18" t="s">
        <v>13</v>
      </c>
      <c r="J8" s="19"/>
    </row>
    <row r="9" customFormat="false" ht="24.75" hidden="false" customHeight="true" outlineLevel="0" collapsed="false">
      <c r="A9" s="7"/>
      <c r="B9" s="8"/>
      <c r="C9" s="8"/>
      <c r="D9" s="14" t="s">
        <v>14</v>
      </c>
      <c r="E9" s="8"/>
      <c r="F9" s="20" t="s">
        <v>15</v>
      </c>
      <c r="G9" s="21" t="s">
        <v>16</v>
      </c>
      <c r="H9" s="22" t="s">
        <v>17</v>
      </c>
      <c r="I9" s="23" t="s">
        <v>18</v>
      </c>
      <c r="J9" s="24" t="s">
        <v>19</v>
      </c>
      <c r="L9" s="25"/>
    </row>
    <row r="10" customFormat="false" ht="21" hidden="false" customHeight="true" outlineLevel="0" collapsed="false">
      <c r="A10" s="7"/>
      <c r="B10" s="8"/>
      <c r="C10" s="8"/>
      <c r="D10" s="26"/>
      <c r="E10" s="8"/>
      <c r="F10" s="27"/>
      <c r="G10" s="28" t="s">
        <v>13</v>
      </c>
      <c r="H10" s="28" t="s">
        <v>20</v>
      </c>
      <c r="I10" s="23"/>
      <c r="J10" s="24"/>
    </row>
    <row r="11" customFormat="false" ht="12.75" hidden="false" customHeight="false" outlineLevel="0" collapsed="false">
      <c r="A11" s="29" t="n">
        <v>2000</v>
      </c>
      <c r="B11" s="30" t="n">
        <v>91.7</v>
      </c>
      <c r="C11" s="31" t="n">
        <v>32.1264994547437</v>
      </c>
      <c r="D11" s="30" t="n">
        <v>294.6</v>
      </c>
      <c r="E11" s="32" t="n">
        <v>52.56</v>
      </c>
      <c r="F11" s="33" t="n">
        <v>154841.76</v>
      </c>
      <c r="G11" s="34" t="n">
        <v>96108</v>
      </c>
      <c r="H11" s="30" t="n">
        <v>127.139</v>
      </c>
      <c r="I11" s="35" t="n">
        <v>36987.091</v>
      </c>
      <c r="J11" s="36" t="n">
        <v>37653.859</v>
      </c>
    </row>
    <row r="12" customFormat="false" ht="12.75" hidden="false" customHeight="false" outlineLevel="0" collapsed="false">
      <c r="A12" s="29" t="n">
        <v>2001</v>
      </c>
      <c r="B12" s="30" t="n">
        <v>91.477</v>
      </c>
      <c r="C12" s="31" t="n">
        <v>34.7884167604972</v>
      </c>
      <c r="D12" s="30" t="n">
        <v>318.234</v>
      </c>
      <c r="E12" s="32" t="n">
        <v>18.0018989148323</v>
      </c>
      <c r="F12" s="33" t="n">
        <v>57288.1629926275</v>
      </c>
      <c r="G12" s="34" t="n">
        <v>103994</v>
      </c>
      <c r="H12" s="30" t="n">
        <v>141.242</v>
      </c>
      <c r="I12" s="35" t="n">
        <v>27647.591</v>
      </c>
      <c r="J12" s="36" t="n">
        <v>36234.939</v>
      </c>
    </row>
    <row r="13" customFormat="false" ht="12.75" hidden="false" customHeight="false" outlineLevel="0" collapsed="false">
      <c r="A13" s="29" t="n">
        <v>2002</v>
      </c>
      <c r="B13" s="30" t="n">
        <v>86.363</v>
      </c>
      <c r="C13" s="31" t="n">
        <v>35.2587334854046</v>
      </c>
      <c r="D13" s="30" t="n">
        <v>304.505</v>
      </c>
      <c r="E13" s="37" t="n">
        <v>22.62</v>
      </c>
      <c r="F13" s="33" t="n">
        <v>68879.031</v>
      </c>
      <c r="G13" s="34" t="n">
        <v>101745</v>
      </c>
      <c r="H13" s="30" t="n">
        <v>113.44</v>
      </c>
      <c r="I13" s="35" t="n">
        <v>32588.367</v>
      </c>
      <c r="J13" s="36" t="n">
        <v>21959.827</v>
      </c>
    </row>
    <row r="14" customFormat="false" ht="12.75" hidden="false" customHeight="false" outlineLevel="0" collapsed="false">
      <c r="A14" s="29" t="n">
        <v>2003</v>
      </c>
      <c r="B14" s="30" t="n">
        <v>94.657</v>
      </c>
      <c r="C14" s="31" t="n">
        <v>31.171070285346</v>
      </c>
      <c r="D14" s="30" t="n">
        <v>295.056</v>
      </c>
      <c r="E14" s="37" t="n">
        <v>32.96</v>
      </c>
      <c r="F14" s="33" t="n">
        <v>97250.4576</v>
      </c>
      <c r="G14" s="34" t="n">
        <v>96454</v>
      </c>
      <c r="H14" s="30" t="n">
        <v>120.624</v>
      </c>
      <c r="I14" s="35" t="n">
        <v>20515</v>
      </c>
      <c r="J14" s="36" t="n">
        <v>29662</v>
      </c>
    </row>
    <row r="15" customFormat="false" ht="12.75" hidden="false" customHeight="false" outlineLevel="0" collapsed="false">
      <c r="A15" s="29" t="n">
        <v>2004</v>
      </c>
      <c r="B15" s="30" t="n">
        <v>89.124</v>
      </c>
      <c r="C15" s="31" t="n">
        <v>39.4491943808626</v>
      </c>
      <c r="D15" s="30" t="n">
        <v>351.587</v>
      </c>
      <c r="E15" s="37" t="n">
        <v>22.91</v>
      </c>
      <c r="F15" s="33" t="n">
        <v>80548.5817</v>
      </c>
      <c r="G15" s="34" t="n">
        <v>115104</v>
      </c>
      <c r="H15" s="30" t="n">
        <v>145.851</v>
      </c>
      <c r="I15" s="35" t="n">
        <v>15436</v>
      </c>
      <c r="J15" s="36" t="n">
        <v>67449</v>
      </c>
    </row>
    <row r="16" customFormat="false" ht="12.75" hidden="false" customHeight="false" outlineLevel="0" collapsed="false">
      <c r="A16" s="29" t="n">
        <v>2005</v>
      </c>
      <c r="B16" s="30" t="n">
        <v>86.072</v>
      </c>
      <c r="C16" s="31" t="n">
        <v>39.9459754624036</v>
      </c>
      <c r="D16" s="30" t="n">
        <v>343.823</v>
      </c>
      <c r="E16" s="37" t="n">
        <v>7.07</v>
      </c>
      <c r="F16" s="33" t="n">
        <v>24308.2861</v>
      </c>
      <c r="G16" s="34" t="n">
        <v>113360</v>
      </c>
      <c r="H16" s="30" t="n">
        <v>115.109</v>
      </c>
      <c r="I16" s="35" t="n">
        <v>13581</v>
      </c>
      <c r="J16" s="36" t="n">
        <v>54907</v>
      </c>
    </row>
    <row r="17" customFormat="false" ht="12.75" hidden="false" customHeight="false" outlineLevel="0" collapsed="false">
      <c r="A17" s="29" t="n">
        <v>2006</v>
      </c>
      <c r="B17" s="30" t="n">
        <v>62.529</v>
      </c>
      <c r="C17" s="31" t="n">
        <v>23.2018743303107</v>
      </c>
      <c r="D17" s="30" t="n">
        <v>145.079</v>
      </c>
      <c r="E17" s="37" t="n">
        <v>21.92</v>
      </c>
      <c r="F17" s="33" t="n">
        <v>31801.3168</v>
      </c>
      <c r="G17" s="34" t="n">
        <v>47782</v>
      </c>
      <c r="H17" s="30" t="n">
        <v>59.183</v>
      </c>
      <c r="I17" s="35" t="n">
        <v>7124</v>
      </c>
      <c r="J17" s="36" t="n">
        <v>75358</v>
      </c>
    </row>
    <row r="18" customFormat="false" ht="12.75" hidden="false" customHeight="false" outlineLevel="0" collapsed="false">
      <c r="A18" s="29" t="n">
        <v>2007</v>
      </c>
      <c r="B18" s="30" t="n">
        <f aca="false">65238/1000</f>
        <v>65.238</v>
      </c>
      <c r="C18" s="31" t="n">
        <f aca="false">D18/B18*10</f>
        <v>19.4924737116405</v>
      </c>
      <c r="D18" s="30" t="n">
        <f aca="false">127165/1000</f>
        <v>127.165</v>
      </c>
      <c r="E18" s="32" t="n">
        <v>32.73</v>
      </c>
      <c r="F18" s="33" t="n">
        <f aca="false">E18*D18*10</f>
        <v>41621.1045</v>
      </c>
      <c r="G18" s="33" t="n">
        <v>41772</v>
      </c>
      <c r="H18" s="30" t="n">
        <f aca="false">40364/1000</f>
        <v>40.364</v>
      </c>
      <c r="I18" s="33" t="n">
        <v>4209</v>
      </c>
      <c r="J18" s="38" t="n">
        <v>31547</v>
      </c>
    </row>
    <row r="19" customFormat="false" ht="12.75" hidden="false" customHeight="false" outlineLevel="0" collapsed="false">
      <c r="A19" s="29" t="n">
        <v>2008</v>
      </c>
      <c r="B19" s="30" t="n">
        <f aca="false">52639/1000</f>
        <v>52.639</v>
      </c>
      <c r="C19" s="31" t="n">
        <f aca="false">D19/B19*10</f>
        <v>10.587397176998</v>
      </c>
      <c r="D19" s="30" t="n">
        <f aca="false">55731/1000</f>
        <v>55.731</v>
      </c>
      <c r="E19" s="32" t="n">
        <v>26.73</v>
      </c>
      <c r="F19" s="33" t="n">
        <f aca="false">E19*D19*10</f>
        <v>14896.8963</v>
      </c>
      <c r="G19" s="33" t="n">
        <v>18368</v>
      </c>
      <c r="H19" s="30" t="n">
        <v>18.742</v>
      </c>
      <c r="I19" s="33" t="n">
        <v>3355</v>
      </c>
      <c r="J19" s="38" t="n">
        <v>24680</v>
      </c>
      <c r="L19" s="39"/>
    </row>
    <row r="20" customFormat="false" ht="16.5" hidden="false" customHeight="false" outlineLevel="0" collapsed="false">
      <c r="A20" s="29" t="n">
        <v>2009</v>
      </c>
      <c r="B20" s="30" t="n">
        <v>58.649</v>
      </c>
      <c r="C20" s="31" t="n">
        <f aca="false">D20/B20*10</f>
        <v>13.5074766833194</v>
      </c>
      <c r="D20" s="30" t="n">
        <v>79.22</v>
      </c>
      <c r="E20" s="32" t="n">
        <v>22</v>
      </c>
      <c r="F20" s="33" t="n">
        <f aca="false">E20*D20*10</f>
        <v>17428.4</v>
      </c>
      <c r="G20" s="35" t="s">
        <v>21</v>
      </c>
      <c r="H20" s="40" t="s">
        <v>22</v>
      </c>
      <c r="I20" s="33" t="n">
        <v>4927.1</v>
      </c>
      <c r="J20" s="38" t="n">
        <v>13299.3</v>
      </c>
    </row>
    <row r="21" customFormat="false" ht="13.15" hidden="false" customHeight="true" outlineLevel="0" collapsed="false">
      <c r="A21" s="41" t="s">
        <v>23</v>
      </c>
      <c r="B21" s="42"/>
      <c r="C21" s="43"/>
      <c r="D21" s="42"/>
      <c r="E21" s="44"/>
      <c r="F21" s="45"/>
      <c r="G21" s="45"/>
      <c r="H21" s="45"/>
      <c r="I21" s="45"/>
      <c r="J21" s="45"/>
    </row>
    <row r="22" customFormat="false" ht="13.15" hidden="false" customHeight="true" outlineLevel="0" collapsed="false">
      <c r="A22" s="46" t="s">
        <v>24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3.1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9.5" hidden="false" customHeight="true" outlineLevel="0" collapsed="false">
      <c r="A24" s="48" t="s">
        <v>25</v>
      </c>
      <c r="B24" s="47"/>
      <c r="C24" s="47"/>
      <c r="D24" s="47"/>
      <c r="E24" s="47"/>
      <c r="F24" s="47"/>
      <c r="G24" s="47"/>
      <c r="H24" s="47"/>
      <c r="I24" s="47"/>
      <c r="J24" s="47"/>
    </row>
    <row r="25" s="50" customFormat="true" ht="13.15" hidden="false" customHeight="true" outlineLevel="0" collapsed="false">
      <c r="A25" s="49" t="s">
        <v>26</v>
      </c>
      <c r="B25" s="46"/>
      <c r="C25" s="46"/>
      <c r="D25" s="46"/>
      <c r="E25" s="46"/>
      <c r="F25" s="46"/>
      <c r="G25" s="46"/>
      <c r="H25" s="46"/>
      <c r="I25" s="46"/>
      <c r="J25" s="46"/>
    </row>
    <row r="26" s="50" customFormat="true" ht="13.15" hidden="false" customHeight="true" outlineLevel="0" collapsed="false">
      <c r="A26" s="49" t="s">
        <v>27</v>
      </c>
      <c r="B26" s="46"/>
      <c r="C26" s="46"/>
      <c r="D26" s="46"/>
      <c r="E26" s="46"/>
      <c r="F26" s="46"/>
      <c r="G26" s="46"/>
      <c r="H26" s="46"/>
      <c r="I26" s="46"/>
      <c r="J26" s="46"/>
    </row>
    <row r="27" s="50" customFormat="true" ht="12.75" hidden="false" customHeight="false" outlineLevel="0" collapsed="false"/>
  </sheetData>
  <mergeCells count="13">
    <mergeCell ref="A1:J1"/>
    <mergeCell ref="A3:J3"/>
    <mergeCell ref="A4:J4"/>
    <mergeCell ref="A6:A10"/>
    <mergeCell ref="B6:B10"/>
    <mergeCell ref="C6:C10"/>
    <mergeCell ref="E6:E10"/>
    <mergeCell ref="F6:F8"/>
    <mergeCell ref="G6:H6"/>
    <mergeCell ref="G7:H7"/>
    <mergeCell ref="G8:H8"/>
    <mergeCell ref="I9:I10"/>
    <mergeCell ref="J9:J10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3:48:22Z</dcterms:created>
  <dc:creator>jlopezperez</dc:creator>
  <dc:description/>
  <dc:language>en-US</dc:language>
  <cp:lastModifiedBy>jlopezperez</cp:lastModifiedBy>
  <cp:lastPrinted>2014-11-27T14:08:35Z</cp:lastPrinted>
  <dcterms:modified xsi:type="dcterms:W3CDTF">2014-11-27T14:27:29Z</dcterms:modified>
  <cp:revision>0</cp:revision>
  <dc:subject/>
  <dc:title/>
</cp:coreProperties>
</file>