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Arada vert" sheetId="1" state="visible" r:id="rId2"/>
    <sheet name="Metodología" sheetId="2" state="visible" r:id="rId3"/>
  </sheets>
  <definedNames>
    <definedName function="false" hidden="false" localSheetId="0" name="_xlnm.Print_Area" vbProcedure="false">'Arada vert'!$A$1:$K$69</definedName>
    <definedName function="false" hidden="false" localSheetId="1" name="_xlnm.Print_Area" vbProcedure="false">Metodología!$A$1:$A$30</definedName>
    <definedName function="false" hidden="false" localSheetId="0" name="Z_039E3839_049A_4F05_9EAF_8C8ED138CC23__wvu_Cols" vbProcedure="false">'Arada vert'!$AD:$AI</definedName>
    <definedName function="false" hidden="false" localSheetId="0" name="Z_039E3839_049A_4F05_9EAF_8C8ED138CC23__wvu_PrintArea" vbProcedure="false">'Arada vert'!$B$8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4">
  <si>
    <t xml:space="preserve">OPERACIÓN:</t>
  </si>
  <si>
    <t xml:space="preserve">Arada</t>
  </si>
  <si>
    <t xml:space="preserve">AUXILIAR</t>
  </si>
  <si>
    <t xml:space="preserve">APERO: </t>
  </si>
  <si>
    <t xml:space="preserve">Arado de vertedera</t>
  </si>
  <si>
    <t xml:space="preserve">Tamaño cuerpos</t>
  </si>
  <si>
    <t xml:space="preserve">"</t>
  </si>
  <si>
    <t xml:space="preserve">Tipo suelo</t>
  </si>
  <si>
    <t xml:space="preserve">Resist.específica (kPa)</t>
  </si>
  <si>
    <t xml:space="preserve">Tamaño reja</t>
  </si>
  <si>
    <t xml:space="preserve">Número cuerpos</t>
  </si>
  <si>
    <t xml:space="preserve">ud</t>
  </si>
  <si>
    <t xml:space="preserve">Ligero</t>
  </si>
  <si>
    <t xml:space="preserve">14</t>
  </si>
  <si>
    <t xml:space="preserve">Profundidad de trabajo</t>
  </si>
  <si>
    <t xml:space="preserve">cm</t>
  </si>
  <si>
    <t xml:space="preserve">Medio</t>
  </si>
  <si>
    <t xml:space="preserve">Anchura apero</t>
  </si>
  <si>
    <t xml:space="preserve">m</t>
  </si>
  <si>
    <t xml:space="preserve">Pesado</t>
  </si>
  <si>
    <t xml:space="preserve">Peso apero</t>
  </si>
  <si>
    <t xml:space="preserve">kg</t>
  </si>
  <si>
    <t xml:space="preserve">kg/cpo</t>
  </si>
  <si>
    <t xml:space="preserve">Numero cuerpos</t>
  </si>
  <si>
    <t xml:space="preserve">Profundidad de trabajo (cm)</t>
  </si>
  <si>
    <t xml:space="preserve">4</t>
  </si>
  <si>
    <t xml:space="preserve">Resistencia suelo</t>
  </si>
  <si>
    <t xml:space="preserve">kPa</t>
  </si>
  <si>
    <t xml:space="preserve">Baja</t>
  </si>
  <si>
    <t xml:space="preserve">ASAE moldboard plow</t>
  </si>
  <si>
    <t xml:space="preserve">coarse soil</t>
  </si>
  <si>
    <t xml:space="preserve">F(daN)</t>
  </si>
  <si>
    <t xml:space="preserve">v (km/h)</t>
  </si>
  <si>
    <t xml:space="preserve">P(kW)</t>
  </si>
  <si>
    <t xml:space="preserve">Coeficiente de reducción</t>
  </si>
  <si>
    <t xml:space="preserve">Alta</t>
  </si>
  <si>
    <t xml:space="preserve">Fuerza</t>
  </si>
  <si>
    <t xml:space="preserve">daN</t>
  </si>
  <si>
    <t xml:space="preserve">medium soil</t>
  </si>
  <si>
    <t xml:space="preserve">Velocidad de trabajo</t>
  </si>
  <si>
    <t xml:space="preserve">km/h</t>
  </si>
  <si>
    <t xml:space="preserve">Eficiencia de trabajo</t>
  </si>
  <si>
    <t xml:space="preserve">Potencia de tracción</t>
  </si>
  <si>
    <t xml:space="preserve">kW</t>
  </si>
  <si>
    <t xml:space="preserve">fine soil</t>
  </si>
  <si>
    <t xml:space="preserve">CV</t>
  </si>
  <si>
    <t xml:space="preserve">Media</t>
  </si>
  <si>
    <t xml:space="preserve">Pot a la barra i/rod+desliz</t>
  </si>
  <si>
    <t xml:space="preserve">RESULTADOS MAPA para 28 cm de profundidad media:  De 18 L/ha a 30 L/ha según textura y prof trabajo</t>
  </si>
  <si>
    <t xml:space="preserve">Capacidad trabajo teórica</t>
  </si>
  <si>
    <t xml:space="preserve">h/ha</t>
  </si>
  <si>
    <t xml:space="preserve">Nivel de carga de trabajo (%)</t>
  </si>
  <si>
    <t xml:space="preserve">Eficiencia</t>
  </si>
  <si>
    <t xml:space="preserve">Bajo</t>
  </si>
  <si>
    <t xml:space="preserve">Capacidad trabajo real</t>
  </si>
  <si>
    <t xml:space="preserve">Hipótesis tractor auxiliar</t>
  </si>
  <si>
    <t xml:space="preserve">ha/h</t>
  </si>
  <si>
    <t xml:space="preserve">Alto</t>
  </si>
  <si>
    <t xml:space="preserve">Potencia tractor escogido</t>
  </si>
  <si>
    <t xml:space="preserve">Costes horarios tractor auxiliar  (€/h)</t>
  </si>
  <si>
    <t xml:space="preserve">Nivel de carga del tractor</t>
  </si>
  <si>
    <t xml:space="preserve">%</t>
  </si>
  <si>
    <t xml:space="preserve">Nivel potencia tractor (CV)</t>
  </si>
  <si>
    <t xml:space="preserve">Precio adquis.</t>
  </si>
  <si>
    <t xml:space="preserve">€/kW</t>
  </si>
  <si>
    <t xml:space="preserve">Potencia tractor necesaria</t>
  </si>
  <si>
    <t xml:space="preserve">Pequeño</t>
  </si>
  <si>
    <t xml:space="preserve">€</t>
  </si>
  <si>
    <t xml:space="preserve">h/año</t>
  </si>
  <si>
    <t xml:space="preserve">€/h s/comb.</t>
  </si>
  <si>
    <t xml:space="preserve">Mediano</t>
  </si>
  <si>
    <t xml:space="preserve">Amortización</t>
  </si>
  <si>
    <t xml:space="preserve">horas</t>
  </si>
  <si>
    <t xml:space="preserve">Tipo de tractor escogido</t>
  </si>
  <si>
    <t xml:space="preserve">Grande</t>
  </si>
  <si>
    <t xml:space="preserve">años</t>
  </si>
  <si>
    <t xml:space="preserve">Muy grande</t>
  </si>
  <si>
    <t xml:space="preserve">Tasa interés</t>
  </si>
  <si>
    <t xml:space="preserve">Seguros</t>
  </si>
  <si>
    <t xml:space="preserve">COSTES DE UTILIZACIÓN</t>
  </si>
  <si>
    <t xml:space="preserve">Consumo combustible</t>
  </si>
  <si>
    <t xml:space="preserve">Resguardo</t>
  </si>
  <si>
    <t xml:space="preserve">Consumo de combustible</t>
  </si>
  <si>
    <t xml:space="preserve">L/h</t>
  </si>
  <si>
    <t xml:space="preserve">Carga</t>
  </si>
  <si>
    <t xml:space="preserve">Factor (L/h-kW)</t>
  </si>
  <si>
    <t xml:space="preserve">Mant.-Reparac</t>
  </si>
  <si>
    <t xml:space="preserve">€/L</t>
  </si>
  <si>
    <t xml:space="preserve">L/ha</t>
  </si>
  <si>
    <t xml:space="preserve">Cons.carga media</t>
  </si>
  <si>
    <t xml:space="preserve">L/h-kW</t>
  </si>
  <si>
    <t xml:space="preserve">Consumo de aceite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vel km/h</t>
  </si>
  <si>
    <t xml:space="preserve">R suelo kPa</t>
  </si>
  <si>
    <t xml:space="preserve">Prf trabajo (cm)</t>
  </si>
  <si>
    <t xml:space="preserve">anchura max (m)</t>
  </si>
  <si>
    <t xml:space="preserve">Coste gasóleo</t>
  </si>
  <si>
    <t xml:space="preserve">Coste combustible</t>
  </si>
  <si>
    <t xml:space="preserve">€/h</t>
  </si>
  <si>
    <t xml:space="preserve">€/ha</t>
  </si>
  <si>
    <t xml:space="preserve">COSTES DE POSESIÓN</t>
  </si>
  <si>
    <t xml:space="preserve">Utilización apero (h/año)</t>
  </si>
  <si>
    <t xml:space="preserve">Horas trabajo anuales</t>
  </si>
  <si>
    <t xml:space="preserve">Precio adquisición</t>
  </si>
  <si>
    <t xml:space="preserve">€/cpo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Precio adquisición tractor</t>
  </si>
  <si>
    <t xml:space="preserve">Utilización anual</t>
  </si>
  <si>
    <t xml:space="preserve">€/h s/comb</t>
  </si>
  <si>
    <t xml:space="preserve"> €/kW de potencia</t>
  </si>
  <si>
    <t xml:space="preserve">Baja (500 h/año)</t>
  </si>
  <si>
    <t xml:space="preserve">Alta (1.000 h/año)</t>
  </si>
  <si>
    <t xml:space="preserve">TRACTOR + APERO</t>
  </si>
  <si>
    <t xml:space="preserve">ha/año</t>
  </si>
  <si>
    <t xml:space="preserve">Arada con arado de vertedera</t>
  </si>
  <si>
    <t xml:space="preserve">Los datos de partida de esta operación son los siguientes:</t>
  </si>
  <si>
    <t xml:space="preserve">-          Tamaño de los cuerpos (rejas): 14" y 16"</t>
  </si>
  <si>
    <t xml:space="preserve">-          Número de cuerpos: De 3 a 6</t>
  </si>
  <si>
    <t xml:space="preserve">-          Profundidad de trabajo:  Para rejas de 14", alta (32 cm) y baja (25 cm) </t>
  </si>
  <si>
    <t xml:space="preserve">     Para rejas de 16", alta (32 cm) y baja (40 cm)</t>
  </si>
  <si>
    <t xml:space="preserve">-          Peso del apero: Estimado en 250 kg/cuerpo.</t>
  </si>
  <si>
    <t xml:space="preserve">-          Resistencia del suelo: A escoger según del tipo de suelo: ligero, medio o pesado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 trabajo del tractor: Bajo, medio o alto (se recomienda elegir alto para esta operación)</t>
  </si>
  <si>
    <t xml:space="preserve">-          Velocidad de trabajo: Es un valor tomado de las velocidades recomendadas de trabajo.</t>
  </si>
  <si>
    <t xml:space="preserve">-          Coeficiente de reducción: El valor tomado es de 1, puesto que se considera una labor muy pesada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3.000 €/cuerpo.</t>
  </si>
  <si>
    <t xml:space="preserve">-          Amortización por desgaste: 3.000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6,00 €/h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,##0"/>
    <numFmt numFmtId="168" formatCode="#,##0.00"/>
    <numFmt numFmtId="169" formatCode="0"/>
    <numFmt numFmtId="170" formatCode="0.000"/>
    <numFmt numFmtId="171" formatCode="0.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FF0000"/>
      <name val="Arial"/>
      <family val="2"/>
    </font>
    <font>
      <b val="true"/>
      <sz val="11"/>
      <name val="Times New Roman"/>
      <family val="1"/>
    </font>
    <font>
      <sz val="11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1240</xdr:colOff>
      <xdr:row>7</xdr:row>
      <xdr:rowOff>12384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75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2</xdr:row>
      <xdr:rowOff>57240</xdr:rowOff>
    </xdr:from>
    <xdr:to>
      <xdr:col>7</xdr:col>
      <xdr:colOff>291600</xdr:colOff>
      <xdr:row>12</xdr:row>
      <xdr:rowOff>199440</xdr:rowOff>
    </xdr:to>
    <xdr:clientData/>
  </xdr:twoCellAnchor>
  <xdr:twoCellAnchor editAs="oneCell">
    <xdr:from>
      <xdr:col>7</xdr:col>
      <xdr:colOff>130680</xdr:colOff>
      <xdr:row>13</xdr:row>
      <xdr:rowOff>66960</xdr:rowOff>
    </xdr:from>
    <xdr:to>
      <xdr:col>7</xdr:col>
      <xdr:colOff>271800</xdr:colOff>
      <xdr:row>13</xdr:row>
      <xdr:rowOff>210240</xdr:rowOff>
    </xdr:to>
    <xdr:clientData/>
  </xdr:twoCellAnchor>
  <xdr:twoCellAnchor editAs="oneCell">
    <xdr:from>
      <xdr:col>7</xdr:col>
      <xdr:colOff>130680</xdr:colOff>
      <xdr:row>14</xdr:row>
      <xdr:rowOff>76320</xdr:rowOff>
    </xdr:from>
    <xdr:to>
      <xdr:col>7</xdr:col>
      <xdr:colOff>271800</xdr:colOff>
      <xdr:row>14</xdr:row>
      <xdr:rowOff>200160</xdr:rowOff>
    </xdr:to>
    <xdr:clientData/>
  </xdr:twoCellAnchor>
  <xdr:twoCellAnchor editAs="oneCell">
    <xdr:from>
      <xdr:col>7</xdr:col>
      <xdr:colOff>120960</xdr:colOff>
      <xdr:row>17</xdr:row>
      <xdr:rowOff>19440</xdr:rowOff>
    </xdr:from>
    <xdr:to>
      <xdr:col>7</xdr:col>
      <xdr:colOff>261720</xdr:colOff>
      <xdr:row>17</xdr:row>
      <xdr:rowOff>143280</xdr:rowOff>
    </xdr:to>
    <xdr:clientData/>
  </xdr:twoCellAnchor>
  <xdr:twoCellAnchor editAs="oneCell">
    <xdr:from>
      <xdr:col>7</xdr:col>
      <xdr:colOff>120960</xdr:colOff>
      <xdr:row>18</xdr:row>
      <xdr:rowOff>57960</xdr:rowOff>
    </xdr:from>
    <xdr:to>
      <xdr:col>7</xdr:col>
      <xdr:colOff>261720</xdr:colOff>
      <xdr:row>19</xdr:row>
      <xdr:rowOff>9000</xdr:rowOff>
    </xdr:to>
    <xdr:clientData/>
  </xdr:twoCellAnchor>
  <xdr:twoCellAnchor editAs="oneCell">
    <xdr:from>
      <xdr:col>3</xdr:col>
      <xdr:colOff>191160</xdr:colOff>
      <xdr:row>11</xdr:row>
      <xdr:rowOff>28800</xdr:rowOff>
    </xdr:from>
    <xdr:to>
      <xdr:col>3</xdr:col>
      <xdr:colOff>694800</xdr:colOff>
      <xdr:row>12</xdr:row>
      <xdr:rowOff>19440</xdr:rowOff>
    </xdr:to>
    <xdr:clientData/>
  </xdr:twoCellAnchor>
  <xdr:twoCellAnchor editAs="oneCell">
    <xdr:from>
      <xdr:col>3</xdr:col>
      <xdr:colOff>191160</xdr:colOff>
      <xdr:row>12</xdr:row>
      <xdr:rowOff>9720</xdr:rowOff>
    </xdr:from>
    <xdr:to>
      <xdr:col>3</xdr:col>
      <xdr:colOff>615240</xdr:colOff>
      <xdr:row>12</xdr:row>
      <xdr:rowOff>248040</xdr:rowOff>
    </xdr:to>
    <xdr:clientData/>
  </xdr:twoCellAnchor>
  <xdr:twoCellAnchor editAs="oneCell">
    <xdr:from>
      <xdr:col>7</xdr:col>
      <xdr:colOff>120960</xdr:colOff>
      <xdr:row>21</xdr:row>
      <xdr:rowOff>28800</xdr:rowOff>
    </xdr:from>
    <xdr:to>
      <xdr:col>7</xdr:col>
      <xdr:colOff>271800</xdr:colOff>
      <xdr:row>22</xdr:row>
      <xdr:rowOff>9360</xdr:rowOff>
    </xdr:to>
    <xdr:clientData/>
  </xdr:twoCellAnchor>
  <xdr:twoCellAnchor editAs="oneCell">
    <xdr:from>
      <xdr:col>7</xdr:col>
      <xdr:colOff>120960</xdr:colOff>
      <xdr:row>22</xdr:row>
      <xdr:rowOff>28800</xdr:rowOff>
    </xdr:from>
    <xdr:to>
      <xdr:col>7</xdr:col>
      <xdr:colOff>271800</xdr:colOff>
      <xdr:row>23</xdr:row>
      <xdr:rowOff>9000</xdr:rowOff>
    </xdr:to>
    <xdr:clientData/>
  </xdr:twoCellAnchor>
  <xdr:twoCellAnchor editAs="oneCell">
    <xdr:from>
      <xdr:col>7</xdr:col>
      <xdr:colOff>120960</xdr:colOff>
      <xdr:row>23</xdr:row>
      <xdr:rowOff>38160</xdr:rowOff>
    </xdr:from>
    <xdr:to>
      <xdr:col>7</xdr:col>
      <xdr:colOff>271800</xdr:colOff>
      <xdr:row>24</xdr:row>
      <xdr:rowOff>19440</xdr:rowOff>
    </xdr:to>
    <xdr:clientData/>
  </xdr:twoCellAnchor>
  <xdr:twoCellAnchor editAs="oneCell">
    <xdr:from>
      <xdr:col>7</xdr:col>
      <xdr:colOff>120960</xdr:colOff>
      <xdr:row>26</xdr:row>
      <xdr:rowOff>28800</xdr:rowOff>
    </xdr:from>
    <xdr:to>
      <xdr:col>7</xdr:col>
      <xdr:colOff>271800</xdr:colOff>
      <xdr:row>27</xdr:row>
      <xdr:rowOff>9000</xdr:rowOff>
    </xdr:to>
    <xdr:clientData/>
  </xdr:twoCellAnchor>
  <xdr:twoCellAnchor editAs="oneCell">
    <xdr:from>
      <xdr:col>7</xdr:col>
      <xdr:colOff>120960</xdr:colOff>
      <xdr:row>27</xdr:row>
      <xdr:rowOff>28800</xdr:rowOff>
    </xdr:from>
    <xdr:to>
      <xdr:col>7</xdr:col>
      <xdr:colOff>271800</xdr:colOff>
      <xdr:row>28</xdr:row>
      <xdr:rowOff>9360</xdr:rowOff>
    </xdr:to>
    <xdr:clientData/>
  </xdr:twoCellAnchor>
  <xdr:twoCellAnchor editAs="oneCell">
    <xdr:from>
      <xdr:col>7</xdr:col>
      <xdr:colOff>120960</xdr:colOff>
      <xdr:row>28</xdr:row>
      <xdr:rowOff>19440</xdr:rowOff>
    </xdr:from>
    <xdr:to>
      <xdr:col>7</xdr:col>
      <xdr:colOff>271800</xdr:colOff>
      <xdr:row>28</xdr:row>
      <xdr:rowOff>217080</xdr:rowOff>
    </xdr:to>
    <xdr:clientData/>
  </xdr:twoCellAnchor>
  <xdr:twoCellAnchor editAs="oneCell">
    <xdr:from>
      <xdr:col>7</xdr:col>
      <xdr:colOff>120960</xdr:colOff>
      <xdr:row>31</xdr:row>
      <xdr:rowOff>28800</xdr:rowOff>
    </xdr:from>
    <xdr:to>
      <xdr:col>7</xdr:col>
      <xdr:colOff>271800</xdr:colOff>
      <xdr:row>32</xdr:row>
      <xdr:rowOff>9360</xdr:rowOff>
    </xdr:to>
    <xdr:clientData/>
  </xdr:twoCellAnchor>
  <xdr:twoCellAnchor editAs="oneCell">
    <xdr:from>
      <xdr:col>7</xdr:col>
      <xdr:colOff>120960</xdr:colOff>
      <xdr:row>32</xdr:row>
      <xdr:rowOff>28800</xdr:rowOff>
    </xdr:from>
    <xdr:to>
      <xdr:col>7</xdr:col>
      <xdr:colOff>271800</xdr:colOff>
      <xdr:row>33</xdr:row>
      <xdr:rowOff>9360</xdr:rowOff>
    </xdr:to>
    <xdr:clientData/>
  </xdr:twoCellAnchor>
  <xdr:twoCellAnchor editAs="oneCell">
    <xdr:from>
      <xdr:col>7</xdr:col>
      <xdr:colOff>120960</xdr:colOff>
      <xdr:row>33</xdr:row>
      <xdr:rowOff>19440</xdr:rowOff>
    </xdr:from>
    <xdr:to>
      <xdr:col>7</xdr:col>
      <xdr:colOff>271800</xdr:colOff>
      <xdr:row>33</xdr:row>
      <xdr:rowOff>217080</xdr:rowOff>
    </xdr:to>
    <xdr:clientData/>
  </xdr:twoCellAnchor>
  <xdr:twoCellAnchor editAs="oneCell">
    <xdr:from>
      <xdr:col>7</xdr:col>
      <xdr:colOff>120960</xdr:colOff>
      <xdr:row>34</xdr:row>
      <xdr:rowOff>28800</xdr:rowOff>
    </xdr:from>
    <xdr:to>
      <xdr:col>7</xdr:col>
      <xdr:colOff>271800</xdr:colOff>
      <xdr:row>35</xdr:row>
      <xdr:rowOff>9000</xdr:rowOff>
    </xdr:to>
    <xdr:clientData/>
  </xdr:twoCellAnchor>
  <xdr:twoCellAnchor editAs="oneCell">
    <xdr:from>
      <xdr:col>1</xdr:col>
      <xdr:colOff>130680</xdr:colOff>
      <xdr:row>61</xdr:row>
      <xdr:rowOff>9360</xdr:rowOff>
    </xdr:from>
    <xdr:to>
      <xdr:col>1</xdr:col>
      <xdr:colOff>271800</xdr:colOff>
      <xdr:row>62</xdr:row>
      <xdr:rowOff>9360</xdr:rowOff>
    </xdr:to>
    <xdr:clientData/>
  </xdr:twoCellAnchor>
  <xdr:twoCellAnchor editAs="oneCell">
    <xdr:from>
      <xdr:col>1</xdr:col>
      <xdr:colOff>130680</xdr:colOff>
      <xdr:row>62</xdr:row>
      <xdr:rowOff>28800</xdr:rowOff>
    </xdr:from>
    <xdr:to>
      <xdr:col>1</xdr:col>
      <xdr:colOff>271800</xdr:colOff>
      <xdr:row>63</xdr:row>
      <xdr:rowOff>9000</xdr:rowOff>
    </xdr:to>
    <xdr:clientData/>
  </xdr:twoCellAnchor>
  <xdr:twoCellAnchor editAs="oneCell">
    <xdr:from>
      <xdr:col>7</xdr:col>
      <xdr:colOff>110520</xdr:colOff>
      <xdr:row>46</xdr:row>
      <xdr:rowOff>9360</xdr:rowOff>
    </xdr:from>
    <xdr:to>
      <xdr:col>7</xdr:col>
      <xdr:colOff>261720</xdr:colOff>
      <xdr:row>46</xdr:row>
      <xdr:rowOff>152640</xdr:rowOff>
    </xdr:to>
    <xdr:clientData/>
  </xdr:twoCellAnchor>
  <xdr:twoCellAnchor editAs="oneCell">
    <xdr:from>
      <xdr:col>7</xdr:col>
      <xdr:colOff>110520</xdr:colOff>
      <xdr:row>47</xdr:row>
      <xdr:rowOff>28800</xdr:rowOff>
    </xdr:from>
    <xdr:to>
      <xdr:col>7</xdr:col>
      <xdr:colOff>261720</xdr:colOff>
      <xdr:row>47</xdr:row>
      <xdr:rowOff>217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61200</xdr:colOff>
      <xdr:row>0</xdr:row>
      <xdr:rowOff>969480</xdr:rowOff>
    </xdr:to>
    <xdr:pic>
      <xdr:nvPicPr>
        <xdr:cNvPr id="1" name="3 Imagen" descr="cabecera.jpg"/>
        <xdr:cNvPicPr/>
      </xdr:nvPicPr>
      <xdr:blipFill>
        <a:blip r:embed="rId1"/>
        <a:stretch/>
      </xdr:blipFill>
      <xdr:spPr>
        <a:xfrm>
          <a:off x="0" y="0"/>
          <a:ext cx="546120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23.7"/>
    <col collapsed="false" customWidth="true" hidden="false" outlineLevel="0" max="4" min="4" style="2" width="12.99"/>
    <col collapsed="false" customWidth="true" hidden="false" outlineLevel="0" max="5" min="5" style="2" width="6.56"/>
    <col collapsed="false" customWidth="true" hidden="false" outlineLevel="0" max="6" min="6" style="1" width="6.99"/>
    <col collapsed="false" customWidth="true" hidden="false" outlineLevel="0" max="7" min="7" style="3" width="7.85"/>
    <col collapsed="false" customWidth="true" hidden="false" outlineLevel="0" max="8" min="8" style="1" width="4.14"/>
    <col collapsed="false" customWidth="true" hidden="false" outlineLevel="0" max="9" min="9" style="1" width="10.71"/>
    <col collapsed="false" customWidth="true" hidden="false" outlineLevel="0" max="10" min="10" style="1" width="22.56"/>
    <col collapsed="false" customWidth="true" hidden="false" outlineLevel="0" max="11" min="11" style="1" width="5.71"/>
    <col collapsed="false" customWidth="true" hidden="true" outlineLevel="0" max="12" min="12" style="4" width="5.71"/>
    <col collapsed="false" customWidth="true" hidden="true" outlineLevel="0" max="13" min="13" style="5" width="15.7"/>
    <col collapsed="false" customWidth="true" hidden="true" outlineLevel="0" max="14" min="14" style="5" width="7.56"/>
    <col collapsed="false" customWidth="true" hidden="true" outlineLevel="0" max="15" min="15" style="5" width="8.14"/>
    <col collapsed="false" customWidth="true" hidden="true" outlineLevel="0" max="16" min="16" style="5" width="10.41"/>
    <col collapsed="false" customWidth="true" hidden="true" outlineLevel="0" max="17" min="17" style="5" width="7.14"/>
    <col collapsed="false" customWidth="true" hidden="true" outlineLevel="0" max="18" min="18" style="5" width="10.41"/>
    <col collapsed="false" customWidth="true" hidden="true" outlineLevel="0" max="19" min="19" style="5" width="9.56"/>
    <col collapsed="false" customWidth="false" hidden="true" outlineLevel="0" max="21" min="20" style="5" width="11.42"/>
    <col collapsed="false" customWidth="false" hidden="false" outlineLevel="0" max="27" min="22" style="1" width="11.42"/>
    <col collapsed="false" customWidth="true" hidden="true" outlineLevel="0" max="28" min="28" style="1" width="11.05"/>
    <col collapsed="false" customWidth="false" hidden="true" outlineLevel="0" max="29" min="29" style="1" width="11.42"/>
    <col collapsed="false" customWidth="true" hidden="true" outlineLevel="0" max="30" min="30" style="6" width="21.28"/>
    <col collapsed="false" customWidth="false" hidden="true" outlineLevel="0" max="31" min="31" style="1" width="11.42"/>
    <col collapsed="false" customWidth="false" hidden="false" outlineLevel="0" max="32" min="32" style="1" width="11.42"/>
    <col collapsed="false" customWidth="false" hidden="true" outlineLevel="0" max="33" min="33" style="1" width="11.42"/>
    <col collapsed="false" customWidth="true" hidden="true" outlineLevel="0" max="34" min="34" style="1" width="11.28"/>
    <col collapsed="false" customWidth="false" hidden="true" outlineLevel="0" max="35" min="35" style="1" width="11.42"/>
    <col collapsed="false" customWidth="true" hidden="true" outlineLevel="0" max="36" min="36" style="1" width="11.05"/>
    <col collapsed="false" customWidth="false" hidden="false" outlineLevel="0" max="257" min="37" style="1" width="11.42"/>
  </cols>
  <sheetData>
    <row r="1" customFormat="false" ht="14.25" hidden="false" customHeight="false" outlineLevel="0" collapsed="false">
      <c r="AD1" s="7"/>
    </row>
    <row r="2" customFormat="false" ht="14.25" hidden="false" customHeight="false" outlineLevel="0" collapsed="false">
      <c r="AD2" s="7"/>
    </row>
    <row r="3" customFormat="false" ht="12" hidden="false" customHeight="true" outlineLevel="0" collapsed="false">
      <c r="AD3" s="7"/>
    </row>
    <row r="4" customFormat="false" ht="12" hidden="false" customHeight="true" outlineLevel="0" collapsed="false">
      <c r="AD4" s="7"/>
    </row>
    <row r="5" customFormat="false" ht="13.5" hidden="false" customHeight="true" outlineLevel="0" collapsed="false">
      <c r="AD5" s="7"/>
    </row>
    <row r="6" customFormat="false" ht="14.25" hidden="false" customHeight="false" outlineLevel="0" collapsed="false">
      <c r="AD6" s="7"/>
    </row>
    <row r="7" customFormat="false" ht="10.5" hidden="false" customHeight="true" outlineLevel="0" collapsed="false">
      <c r="AD7" s="7"/>
    </row>
    <row r="8" customFormat="false" ht="14.25" hidden="false" customHeight="false" outlineLevel="0" collapsed="false">
      <c r="A8" s="8"/>
      <c r="B8" s="9"/>
      <c r="C8" s="10"/>
      <c r="D8" s="11"/>
      <c r="E8" s="11"/>
      <c r="F8" s="9"/>
      <c r="G8" s="9"/>
      <c r="H8" s="9"/>
      <c r="I8" s="9"/>
      <c r="J8" s="9"/>
      <c r="K8" s="12"/>
      <c r="AD8" s="7"/>
    </row>
    <row r="9" customFormat="false" ht="12.7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9"/>
      <c r="I9" s="19"/>
      <c r="J9" s="19"/>
      <c r="K9" s="20"/>
      <c r="M9" s="21" t="s">
        <v>2</v>
      </c>
      <c r="N9" s="21"/>
      <c r="AD9" s="7"/>
    </row>
    <row r="10" customFormat="false" ht="15" hidden="false" customHeight="false" outlineLevel="0" collapsed="false">
      <c r="A10" s="13"/>
      <c r="B10" s="14"/>
      <c r="C10" s="15" t="s">
        <v>3</v>
      </c>
      <c r="D10" s="16" t="s">
        <v>4</v>
      </c>
      <c r="E10" s="22"/>
      <c r="F10" s="14"/>
      <c r="G10" s="16"/>
      <c r="H10" s="19"/>
      <c r="I10" s="19"/>
      <c r="J10" s="19"/>
      <c r="K10" s="23"/>
      <c r="V10" s="24"/>
      <c r="W10" s="24"/>
      <c r="X10" s="24"/>
      <c r="Y10" s="24"/>
      <c r="Z10" s="24"/>
      <c r="AA10" s="24"/>
      <c r="AB10" s="24"/>
      <c r="AD10" s="7"/>
    </row>
    <row r="11" customFormat="false" ht="14.25" hidden="false" customHeight="false" outlineLevel="0" collapsed="false">
      <c r="A11" s="13"/>
      <c r="B11" s="19"/>
      <c r="C11" s="19"/>
      <c r="D11" s="22"/>
      <c r="E11" s="22"/>
      <c r="F11" s="19"/>
      <c r="G11" s="19"/>
      <c r="H11" s="19"/>
      <c r="I11" s="19"/>
      <c r="J11" s="19"/>
      <c r="K11" s="23"/>
      <c r="V11" s="25"/>
      <c r="W11" s="25"/>
      <c r="X11" s="25"/>
      <c r="Y11" s="25"/>
      <c r="Z11" s="25"/>
      <c r="AA11" s="25"/>
      <c r="AB11" s="25"/>
      <c r="AD11" s="7"/>
    </row>
    <row r="12" customFormat="false" ht="19.5" hidden="false" customHeight="true" outlineLevel="0" collapsed="false">
      <c r="A12" s="13"/>
      <c r="B12" s="26" t="s">
        <v>5</v>
      </c>
      <c r="C12" s="26"/>
      <c r="D12" s="27"/>
      <c r="E12" s="28" t="s">
        <v>6</v>
      </c>
      <c r="F12" s="29"/>
      <c r="G12" s="30"/>
      <c r="H12" s="31"/>
      <c r="I12" s="32" t="s">
        <v>7</v>
      </c>
      <c r="J12" s="33" t="s">
        <v>8</v>
      </c>
      <c r="K12" s="34"/>
      <c r="V12" s="35"/>
      <c r="W12" s="35"/>
      <c r="X12" s="35"/>
      <c r="Y12" s="35"/>
      <c r="Z12" s="35"/>
      <c r="AA12" s="35"/>
      <c r="AB12" s="35"/>
      <c r="AC12" s="35"/>
      <c r="AD12" s="7"/>
      <c r="AE12" s="24"/>
      <c r="AH12" s="3" t="s">
        <v>9</v>
      </c>
    </row>
    <row r="13" customFormat="false" ht="21.75" hidden="false" customHeight="true" outlineLevel="0" collapsed="false">
      <c r="A13" s="13"/>
      <c r="B13" s="36" t="s">
        <v>10</v>
      </c>
      <c r="C13" s="36"/>
      <c r="D13" s="37"/>
      <c r="E13" s="38" t="s">
        <v>11</v>
      </c>
      <c r="F13" s="39"/>
      <c r="G13" s="40"/>
      <c r="H13" s="41"/>
      <c r="I13" s="32" t="s">
        <v>12</v>
      </c>
      <c r="J13" s="42" t="n">
        <v>40</v>
      </c>
      <c r="K13" s="34"/>
      <c r="T13" s="43"/>
      <c r="U13" s="43"/>
      <c r="V13" s="25"/>
      <c r="W13" s="25"/>
      <c r="X13" s="25"/>
      <c r="Y13" s="25"/>
      <c r="Z13" s="25"/>
      <c r="AA13" s="25"/>
      <c r="AB13" s="25"/>
      <c r="AC13" s="25"/>
      <c r="AD13" s="44" t="b">
        <f aca="false">FALSE()</f>
        <v>0</v>
      </c>
      <c r="AG13" s="1" t="n">
        <v>14</v>
      </c>
      <c r="AH13" s="45" t="s">
        <v>13</v>
      </c>
    </row>
    <row r="14" customFormat="false" ht="17.1" hidden="false" customHeight="true" outlineLevel="0" collapsed="false">
      <c r="A14" s="13"/>
      <c r="B14" s="36" t="s">
        <v>14</v>
      </c>
      <c r="C14" s="36"/>
      <c r="D14" s="46" t="str">
        <f aca="false">IF(AD18=TRUE(),#REF!,IF(AD19=TRUE(),J18,IF(AD20=TRUE(),J19)))</f>
        <v>25</v>
      </c>
      <c r="E14" s="38" t="s">
        <v>15</v>
      </c>
      <c r="F14" s="39"/>
      <c r="G14" s="40"/>
      <c r="H14" s="41"/>
      <c r="I14" s="32" t="s">
        <v>16</v>
      </c>
      <c r="J14" s="42" t="n">
        <v>60</v>
      </c>
      <c r="K14" s="34"/>
      <c r="T14" s="43"/>
      <c r="U14" s="47"/>
      <c r="V14" s="35"/>
      <c r="W14" s="35"/>
      <c r="X14" s="35"/>
      <c r="Y14" s="35"/>
      <c r="Z14" s="35"/>
      <c r="AA14" s="35"/>
      <c r="AB14" s="35"/>
      <c r="AC14" s="35"/>
      <c r="AD14" s="44" t="b">
        <f aca="false">TRUE()</f>
        <v>1</v>
      </c>
      <c r="AG14" s="1" t="n">
        <v>16</v>
      </c>
    </row>
    <row r="15" customFormat="false" ht="17.1" hidden="false" customHeight="true" outlineLevel="0" collapsed="false">
      <c r="A15" s="13"/>
      <c r="B15" s="36" t="s">
        <v>17</v>
      </c>
      <c r="C15" s="36"/>
      <c r="D15" s="48" t="n">
        <f aca="false">AI17*AH13*2.54/100</f>
        <v>1.4224</v>
      </c>
      <c r="E15" s="38" t="s">
        <v>18</v>
      </c>
      <c r="F15" s="39"/>
      <c r="G15" s="40"/>
      <c r="H15" s="41"/>
      <c r="I15" s="32" t="s">
        <v>19</v>
      </c>
      <c r="J15" s="42" t="n">
        <v>80</v>
      </c>
      <c r="K15" s="34"/>
      <c r="T15" s="43"/>
      <c r="U15" s="47"/>
      <c r="V15" s="25"/>
      <c r="W15" s="25"/>
      <c r="X15" s="25"/>
      <c r="Y15" s="25"/>
      <c r="Z15" s="25"/>
      <c r="AA15" s="25"/>
      <c r="AB15" s="25"/>
      <c r="AC15" s="25"/>
      <c r="AD15" s="44" t="b">
        <f aca="false">FALSE()</f>
        <v>0</v>
      </c>
    </row>
    <row r="16" customFormat="false" ht="17.1" hidden="false" customHeight="true" outlineLevel="0" collapsed="false">
      <c r="A16" s="13"/>
      <c r="B16" s="36" t="s">
        <v>20</v>
      </c>
      <c r="C16" s="36"/>
      <c r="D16" s="49" t="n">
        <f aca="false">$F$16*AI17</f>
        <v>1000</v>
      </c>
      <c r="E16" s="38" t="s">
        <v>21</v>
      </c>
      <c r="F16" s="50" t="n">
        <v>250</v>
      </c>
      <c r="G16" s="51" t="s">
        <v>22</v>
      </c>
      <c r="H16" s="31"/>
      <c r="I16" s="14"/>
      <c r="J16" s="14"/>
      <c r="K16" s="20"/>
      <c r="T16" s="43"/>
      <c r="U16" s="47"/>
      <c r="AD16" s="7"/>
      <c r="AH16" s="3" t="s">
        <v>23</v>
      </c>
    </row>
    <row r="17" customFormat="false" ht="17.1" hidden="false" customHeight="true" outlineLevel="0" collapsed="false">
      <c r="A17" s="13"/>
      <c r="B17" s="52"/>
      <c r="C17" s="53"/>
      <c r="D17" s="37"/>
      <c r="E17" s="37"/>
      <c r="F17" s="39"/>
      <c r="G17" s="40"/>
      <c r="H17" s="31"/>
      <c r="I17" s="33" t="s">
        <v>24</v>
      </c>
      <c r="J17" s="33"/>
      <c r="K17" s="34"/>
      <c r="T17" s="47"/>
      <c r="U17" s="47"/>
      <c r="V17" s="54"/>
      <c r="W17" s="55"/>
      <c r="X17" s="56"/>
      <c r="Y17" s="56"/>
      <c r="Z17" s="56"/>
      <c r="AA17" s="56"/>
      <c r="AD17" s="7"/>
      <c r="AH17" s="1" t="n">
        <v>3</v>
      </c>
      <c r="AI17" s="45" t="s">
        <v>25</v>
      </c>
    </row>
    <row r="18" customFormat="false" ht="17.1" hidden="false" customHeight="true" outlineLevel="0" collapsed="false">
      <c r="A18" s="13"/>
      <c r="B18" s="36" t="s">
        <v>26</v>
      </c>
      <c r="C18" s="36"/>
      <c r="D18" s="46" t="n">
        <f aca="false">IF(AD13=TRUE(),J13,IF(AD14=TRUE(),J14,IF(AD15=TRUE(),J15)))</f>
        <v>60</v>
      </c>
      <c r="E18" s="38" t="s">
        <v>27</v>
      </c>
      <c r="F18" s="39"/>
      <c r="G18" s="40"/>
      <c r="H18" s="41"/>
      <c r="I18" s="32" t="s">
        <v>28</v>
      </c>
      <c r="J18" s="57" t="str">
        <f aca="false">IF(AH13="16","32",IF(AH13="14","25"))</f>
        <v>25</v>
      </c>
      <c r="K18" s="34"/>
      <c r="M18" s="58" t="s">
        <v>29</v>
      </c>
      <c r="N18" s="59" t="s">
        <v>30</v>
      </c>
      <c r="O18" s="43" t="s">
        <v>31</v>
      </c>
      <c r="P18" s="43" t="s">
        <v>32</v>
      </c>
      <c r="Q18" s="43" t="s">
        <v>33</v>
      </c>
      <c r="R18" s="43"/>
      <c r="S18" s="43"/>
      <c r="T18" s="43"/>
      <c r="U18" s="47"/>
      <c r="V18" s="24"/>
      <c r="W18" s="55"/>
      <c r="X18" s="24"/>
      <c r="Y18" s="35"/>
      <c r="Z18" s="60"/>
      <c r="AA18" s="60"/>
      <c r="AD18" s="7"/>
      <c r="AH18" s="1" t="n">
        <v>4</v>
      </c>
    </row>
    <row r="19" customFormat="false" ht="17.1" hidden="false" customHeight="true" outlineLevel="0" collapsed="false">
      <c r="A19" s="13"/>
      <c r="B19" s="61" t="s">
        <v>34</v>
      </c>
      <c r="C19" s="61"/>
      <c r="D19" s="46" t="n">
        <v>1</v>
      </c>
      <c r="E19" s="62"/>
      <c r="F19" s="63"/>
      <c r="G19" s="64"/>
      <c r="H19" s="41"/>
      <c r="I19" s="32" t="s">
        <v>35</v>
      </c>
      <c r="J19" s="57" t="str">
        <f aca="false">IF(AH13="16","40",IF(AH13="14","32"))</f>
        <v>32</v>
      </c>
      <c r="K19" s="34"/>
      <c r="M19" s="58"/>
      <c r="N19" s="59"/>
      <c r="O19" s="65" t="n">
        <f aca="false">(652+5.1*$D$21^2)*$D$15*$D$14*0.45/10</f>
        <v>1443.22038</v>
      </c>
      <c r="P19" s="66" t="n">
        <f aca="false">D21</f>
        <v>7</v>
      </c>
      <c r="Q19" s="67" t="n">
        <f aca="false">O19*$D$21*10/3600</f>
        <v>28.0626185</v>
      </c>
      <c r="R19" s="47"/>
      <c r="S19" s="68"/>
      <c r="T19" s="69"/>
      <c r="U19" s="70"/>
      <c r="V19" s="71"/>
      <c r="W19" s="55"/>
      <c r="X19" s="24"/>
      <c r="Y19" s="24"/>
      <c r="Z19" s="24"/>
      <c r="AA19" s="24"/>
      <c r="AD19" s="6" t="b">
        <f aca="false">TRUE()</f>
        <v>1</v>
      </c>
      <c r="AH19" s="1" t="n">
        <v>5</v>
      </c>
    </row>
    <row r="20" customFormat="false" ht="17.1" hidden="false" customHeight="true" outlineLevel="0" collapsed="false">
      <c r="A20" s="13"/>
      <c r="B20" s="61" t="s">
        <v>36</v>
      </c>
      <c r="C20" s="61"/>
      <c r="D20" s="49" t="n">
        <f aca="false">D18*D14*0.1*D15*10</f>
        <v>2133.6</v>
      </c>
      <c r="E20" s="62" t="s">
        <v>37</v>
      </c>
      <c r="F20" s="63"/>
      <c r="G20" s="64"/>
      <c r="H20" s="31"/>
      <c r="I20" s="14"/>
      <c r="J20" s="14"/>
      <c r="K20" s="34"/>
      <c r="L20" s="43"/>
      <c r="M20" s="58"/>
      <c r="N20" s="59" t="s">
        <v>38</v>
      </c>
      <c r="O20" s="65" t="s">
        <v>31</v>
      </c>
      <c r="P20" s="66" t="s">
        <v>32</v>
      </c>
      <c r="Q20" s="67" t="s">
        <v>33</v>
      </c>
      <c r="R20" s="47"/>
      <c r="S20" s="47"/>
      <c r="T20" s="47"/>
      <c r="V20" s="72"/>
      <c r="W20" s="24"/>
      <c r="X20" s="24"/>
      <c r="Y20" s="35"/>
      <c r="Z20" s="35"/>
      <c r="AA20" s="35"/>
      <c r="AD20" s="6" t="b">
        <f aca="false">FALSE()</f>
        <v>0</v>
      </c>
      <c r="AH20" s="1" t="n">
        <v>6</v>
      </c>
    </row>
    <row r="21" customFormat="false" ht="17.1" hidden="false" customHeight="true" outlineLevel="0" collapsed="false">
      <c r="A21" s="13"/>
      <c r="B21" s="61" t="s">
        <v>39</v>
      </c>
      <c r="C21" s="61"/>
      <c r="D21" s="46" t="n">
        <v>7</v>
      </c>
      <c r="E21" s="62" t="s">
        <v>40</v>
      </c>
      <c r="F21" s="63"/>
      <c r="G21" s="64"/>
      <c r="H21" s="31"/>
      <c r="I21" s="33" t="s">
        <v>41</v>
      </c>
      <c r="J21" s="33"/>
      <c r="K21" s="34"/>
      <c r="L21" s="43"/>
      <c r="M21" s="58"/>
      <c r="N21" s="59"/>
      <c r="O21" s="65" t="n">
        <f aca="false">(652+5.1*$D$21^2)*$D$15*$D$14*0.7/10</f>
        <v>2245.00948</v>
      </c>
      <c r="P21" s="66" t="n">
        <f aca="false">D21</f>
        <v>7</v>
      </c>
      <c r="Q21" s="67" t="n">
        <f aca="false">O21*$D$21*10/3600</f>
        <v>43.6529621111111</v>
      </c>
      <c r="R21" s="47"/>
      <c r="S21" s="47"/>
      <c r="T21" s="47"/>
      <c r="V21" s="72"/>
      <c r="W21" s="73"/>
      <c r="X21" s="24"/>
      <c r="Y21" s="35"/>
      <c r="Z21" s="35"/>
      <c r="AA21" s="35"/>
    </row>
    <row r="22" customFormat="false" ht="17.1" hidden="false" customHeight="true" outlineLevel="0" collapsed="false">
      <c r="A22" s="13"/>
      <c r="B22" s="61" t="s">
        <v>42</v>
      </c>
      <c r="C22" s="61"/>
      <c r="D22" s="74" t="n">
        <f aca="false">D20*10*D21/3600</f>
        <v>41.4866666666667</v>
      </c>
      <c r="E22" s="62" t="s">
        <v>43</v>
      </c>
      <c r="F22" s="63"/>
      <c r="G22" s="64"/>
      <c r="H22" s="41"/>
      <c r="I22" s="32" t="s">
        <v>28</v>
      </c>
      <c r="J22" s="33" t="n">
        <v>0.65</v>
      </c>
      <c r="K22" s="34"/>
      <c r="L22" s="43"/>
      <c r="M22" s="58"/>
      <c r="N22" s="43" t="s">
        <v>44</v>
      </c>
      <c r="O22" s="65" t="s">
        <v>31</v>
      </c>
      <c r="P22" s="66" t="s">
        <v>32</v>
      </c>
      <c r="Q22" s="67" t="s">
        <v>33</v>
      </c>
      <c r="R22" s="47"/>
      <c r="S22" s="47"/>
      <c r="T22" s="47"/>
      <c r="V22" s="72"/>
      <c r="W22" s="73"/>
      <c r="X22" s="24"/>
      <c r="Y22" s="35"/>
      <c r="Z22" s="35"/>
      <c r="AA22" s="35"/>
      <c r="AD22" s="6" t="b">
        <f aca="false">FALSE()</f>
        <v>0</v>
      </c>
    </row>
    <row r="23" customFormat="false" ht="17.1" hidden="false" customHeight="true" outlineLevel="0" collapsed="false">
      <c r="A23" s="13"/>
      <c r="B23" s="75"/>
      <c r="C23" s="76"/>
      <c r="D23" s="74" t="n">
        <f aca="false">D22*1.36</f>
        <v>56.4218666666667</v>
      </c>
      <c r="E23" s="62" t="s">
        <v>45</v>
      </c>
      <c r="F23" s="63"/>
      <c r="G23" s="64"/>
      <c r="H23" s="41"/>
      <c r="I23" s="32" t="s">
        <v>46</v>
      </c>
      <c r="J23" s="33" t="n">
        <v>0.75</v>
      </c>
      <c r="K23" s="34"/>
      <c r="L23" s="43"/>
      <c r="M23" s="58"/>
      <c r="N23" s="43"/>
      <c r="O23" s="65" t="n">
        <f aca="false">(652+5.1*D21^2)*D15*D14*1/10</f>
        <v>3207.1564</v>
      </c>
      <c r="P23" s="66" t="n">
        <f aca="false">D21</f>
        <v>7</v>
      </c>
      <c r="Q23" s="67" t="n">
        <f aca="false">O23*$D$21*10/3600</f>
        <v>62.3613744444445</v>
      </c>
      <c r="R23" s="47"/>
      <c r="S23" s="47"/>
      <c r="T23" s="47"/>
      <c r="V23" s="72"/>
      <c r="W23" s="73"/>
      <c r="X23" s="24"/>
      <c r="Y23" s="35"/>
      <c r="Z23" s="35"/>
      <c r="AA23" s="35"/>
      <c r="AD23" s="6" t="b">
        <f aca="false">FALSE()</f>
        <v>0</v>
      </c>
    </row>
    <row r="24" customFormat="false" ht="17.1" hidden="false" customHeight="true" outlineLevel="0" collapsed="false">
      <c r="A24" s="13"/>
      <c r="B24" s="61" t="s">
        <v>47</v>
      </c>
      <c r="C24" s="61"/>
      <c r="D24" s="74" t="n">
        <f aca="false">D23/0.75</f>
        <v>75.2291555555556</v>
      </c>
      <c r="E24" s="62" t="s">
        <v>45</v>
      </c>
      <c r="F24" s="63"/>
      <c r="G24" s="64"/>
      <c r="H24" s="41"/>
      <c r="I24" s="32" t="s">
        <v>35</v>
      </c>
      <c r="J24" s="33" t="n">
        <v>0.85</v>
      </c>
      <c r="K24" s="34"/>
      <c r="AD24" s="6" t="b">
        <f aca="false">TRUE()</f>
        <v>1</v>
      </c>
    </row>
    <row r="25" customFormat="false" ht="17.1" hidden="false" customHeight="true" outlineLevel="0" collapsed="false">
      <c r="A25" s="13"/>
      <c r="B25" s="75"/>
      <c r="C25" s="76"/>
      <c r="D25" s="74"/>
      <c r="E25" s="62"/>
      <c r="F25" s="63"/>
      <c r="G25" s="64"/>
      <c r="H25" s="31"/>
      <c r="I25" s="14"/>
      <c r="J25" s="14"/>
      <c r="K25" s="20"/>
      <c r="L25" s="43"/>
      <c r="M25" s="77" t="s">
        <v>48</v>
      </c>
      <c r="N25" s="77"/>
      <c r="O25" s="77"/>
      <c r="P25" s="77"/>
      <c r="Q25" s="77"/>
      <c r="R25" s="77"/>
    </row>
    <row r="26" customFormat="false" ht="17.1" hidden="false" customHeight="true" outlineLevel="0" collapsed="false">
      <c r="A26" s="13"/>
      <c r="B26" s="61" t="s">
        <v>49</v>
      </c>
      <c r="C26" s="61"/>
      <c r="D26" s="78" t="n">
        <f aca="false">10/(D21*D15)</f>
        <v>1.00433874337136</v>
      </c>
      <c r="E26" s="62" t="s">
        <v>50</v>
      </c>
      <c r="F26" s="63"/>
      <c r="G26" s="64"/>
      <c r="H26" s="31"/>
      <c r="I26" s="33" t="s">
        <v>51</v>
      </c>
      <c r="J26" s="33"/>
      <c r="K26" s="34"/>
      <c r="L26" s="43"/>
      <c r="M26" s="77"/>
      <c r="N26" s="77"/>
      <c r="O26" s="77"/>
      <c r="P26" s="77"/>
      <c r="Q26" s="77"/>
      <c r="R26" s="77"/>
    </row>
    <row r="27" customFormat="false" ht="17.1" hidden="false" customHeight="true" outlineLevel="0" collapsed="false">
      <c r="A27" s="13"/>
      <c r="B27" s="61" t="s">
        <v>52</v>
      </c>
      <c r="C27" s="61"/>
      <c r="D27" s="46" t="n">
        <f aca="false">IF(AD22=TRUE(),J22,IF(AD23=TRUE(),J23,IF(AD24=TRUE(),J24)))</f>
        <v>0.85</v>
      </c>
      <c r="E27" s="46"/>
      <c r="F27" s="63"/>
      <c r="G27" s="64"/>
      <c r="H27" s="41"/>
      <c r="I27" s="32" t="s">
        <v>53</v>
      </c>
      <c r="J27" s="33" t="n">
        <v>25</v>
      </c>
      <c r="K27" s="34"/>
      <c r="L27" s="43"/>
      <c r="M27" s="79"/>
      <c r="N27" s="79"/>
      <c r="O27" s="79"/>
      <c r="AD27" s="6" t="b">
        <f aca="false">FALSE()</f>
        <v>0</v>
      </c>
    </row>
    <row r="28" customFormat="false" ht="17.1" hidden="false" customHeight="true" outlineLevel="0" collapsed="false">
      <c r="A28" s="13"/>
      <c r="B28" s="80" t="s">
        <v>54</v>
      </c>
      <c r="C28" s="80"/>
      <c r="D28" s="81" t="n">
        <f aca="false">D26/D27</f>
        <v>1.18157499220161</v>
      </c>
      <c r="E28" s="82" t="s">
        <v>50</v>
      </c>
      <c r="F28" s="63"/>
      <c r="G28" s="64"/>
      <c r="H28" s="41"/>
      <c r="I28" s="32" t="s">
        <v>16</v>
      </c>
      <c r="J28" s="33" t="n">
        <v>50</v>
      </c>
      <c r="K28" s="34"/>
      <c r="L28" s="43"/>
      <c r="M28" s="77" t="s">
        <v>55</v>
      </c>
      <c r="N28" s="77"/>
      <c r="O28" s="77"/>
      <c r="S28" s="83"/>
      <c r="AD28" s="6" t="b">
        <f aca="false">FALSE()</f>
        <v>0</v>
      </c>
    </row>
    <row r="29" customFormat="false" ht="17.1" hidden="false" customHeight="true" outlineLevel="0" collapsed="false">
      <c r="A29" s="13"/>
      <c r="B29" s="75"/>
      <c r="C29" s="84"/>
      <c r="D29" s="81" t="n">
        <f aca="false">1/D28</f>
        <v>0.846328</v>
      </c>
      <c r="E29" s="82" t="s">
        <v>56</v>
      </c>
      <c r="F29" s="63"/>
      <c r="G29" s="64"/>
      <c r="H29" s="41"/>
      <c r="I29" s="32" t="s">
        <v>57</v>
      </c>
      <c r="J29" s="33" t="n">
        <v>75</v>
      </c>
      <c r="K29" s="34"/>
      <c r="L29" s="43"/>
      <c r="M29" s="85" t="s">
        <v>58</v>
      </c>
      <c r="N29" s="43" t="n">
        <f aca="false">D35</f>
        <v>120</v>
      </c>
      <c r="O29" s="5" t="s">
        <v>45</v>
      </c>
      <c r="S29" s="83"/>
      <c r="AD29" s="6" t="b">
        <f aca="false">TRUE()</f>
        <v>1</v>
      </c>
    </row>
    <row r="30" customFormat="false" ht="17.1" hidden="false" customHeight="true" outlineLevel="0" collapsed="false">
      <c r="A30" s="13"/>
      <c r="B30" s="75"/>
      <c r="C30" s="76"/>
      <c r="D30" s="46"/>
      <c r="E30" s="46"/>
      <c r="F30" s="63"/>
      <c r="G30" s="64"/>
      <c r="H30" s="31"/>
      <c r="I30" s="14"/>
      <c r="J30" s="14"/>
      <c r="K30" s="20"/>
      <c r="L30" s="43"/>
      <c r="M30" s="85"/>
      <c r="N30" s="47" t="n">
        <f aca="false">N29/1.36</f>
        <v>88.2352941176471</v>
      </c>
      <c r="O30" s="5" t="s">
        <v>43</v>
      </c>
      <c r="P30" s="86"/>
      <c r="Q30" s="87" t="s">
        <v>59</v>
      </c>
      <c r="R30" s="87"/>
    </row>
    <row r="31" customFormat="false" ht="17.1" hidden="false" customHeight="true" outlineLevel="0" collapsed="false">
      <c r="A31" s="13"/>
      <c r="B31" s="61" t="s">
        <v>60</v>
      </c>
      <c r="C31" s="61"/>
      <c r="D31" s="88" t="n">
        <f aca="false">IF(AD27=TRUE(),J27,IF(AD28=TRUE(),J28,IF(AD29=TRUE(),J29)))</f>
        <v>75</v>
      </c>
      <c r="E31" s="62" t="s">
        <v>61</v>
      </c>
      <c r="F31" s="63"/>
      <c r="G31" s="64"/>
      <c r="H31" s="31"/>
      <c r="I31" s="33" t="s">
        <v>62</v>
      </c>
      <c r="J31" s="33"/>
      <c r="K31" s="34"/>
      <c r="L31" s="43"/>
      <c r="M31" s="89" t="s">
        <v>63</v>
      </c>
      <c r="N31" s="43" t="n">
        <f aca="false">+I61</f>
        <v>560</v>
      </c>
      <c r="O31" s="5" t="s">
        <v>64</v>
      </c>
      <c r="Q31" s="87"/>
      <c r="R31" s="87"/>
      <c r="AD31" s="6" t="b">
        <f aca="false">FALSE()</f>
        <v>0</v>
      </c>
    </row>
    <row r="32" customFormat="false" ht="17.1" hidden="false" customHeight="true" outlineLevel="0" collapsed="false">
      <c r="A32" s="13"/>
      <c r="B32" s="61" t="s">
        <v>65</v>
      </c>
      <c r="C32" s="61"/>
      <c r="D32" s="90" t="n">
        <f aca="false">D24*100/D31</f>
        <v>100.305540740741</v>
      </c>
      <c r="E32" s="62" t="s">
        <v>45</v>
      </c>
      <c r="F32" s="63"/>
      <c r="G32" s="64"/>
      <c r="H32" s="41"/>
      <c r="I32" s="91" t="s">
        <v>66</v>
      </c>
      <c r="J32" s="33" t="n">
        <v>90</v>
      </c>
      <c r="K32" s="34"/>
      <c r="L32" s="43"/>
      <c r="M32" s="89"/>
      <c r="N32" s="92" t="n">
        <f aca="false">N30*N31</f>
        <v>49411.7647058824</v>
      </c>
      <c r="O32" s="5" t="s">
        <v>67</v>
      </c>
      <c r="Q32" s="47" t="s">
        <v>68</v>
      </c>
      <c r="R32" s="93" t="s">
        <v>69</v>
      </c>
      <c r="AD32" s="6" t="b">
        <f aca="false">FALSE()</f>
        <v>0</v>
      </c>
    </row>
    <row r="33" customFormat="false" ht="17.1" hidden="false" customHeight="true" outlineLevel="0" collapsed="false">
      <c r="A33" s="13"/>
      <c r="B33" s="52"/>
      <c r="C33" s="53"/>
      <c r="D33" s="37"/>
      <c r="E33" s="37"/>
      <c r="F33" s="39"/>
      <c r="G33" s="40"/>
      <c r="H33" s="41"/>
      <c r="I33" s="32" t="s">
        <v>70</v>
      </c>
      <c r="J33" s="33" t="n">
        <v>120</v>
      </c>
      <c r="K33" s="34"/>
      <c r="M33" s="89" t="s">
        <v>71</v>
      </c>
      <c r="N33" s="92" t="n">
        <v>12000</v>
      </c>
      <c r="O33" s="5" t="s">
        <v>72</v>
      </c>
      <c r="Q33" s="92" t="n">
        <v>500</v>
      </c>
      <c r="R33" s="47" t="n">
        <f aca="false">$N$32/$N$33+$N$32/($N$34*Q33)+($N$32*$N$35*0.6)/(Q33*100)+($N$32*(($N$36+$N$37)/(Q33*100)))+$N$30*$N$39*$N$38</f>
        <v>14.9670588235294</v>
      </c>
      <c r="AD33" s="6" t="b">
        <f aca="false">TRUE()</f>
        <v>1</v>
      </c>
    </row>
    <row r="34" customFormat="false" ht="17.1" hidden="false" customHeight="true" outlineLevel="0" collapsed="false">
      <c r="A34" s="13"/>
      <c r="B34" s="36" t="s">
        <v>73</v>
      </c>
      <c r="C34" s="36"/>
      <c r="D34" s="46" t="str">
        <f aca="false">IF(AD32=TRUE(),"Pequeño",IF(AD33=TRUE(),"Mediano",IF(AD34=TRUE(),"Grande",IF(AD35=TRUE(),"Muy Grande",0))))</f>
        <v>Mediano</v>
      </c>
      <c r="E34" s="38"/>
      <c r="F34" s="39"/>
      <c r="G34" s="40"/>
      <c r="H34" s="41"/>
      <c r="I34" s="32" t="s">
        <v>74</v>
      </c>
      <c r="J34" s="33" t="n">
        <v>150</v>
      </c>
      <c r="K34" s="34"/>
      <c r="L34" s="43"/>
      <c r="M34" s="89"/>
      <c r="N34" s="43" t="n">
        <v>20</v>
      </c>
      <c r="O34" s="5" t="s">
        <v>75</v>
      </c>
      <c r="Q34" s="92" t="n">
        <v>1000</v>
      </c>
      <c r="R34" s="47" t="n">
        <f aca="false">$N$32/$N$33+$N$32/($N$34*Q34)+($N$32*$N$35*0.6)/(Q34*100)+($N$32*(($N$36+$N$37)/(Q34*100)))+$N$30*$N$39*$N$38</f>
        <v>10.8658823529412</v>
      </c>
      <c r="AD34" s="6" t="b">
        <f aca="false">FALSE()</f>
        <v>0</v>
      </c>
    </row>
    <row r="35" customFormat="false" ht="17.1" hidden="false" customHeight="true" outlineLevel="0" collapsed="false">
      <c r="A35" s="13"/>
      <c r="B35" s="94" t="s">
        <v>58</v>
      </c>
      <c r="C35" s="94"/>
      <c r="D35" s="95" t="n">
        <f aca="false">IF(AD32=TRUE(),J32,IF(AD33=TRUE(),J33,IF(AD34=TRUE(),J34,IF(AD35=TRUE(),J35,""))))</f>
        <v>120</v>
      </c>
      <c r="E35" s="96" t="s">
        <v>45</v>
      </c>
      <c r="F35" s="97"/>
      <c r="G35" s="98"/>
      <c r="H35" s="41"/>
      <c r="I35" s="32" t="s">
        <v>76</v>
      </c>
      <c r="J35" s="33" t="n">
        <v>180</v>
      </c>
      <c r="K35" s="20"/>
      <c r="L35" s="43"/>
      <c r="M35" s="99" t="s">
        <v>77</v>
      </c>
      <c r="N35" s="69" t="n">
        <f aca="false">+D53</f>
        <v>5</v>
      </c>
      <c r="O35" s="5" t="s">
        <v>61</v>
      </c>
      <c r="AD35" s="6" t="b">
        <f aca="false">FALSE()</f>
        <v>0</v>
      </c>
    </row>
    <row r="36" customFormat="false" ht="17.1" hidden="false" customHeight="true" outlineLevel="0" collapsed="false">
      <c r="A36" s="13"/>
      <c r="B36" s="100"/>
      <c r="C36" s="100"/>
      <c r="D36" s="17"/>
      <c r="E36" s="101"/>
      <c r="F36" s="14"/>
      <c r="G36" s="14"/>
      <c r="H36" s="31"/>
      <c r="I36" s="14"/>
      <c r="J36" s="14"/>
      <c r="K36" s="34"/>
      <c r="L36" s="43"/>
      <c r="M36" s="99" t="s">
        <v>78</v>
      </c>
      <c r="N36" s="69" t="n">
        <v>0.2</v>
      </c>
      <c r="O36" s="5" t="s">
        <v>61</v>
      </c>
      <c r="AD36" s="6" t="b">
        <f aca="false">TRUE()</f>
        <v>1</v>
      </c>
    </row>
    <row r="37" customFormat="false" ht="17.1" hidden="false" customHeight="true" outlineLevel="0" collapsed="false">
      <c r="A37" s="13"/>
      <c r="B37" s="102" t="s">
        <v>79</v>
      </c>
      <c r="C37" s="102"/>
      <c r="D37" s="103"/>
      <c r="E37" s="104"/>
      <c r="F37" s="14"/>
      <c r="G37" s="14"/>
      <c r="H37" s="31"/>
      <c r="I37" s="33" t="s">
        <v>80</v>
      </c>
      <c r="J37" s="33"/>
      <c r="K37" s="34"/>
      <c r="L37" s="105"/>
      <c r="M37" s="99" t="s">
        <v>81</v>
      </c>
      <c r="N37" s="69" t="n">
        <v>0.1</v>
      </c>
      <c r="O37" s="5" t="s">
        <v>61</v>
      </c>
      <c r="AD37" s="6" t="b">
        <f aca="false">FALSE()</f>
        <v>0</v>
      </c>
    </row>
    <row r="38" customFormat="false" ht="17.1" hidden="false" customHeight="true" outlineLevel="0" collapsed="false">
      <c r="A38" s="13"/>
      <c r="B38" s="26" t="s">
        <v>82</v>
      </c>
      <c r="C38" s="26"/>
      <c r="D38" s="106" t="n">
        <f aca="false">IF(D31=J27,J39*D35/1.36,IF(D31=J28,J40*D35/1.36,IF(D31=J29,J41*D35/1.36)))</f>
        <v>18.2647058823529</v>
      </c>
      <c r="E38" s="107" t="s">
        <v>83</v>
      </c>
      <c r="F38" s="14"/>
      <c r="G38" s="14"/>
      <c r="H38" s="31"/>
      <c r="I38" s="32" t="s">
        <v>84</v>
      </c>
      <c r="J38" s="33" t="s">
        <v>85</v>
      </c>
      <c r="K38" s="34"/>
      <c r="M38" s="108" t="s">
        <v>86</v>
      </c>
      <c r="N38" s="69" t="n">
        <v>0.2</v>
      </c>
      <c r="O38" s="109" t="s">
        <v>87</v>
      </c>
    </row>
    <row r="39" customFormat="false" ht="17.1" hidden="false" customHeight="true" outlineLevel="0" collapsed="false">
      <c r="A39" s="13"/>
      <c r="B39" s="52"/>
      <c r="C39" s="53"/>
      <c r="D39" s="78" t="n">
        <f aca="false">D38*D28</f>
        <v>21.5811197105058</v>
      </c>
      <c r="E39" s="51" t="s">
        <v>88</v>
      </c>
      <c r="F39" s="14"/>
      <c r="G39" s="14"/>
      <c r="H39" s="31"/>
      <c r="I39" s="32" t="s">
        <v>28</v>
      </c>
      <c r="J39" s="110" t="n">
        <v>0.1</v>
      </c>
      <c r="K39" s="34"/>
      <c r="M39" s="108" t="s">
        <v>89</v>
      </c>
      <c r="N39" s="111" t="n">
        <v>0.15</v>
      </c>
      <c r="O39" s="109" t="s">
        <v>90</v>
      </c>
    </row>
    <row r="40" customFormat="false" ht="17.1" hidden="false" customHeight="true" outlineLevel="0" collapsed="false">
      <c r="A40" s="13"/>
      <c r="B40" s="36" t="s">
        <v>91</v>
      </c>
      <c r="C40" s="36"/>
      <c r="D40" s="112" t="n">
        <f aca="false">D38*0.1/100</f>
        <v>0.0182647058823529</v>
      </c>
      <c r="E40" s="51" t="s">
        <v>83</v>
      </c>
      <c r="F40" s="14"/>
      <c r="G40" s="14"/>
      <c r="H40" s="31"/>
      <c r="I40" s="32" t="s">
        <v>46</v>
      </c>
      <c r="J40" s="110" t="n">
        <v>0.15</v>
      </c>
      <c r="K40" s="34"/>
      <c r="L40" s="43"/>
      <c r="M40" s="99"/>
    </row>
    <row r="41" customFormat="false" ht="17.1" hidden="false" customHeight="true" outlineLevel="0" collapsed="false">
      <c r="A41" s="13"/>
      <c r="B41" s="113"/>
      <c r="C41" s="39"/>
      <c r="D41" s="112" t="n">
        <f aca="false">D39*0.1/100</f>
        <v>0.0215811197105058</v>
      </c>
      <c r="E41" s="51" t="s">
        <v>88</v>
      </c>
      <c r="F41" s="14"/>
      <c r="G41" s="14"/>
      <c r="H41" s="31"/>
      <c r="I41" s="32" t="s">
        <v>35</v>
      </c>
      <c r="J41" s="110" t="n">
        <v>0.207</v>
      </c>
      <c r="K41" s="20"/>
      <c r="L41" s="43"/>
      <c r="M41" s="59" t="s">
        <v>92</v>
      </c>
      <c r="N41" s="59" t="s">
        <v>93</v>
      </c>
      <c r="O41" s="59" t="s">
        <v>94</v>
      </c>
      <c r="P41" s="59" t="s">
        <v>95</v>
      </c>
      <c r="Q41" s="59" t="s">
        <v>96</v>
      </c>
      <c r="R41" s="59" t="s">
        <v>97</v>
      </c>
      <c r="S41" s="59" t="s">
        <v>98</v>
      </c>
      <c r="T41" s="59" t="s">
        <v>99</v>
      </c>
    </row>
    <row r="42" customFormat="false" ht="17.1" hidden="false" customHeight="true" outlineLevel="0" collapsed="false">
      <c r="A42" s="13"/>
      <c r="B42" s="114" t="s">
        <v>100</v>
      </c>
      <c r="C42" s="114"/>
      <c r="D42" s="115" t="n">
        <v>1</v>
      </c>
      <c r="E42" s="116" t="s">
        <v>87</v>
      </c>
      <c r="F42" s="14"/>
      <c r="G42" s="14"/>
      <c r="H42" s="31"/>
      <c r="I42" s="14"/>
      <c r="J42" s="14"/>
      <c r="K42" s="34"/>
      <c r="L42" s="43"/>
      <c r="M42" s="59"/>
      <c r="N42" s="59"/>
      <c r="O42" s="59"/>
      <c r="P42" s="59"/>
      <c r="Q42" s="59"/>
      <c r="R42" s="59"/>
      <c r="S42" s="59"/>
      <c r="T42" s="59"/>
    </row>
    <row r="43" customFormat="false" ht="17.1" hidden="false" customHeight="true" outlineLevel="0" collapsed="false">
      <c r="A43" s="13"/>
      <c r="B43" s="117" t="s">
        <v>101</v>
      </c>
      <c r="C43" s="118"/>
      <c r="D43" s="119" t="n">
        <f aca="false">D42*D38</f>
        <v>18.2647058823529</v>
      </c>
      <c r="E43" s="120" t="s">
        <v>102</v>
      </c>
      <c r="F43" s="14"/>
      <c r="G43" s="14"/>
      <c r="H43" s="31"/>
      <c r="I43" s="14"/>
      <c r="J43" s="14"/>
      <c r="K43" s="34"/>
      <c r="L43" s="43"/>
      <c r="M43" s="66" t="n">
        <v>180</v>
      </c>
      <c r="N43" s="66" t="n">
        <v>75</v>
      </c>
      <c r="O43" s="66" t="n">
        <f aca="false">N43/100*M43</f>
        <v>135</v>
      </c>
      <c r="P43" s="121" t="n">
        <f aca="false">0.75*O43</f>
        <v>101.25</v>
      </c>
      <c r="Q43" s="66" t="n">
        <f aca="false">$D$21</f>
        <v>7</v>
      </c>
      <c r="R43" s="66" t="n">
        <f aca="false">J$14</f>
        <v>60</v>
      </c>
      <c r="S43" s="66" t="str">
        <f aca="false">D$14</f>
        <v>25</v>
      </c>
      <c r="T43" s="67" t="n">
        <f aca="false">(P43)*3600*0.1/(1.36*Q43*R43*S43)</f>
        <v>2.55252100840336</v>
      </c>
    </row>
    <row r="44" customFormat="false" ht="17.1" hidden="false" customHeight="true" outlineLevel="0" collapsed="false">
      <c r="A44" s="13"/>
      <c r="B44" s="122"/>
      <c r="C44" s="123"/>
      <c r="D44" s="124" t="n">
        <f aca="false">D39*D42</f>
        <v>21.5811197105058</v>
      </c>
      <c r="E44" s="125" t="s">
        <v>103</v>
      </c>
      <c r="F44" s="14"/>
      <c r="G44" s="14"/>
      <c r="H44" s="14"/>
      <c r="I44" s="14"/>
      <c r="J44" s="14"/>
      <c r="K44" s="126"/>
      <c r="M44" s="66" t="n">
        <v>180</v>
      </c>
      <c r="N44" s="66" t="n">
        <v>50</v>
      </c>
      <c r="O44" s="66" t="n">
        <f aca="false">N44/100*M44</f>
        <v>90</v>
      </c>
      <c r="P44" s="121" t="n">
        <f aca="false">0.75*O44</f>
        <v>67.5</v>
      </c>
      <c r="Q44" s="66" t="n">
        <f aca="false">$D$21</f>
        <v>7</v>
      </c>
      <c r="R44" s="66" t="n">
        <f aca="false">J$14</f>
        <v>60</v>
      </c>
      <c r="S44" s="66" t="str">
        <f aca="false">D$14</f>
        <v>25</v>
      </c>
      <c r="T44" s="67" t="n">
        <f aca="false">(P44)*3600*0.1/(1.36*Q44*R44*S44)</f>
        <v>1.70168067226891</v>
      </c>
    </row>
    <row r="45" customFormat="false" ht="17.1" hidden="false" customHeight="true" outlineLevel="0" collapsed="false">
      <c r="A45" s="13"/>
      <c r="B45" s="14"/>
      <c r="C45" s="14"/>
      <c r="D45" s="17"/>
      <c r="E45" s="17"/>
      <c r="F45" s="14"/>
      <c r="G45" s="14"/>
      <c r="H45" s="14"/>
      <c r="I45" s="14"/>
      <c r="J45" s="14"/>
      <c r="K45" s="126"/>
      <c r="M45" s="66" t="n">
        <v>180</v>
      </c>
      <c r="N45" s="66" t="n">
        <v>25</v>
      </c>
      <c r="O45" s="66" t="n">
        <f aca="false">N45/100*M45</f>
        <v>45</v>
      </c>
      <c r="P45" s="121" t="n">
        <f aca="false">0.75*O45</f>
        <v>33.75</v>
      </c>
      <c r="Q45" s="66" t="n">
        <f aca="false">$D$21</f>
        <v>7</v>
      </c>
      <c r="R45" s="66" t="n">
        <f aca="false">J$14</f>
        <v>60</v>
      </c>
      <c r="S45" s="66" t="str">
        <f aca="false">D$14</f>
        <v>25</v>
      </c>
      <c r="T45" s="67" t="n">
        <f aca="false">(P45)*3600*0.1/(1.36*Q45*R45*S45)</f>
        <v>0.850840336134454</v>
      </c>
    </row>
    <row r="46" customFormat="false" ht="17.1" hidden="false" customHeight="true" outlineLevel="0" collapsed="false">
      <c r="A46" s="13"/>
      <c r="B46" s="102" t="s">
        <v>104</v>
      </c>
      <c r="C46" s="102"/>
      <c r="D46" s="103"/>
      <c r="E46" s="103"/>
      <c r="F46" s="127"/>
      <c r="G46" s="128"/>
      <c r="H46" s="14"/>
      <c r="I46" s="33" t="s">
        <v>105</v>
      </c>
      <c r="J46" s="33"/>
      <c r="K46" s="126"/>
      <c r="M46" s="66" t="n">
        <v>150</v>
      </c>
      <c r="N46" s="66" t="n">
        <v>75</v>
      </c>
      <c r="O46" s="66" t="n">
        <f aca="false">N46/100*M46</f>
        <v>112.5</v>
      </c>
      <c r="P46" s="121" t="n">
        <f aca="false">0.75*O46</f>
        <v>84.375</v>
      </c>
      <c r="Q46" s="66" t="n">
        <f aca="false">$D$21</f>
        <v>7</v>
      </c>
      <c r="R46" s="66" t="n">
        <f aca="false">J$14</f>
        <v>60</v>
      </c>
      <c r="S46" s="66" t="str">
        <f aca="false">D$14</f>
        <v>25</v>
      </c>
      <c r="T46" s="67" t="n">
        <f aca="false">(P46)*3600*0.1/(1.36*Q46*R46*S46)</f>
        <v>2.12710084033613</v>
      </c>
    </row>
    <row r="47" customFormat="false" ht="17.1" hidden="false" customHeight="true" outlineLevel="0" collapsed="false">
      <c r="A47" s="13"/>
      <c r="B47" s="26" t="s">
        <v>106</v>
      </c>
      <c r="C47" s="26"/>
      <c r="D47" s="129" t="n">
        <f aca="false">IF(AD36=TRUE(),J47,J48)</f>
        <v>100</v>
      </c>
      <c r="E47" s="130" t="s">
        <v>68</v>
      </c>
      <c r="F47" s="29"/>
      <c r="G47" s="30"/>
      <c r="H47" s="131"/>
      <c r="I47" s="32" t="s">
        <v>28</v>
      </c>
      <c r="J47" s="132" t="n">
        <v>100</v>
      </c>
      <c r="K47" s="20"/>
      <c r="M47" s="66" t="n">
        <v>150</v>
      </c>
      <c r="N47" s="66" t="n">
        <v>50</v>
      </c>
      <c r="O47" s="66" t="n">
        <f aca="false">N47/100*M47</f>
        <v>75</v>
      </c>
      <c r="P47" s="121" t="n">
        <f aca="false">0.75*O47</f>
        <v>56.25</v>
      </c>
      <c r="Q47" s="66" t="n">
        <f aca="false">$D$21</f>
        <v>7</v>
      </c>
      <c r="R47" s="66" t="n">
        <f aca="false">J$14</f>
        <v>60</v>
      </c>
      <c r="S47" s="66" t="str">
        <f aca="false">D$14</f>
        <v>25</v>
      </c>
      <c r="T47" s="67" t="n">
        <f aca="false">(P47)*3600*0.1/(1.36*Q47*R47*S47)</f>
        <v>1.41806722689076</v>
      </c>
    </row>
    <row r="48" customFormat="false" ht="17.1" hidden="false" customHeight="true" outlineLevel="0" collapsed="false">
      <c r="A48" s="13"/>
      <c r="B48" s="52"/>
      <c r="C48" s="53"/>
      <c r="D48" s="46"/>
      <c r="E48" s="37"/>
      <c r="F48" s="39"/>
      <c r="G48" s="40"/>
      <c r="H48" s="131"/>
      <c r="I48" s="32" t="s">
        <v>35</v>
      </c>
      <c r="J48" s="133" t="n">
        <v>200</v>
      </c>
      <c r="K48" s="34"/>
      <c r="M48" s="66" t="n">
        <v>150</v>
      </c>
      <c r="N48" s="66" t="n">
        <v>25</v>
      </c>
      <c r="O48" s="66" t="n">
        <f aca="false">N48/100*M48</f>
        <v>37.5</v>
      </c>
      <c r="P48" s="121" t="n">
        <f aca="false">0.75*O48</f>
        <v>28.125</v>
      </c>
      <c r="Q48" s="66" t="n">
        <f aca="false">$D$21</f>
        <v>7</v>
      </c>
      <c r="R48" s="66" t="n">
        <f aca="false">J$14</f>
        <v>60</v>
      </c>
      <c r="S48" s="66" t="str">
        <f aca="false">D$14</f>
        <v>25</v>
      </c>
      <c r="T48" s="67" t="n">
        <f aca="false">(P48)*3600*0.1/(1.36*Q48*R48*S48)</f>
        <v>0.709033613445378</v>
      </c>
    </row>
    <row r="49" customFormat="false" ht="17.1" hidden="false" customHeight="true" outlineLevel="0" collapsed="false">
      <c r="A49" s="13"/>
      <c r="B49" s="36" t="s">
        <v>107</v>
      </c>
      <c r="C49" s="36"/>
      <c r="D49" s="49" t="n">
        <f aca="false">$F$49*AI17</f>
        <v>13200</v>
      </c>
      <c r="E49" s="38" t="s">
        <v>67</v>
      </c>
      <c r="F49" s="134" t="n">
        <v>3300</v>
      </c>
      <c r="G49" s="135" t="s">
        <v>108</v>
      </c>
      <c r="H49" s="14"/>
      <c r="I49" s="14"/>
      <c r="J49" s="14"/>
      <c r="K49" s="34"/>
      <c r="M49" s="66" t="n">
        <v>120</v>
      </c>
      <c r="N49" s="66" t="n">
        <v>75</v>
      </c>
      <c r="O49" s="66" t="n">
        <f aca="false">N49/100*M49</f>
        <v>90</v>
      </c>
      <c r="P49" s="121" t="n">
        <f aca="false">0.75*O49</f>
        <v>67.5</v>
      </c>
      <c r="Q49" s="66" t="n">
        <f aca="false">$D$21</f>
        <v>7</v>
      </c>
      <c r="R49" s="66" t="n">
        <f aca="false">J$14</f>
        <v>60</v>
      </c>
      <c r="S49" s="66" t="str">
        <f aca="false">D$14</f>
        <v>25</v>
      </c>
      <c r="T49" s="67" t="n">
        <f aca="false">(P49)*3600*0.1/(1.36*Q49*R49*S49)</f>
        <v>1.70168067226891</v>
      </c>
    </row>
    <row r="50" customFormat="false" ht="17.1" hidden="false" customHeight="true" outlineLevel="0" collapsed="false">
      <c r="A50" s="13"/>
      <c r="B50" s="113"/>
      <c r="C50" s="39"/>
      <c r="D50" s="49"/>
      <c r="E50" s="37"/>
      <c r="F50" s="39"/>
      <c r="G50" s="40"/>
      <c r="H50" s="14"/>
      <c r="I50" s="14"/>
      <c r="J50" s="14"/>
      <c r="K50" s="136"/>
      <c r="M50" s="66" t="n">
        <v>120</v>
      </c>
      <c r="N50" s="66" t="n">
        <v>50</v>
      </c>
      <c r="O50" s="66" t="n">
        <f aca="false">N50/100*M50</f>
        <v>60</v>
      </c>
      <c r="P50" s="121" t="n">
        <f aca="false">0.75*O50</f>
        <v>45</v>
      </c>
      <c r="Q50" s="66" t="n">
        <f aca="false">$D$21</f>
        <v>7</v>
      </c>
      <c r="R50" s="66" t="n">
        <f aca="false">J$14</f>
        <v>60</v>
      </c>
      <c r="S50" s="66" t="str">
        <f aca="false">D$14</f>
        <v>25</v>
      </c>
      <c r="T50" s="67" t="n">
        <f aca="false">(P50)*3600*0.1/(1.36*Q50*R50*S50)</f>
        <v>1.13445378151261</v>
      </c>
    </row>
    <row r="51" customFormat="false" ht="17.1" hidden="false" customHeight="true" outlineLevel="0" collapsed="false">
      <c r="A51" s="13"/>
      <c r="B51" s="36" t="s">
        <v>109</v>
      </c>
      <c r="C51" s="36"/>
      <c r="D51" s="137" t="n">
        <v>3000</v>
      </c>
      <c r="E51" s="38" t="s">
        <v>110</v>
      </c>
      <c r="F51" s="78" t="n">
        <f aca="false">+$D$49/$D51</f>
        <v>4.4</v>
      </c>
      <c r="G51" s="135" t="s">
        <v>102</v>
      </c>
      <c r="H51" s="14"/>
      <c r="I51" s="14"/>
      <c r="J51" s="14"/>
      <c r="K51" s="20"/>
      <c r="M51" s="66" t="n">
        <v>120</v>
      </c>
      <c r="N51" s="66" t="n">
        <v>25</v>
      </c>
      <c r="O51" s="66" t="n">
        <f aca="false">N51/100*M51</f>
        <v>30</v>
      </c>
      <c r="P51" s="121" t="n">
        <f aca="false">0.75*O51</f>
        <v>22.5</v>
      </c>
      <c r="Q51" s="66" t="n">
        <f aca="false">$D$21</f>
        <v>7</v>
      </c>
      <c r="R51" s="66" t="n">
        <f aca="false">J$14</f>
        <v>60</v>
      </c>
      <c r="S51" s="66" t="str">
        <f aca="false">D$14</f>
        <v>25</v>
      </c>
      <c r="T51" s="67" t="n">
        <f aca="false">(P51)*3600*0.1/(1.36*Q51*R51*S51)</f>
        <v>0.567226890756303</v>
      </c>
    </row>
    <row r="52" customFormat="false" ht="17.1" hidden="false" customHeight="true" outlineLevel="0" collapsed="false">
      <c r="A52" s="13"/>
      <c r="B52" s="138" t="s">
        <v>111</v>
      </c>
      <c r="C52" s="54"/>
      <c r="D52" s="139" t="n">
        <v>20</v>
      </c>
      <c r="E52" s="38" t="s">
        <v>75</v>
      </c>
      <c r="F52" s="78" t="n">
        <f aca="false">+$D$49/($D52*D47)</f>
        <v>6.6</v>
      </c>
      <c r="G52" s="135" t="s">
        <v>102</v>
      </c>
      <c r="H52" s="14"/>
      <c r="I52" s="14"/>
      <c r="J52" s="14"/>
      <c r="K52" s="20"/>
      <c r="M52" s="66" t="n">
        <v>90</v>
      </c>
      <c r="N52" s="66" t="n">
        <v>75</v>
      </c>
      <c r="O52" s="66" t="n">
        <f aca="false">N52/100*M52</f>
        <v>67.5</v>
      </c>
      <c r="P52" s="121" t="n">
        <f aca="false">0.75*O52</f>
        <v>50.625</v>
      </c>
      <c r="Q52" s="66" t="n">
        <f aca="false">$D$21</f>
        <v>7</v>
      </c>
      <c r="R52" s="66" t="n">
        <f aca="false">J$14</f>
        <v>60</v>
      </c>
      <c r="S52" s="66" t="str">
        <f aca="false">D$14</f>
        <v>25</v>
      </c>
      <c r="T52" s="67" t="n">
        <f aca="false">(P52)*3600*0.1/(1.36*Q52*R52*S52)</f>
        <v>1.27626050420168</v>
      </c>
    </row>
    <row r="53" customFormat="false" ht="17.1" hidden="false" customHeight="true" outlineLevel="0" collapsed="false">
      <c r="A53" s="13"/>
      <c r="B53" s="36" t="s">
        <v>112</v>
      </c>
      <c r="C53" s="36"/>
      <c r="D53" s="139" t="n">
        <v>5</v>
      </c>
      <c r="E53" s="38" t="s">
        <v>61</v>
      </c>
      <c r="F53" s="78" t="n">
        <f aca="false">+$D$49*0.006*$D53/D47</f>
        <v>3.96</v>
      </c>
      <c r="G53" s="135" t="s">
        <v>102</v>
      </c>
      <c r="H53" s="14"/>
      <c r="I53" s="140" t="str">
        <f aca="false">CONCATENATE("Vida útil para ",D47," h/año")</f>
        <v>Vida útil para 100 h/año</v>
      </c>
      <c r="J53" s="140"/>
      <c r="K53" s="141"/>
      <c r="M53" s="66" t="n">
        <v>90</v>
      </c>
      <c r="N53" s="66" t="n">
        <v>50</v>
      </c>
      <c r="O53" s="66" t="n">
        <f aca="false">N53/100*M53</f>
        <v>45</v>
      </c>
      <c r="P53" s="121" t="n">
        <f aca="false">0.75*O53</f>
        <v>33.75</v>
      </c>
      <c r="Q53" s="66" t="n">
        <f aca="false">$D$21</f>
        <v>7</v>
      </c>
      <c r="R53" s="66" t="n">
        <f aca="false">J$14</f>
        <v>60</v>
      </c>
      <c r="S53" s="66" t="str">
        <f aca="false">D$14</f>
        <v>25</v>
      </c>
      <c r="T53" s="67" t="n">
        <f aca="false">(P53)*3600*0.1/(1.36*Q53*R53*S53)</f>
        <v>0.850840336134454</v>
      </c>
    </row>
    <row r="54" customFormat="false" ht="17.1" hidden="false" customHeight="true" outlineLevel="0" collapsed="false">
      <c r="A54" s="13"/>
      <c r="B54" s="36" t="s">
        <v>113</v>
      </c>
      <c r="C54" s="36"/>
      <c r="D54" s="139" t="n">
        <v>0.2</v>
      </c>
      <c r="E54" s="38" t="s">
        <v>114</v>
      </c>
      <c r="F54" s="78" t="n">
        <f aca="false">+$D$49*$D54/(100*D47)</f>
        <v>0.264</v>
      </c>
      <c r="G54" s="135" t="s">
        <v>102</v>
      </c>
      <c r="H54" s="14"/>
      <c r="I54" s="142" t="s">
        <v>110</v>
      </c>
      <c r="J54" s="143" t="n">
        <f aca="false">+$D$49/($F$51+$F$52)</f>
        <v>1200</v>
      </c>
      <c r="K54" s="144"/>
      <c r="M54" s="66" t="n">
        <v>90</v>
      </c>
      <c r="N54" s="66" t="n">
        <v>25</v>
      </c>
      <c r="O54" s="66" t="n">
        <f aca="false">N54/100*M54</f>
        <v>22.5</v>
      </c>
      <c r="P54" s="121" t="n">
        <f aca="false">0.75*O54</f>
        <v>16.875</v>
      </c>
      <c r="Q54" s="66" t="n">
        <f aca="false">$D$21</f>
        <v>7</v>
      </c>
      <c r="R54" s="66" t="n">
        <f aca="false">J$14</f>
        <v>60</v>
      </c>
      <c r="S54" s="66" t="str">
        <f aca="false">D$14</f>
        <v>25</v>
      </c>
      <c r="T54" s="67" t="n">
        <f aca="false">(P54)*3600*0.1/(1.36*Q54*R54*S54)</f>
        <v>0.425420168067227</v>
      </c>
    </row>
    <row r="55" customFormat="false" ht="17.1" hidden="false" customHeight="true" outlineLevel="0" collapsed="false">
      <c r="A55" s="13"/>
      <c r="B55" s="36" t="s">
        <v>115</v>
      </c>
      <c r="C55" s="36"/>
      <c r="D55" s="139" t="n">
        <v>0.1</v>
      </c>
      <c r="E55" s="38" t="s">
        <v>114</v>
      </c>
      <c r="F55" s="78" t="n">
        <f aca="false">+$D$49*$D55/(D47*100)</f>
        <v>0.132</v>
      </c>
      <c r="G55" s="135" t="s">
        <v>102</v>
      </c>
      <c r="H55" s="14"/>
      <c r="I55" s="142" t="s">
        <v>75</v>
      </c>
      <c r="J55" s="145" t="n">
        <f aca="false">+$D$49/($D$47*($F$51+$F$52))</f>
        <v>12</v>
      </c>
      <c r="K55" s="146"/>
    </row>
    <row r="56" customFormat="false" ht="17.1" hidden="false" customHeight="true" outlineLevel="0" collapsed="false">
      <c r="A56" s="13"/>
      <c r="B56" s="114" t="s">
        <v>116</v>
      </c>
      <c r="C56" s="114"/>
      <c r="D56" s="115" t="n">
        <v>6</v>
      </c>
      <c r="E56" s="147" t="s">
        <v>103</v>
      </c>
      <c r="F56" s="148" t="n">
        <f aca="false">+D56/D28</f>
        <v>5.077968</v>
      </c>
      <c r="G56" s="149" t="s">
        <v>102</v>
      </c>
      <c r="H56" s="14"/>
      <c r="I56" s="14"/>
      <c r="J56" s="14"/>
      <c r="K56" s="20"/>
    </row>
    <row r="57" customFormat="false" ht="17.1" hidden="false" customHeight="true" outlineLevel="0" collapsed="false">
      <c r="A57" s="13"/>
      <c r="B57" s="117" t="s">
        <v>117</v>
      </c>
      <c r="D57" s="37"/>
      <c r="E57" s="37"/>
      <c r="F57" s="78" t="n">
        <f aca="false">SUM(F51:F56)</f>
        <v>20.433968</v>
      </c>
      <c r="G57" s="135" t="s">
        <v>102</v>
      </c>
      <c r="H57" s="14"/>
      <c r="I57" s="14"/>
      <c r="J57" s="14"/>
      <c r="K57" s="20"/>
    </row>
    <row r="58" customFormat="false" ht="17.1" hidden="false" customHeight="true" outlineLevel="0" collapsed="false">
      <c r="A58" s="13"/>
      <c r="B58" s="150"/>
      <c r="C58" s="151"/>
      <c r="D58" s="152"/>
      <c r="E58" s="152"/>
      <c r="F58" s="153" t="n">
        <f aca="false">+F57*D28</f>
        <v>24.1442655802478</v>
      </c>
      <c r="G58" s="154" t="s">
        <v>103</v>
      </c>
      <c r="H58" s="14"/>
      <c r="I58" s="14"/>
      <c r="J58" s="14"/>
      <c r="K58" s="20"/>
    </row>
    <row r="59" customFormat="false" ht="17.1" hidden="false" customHeight="true" outlineLevel="0" collapsed="false">
      <c r="A59" s="13"/>
      <c r="B59" s="155"/>
      <c r="C59" s="155"/>
      <c r="D59" s="156"/>
      <c r="E59" s="156"/>
      <c r="F59" s="155"/>
      <c r="G59" s="157"/>
      <c r="H59" s="14"/>
      <c r="I59" s="14"/>
      <c r="J59" s="14"/>
      <c r="K59" s="20"/>
    </row>
    <row r="60" customFormat="false" ht="17.1" hidden="false" customHeight="true" outlineLevel="0" collapsed="false">
      <c r="A60" s="13"/>
      <c r="B60" s="158" t="s">
        <v>118</v>
      </c>
      <c r="C60" s="158"/>
      <c r="D60" s="158"/>
      <c r="E60" s="42" t="s">
        <v>119</v>
      </c>
      <c r="F60" s="42"/>
      <c r="G60" s="159"/>
      <c r="H60" s="14"/>
      <c r="I60" s="160" t="s">
        <v>120</v>
      </c>
      <c r="J60" s="160"/>
      <c r="K60" s="20"/>
    </row>
    <row r="61" customFormat="false" ht="17.1" hidden="false" customHeight="true" outlineLevel="0" collapsed="false">
      <c r="A61" s="13"/>
      <c r="B61" s="161" t="s">
        <v>121</v>
      </c>
      <c r="C61" s="161"/>
      <c r="D61" s="162" t="s">
        <v>122</v>
      </c>
      <c r="E61" s="161" t="s">
        <v>102</v>
      </c>
      <c r="F61" s="161" t="s">
        <v>103</v>
      </c>
      <c r="G61" s="163"/>
      <c r="H61" s="14"/>
      <c r="I61" s="164" t="n">
        <v>560</v>
      </c>
      <c r="J61" s="91" t="s">
        <v>123</v>
      </c>
      <c r="K61" s="20"/>
    </row>
    <row r="62" customFormat="false" ht="17.1" hidden="false" customHeight="true" outlineLevel="0" collapsed="false">
      <c r="A62" s="13"/>
      <c r="B62" s="165"/>
      <c r="C62" s="166" t="s">
        <v>124</v>
      </c>
      <c r="D62" s="167" t="n">
        <f aca="false">R33</f>
        <v>14.9670588235294</v>
      </c>
      <c r="E62" s="145" t="n">
        <f aca="false">IF(AD68=TRUE(),D62+D43,D62*0)</f>
        <v>0</v>
      </c>
      <c r="F62" s="168" t="n">
        <f aca="false">E62*$D$28</f>
        <v>0</v>
      </c>
      <c r="G62" s="169" t="n">
        <f aca="false">IF(AD68=TRUE(),F62,F62*0)</f>
        <v>0</v>
      </c>
      <c r="H62" s="14"/>
      <c r="I62" s="14"/>
      <c r="J62" s="14"/>
      <c r="K62" s="20"/>
    </row>
    <row r="63" customFormat="false" ht="17.1" hidden="false" customHeight="true" outlineLevel="0" collapsed="false">
      <c r="A63" s="13"/>
      <c r="B63" s="165"/>
      <c r="C63" s="166" t="s">
        <v>125</v>
      </c>
      <c r="D63" s="167" t="n">
        <f aca="false">R34</f>
        <v>10.8658823529412</v>
      </c>
      <c r="E63" s="145" t="n">
        <f aca="false">IF(AD69=TRUE(),D63+D43,D63*0)</f>
        <v>29.1305882352941</v>
      </c>
      <c r="F63" s="168" t="n">
        <f aca="false">E63*$D$28</f>
        <v>34.4199745669458</v>
      </c>
      <c r="G63" s="169" t="n">
        <f aca="false">IF(AD69=TRUE(),F63,F63*0)</f>
        <v>34.4199745669458</v>
      </c>
      <c r="H63" s="14"/>
      <c r="I63" s="14"/>
      <c r="J63" s="14"/>
      <c r="K63" s="20"/>
    </row>
    <row r="64" s="176" customFormat="true" ht="17.1" hidden="false" customHeight="true" outlineLevel="0" collapsed="false">
      <c r="A64" s="170"/>
      <c r="B64" s="19"/>
      <c r="C64" s="171"/>
      <c r="D64" s="22"/>
      <c r="E64" s="15"/>
      <c r="F64" s="172"/>
      <c r="G64" s="173"/>
      <c r="H64" s="19"/>
      <c r="I64" s="19"/>
      <c r="J64" s="19"/>
      <c r="K64" s="174"/>
      <c r="L64" s="175"/>
      <c r="M64" s="109"/>
      <c r="N64" s="109"/>
      <c r="O64" s="109"/>
      <c r="P64" s="109"/>
      <c r="Q64" s="109"/>
      <c r="R64" s="109"/>
      <c r="S64" s="109"/>
      <c r="T64" s="109"/>
      <c r="U64" s="109"/>
      <c r="AD64" s="6"/>
    </row>
    <row r="65" customFormat="false" ht="17.1" hidden="false" customHeight="true" outlineLevel="0" collapsed="false">
      <c r="A65" s="13"/>
      <c r="B65" s="177" t="s">
        <v>126</v>
      </c>
      <c r="C65" s="177"/>
      <c r="D65" s="177"/>
      <c r="E65" s="178" t="s">
        <v>117</v>
      </c>
      <c r="F65" s="178"/>
      <c r="G65" s="159"/>
      <c r="H65" s="14"/>
      <c r="I65" s="14"/>
      <c r="J65" s="14"/>
      <c r="K65" s="20"/>
    </row>
    <row r="66" customFormat="false" ht="17.1" hidden="false" customHeight="true" outlineLevel="0" collapsed="false">
      <c r="A66" s="13"/>
      <c r="B66" s="161" t="s">
        <v>121</v>
      </c>
      <c r="C66" s="161"/>
      <c r="D66" s="179" t="s">
        <v>127</v>
      </c>
      <c r="E66" s="178" t="s">
        <v>103</v>
      </c>
      <c r="F66" s="178"/>
      <c r="G66" s="31"/>
      <c r="H66" s="14"/>
      <c r="I66" s="14"/>
      <c r="J66" s="14"/>
      <c r="K66" s="20"/>
    </row>
    <row r="67" customFormat="false" ht="17.1" hidden="false" customHeight="true" outlineLevel="0" collapsed="false">
      <c r="A67" s="13"/>
      <c r="B67" s="166"/>
      <c r="C67" s="180" t="str">
        <f aca="false">IF(D47=J47,"Baja","Alta")</f>
        <v>Baja</v>
      </c>
      <c r="D67" s="181" t="n">
        <f aca="false">D47*D29</f>
        <v>84.6328</v>
      </c>
      <c r="E67" s="182" t="n">
        <f aca="false">+F58+$G$62+$G$63</f>
        <v>58.5642401471937</v>
      </c>
      <c r="F67" s="182" t="e">
        <f aca="false">$D$25*($D$46/$D$48)+$D$46/($D$49*D67*$D$25)+(($D$46*0.006*$D$50)/(D67*$D$25))+$D$46*($D$51+$D$52)/(100*D67*$D$25)+($D$53/$D$25)+$D$72</f>
        <v>#DIV/0!</v>
      </c>
      <c r="G67" s="31"/>
      <c r="H67" s="14"/>
      <c r="I67" s="14"/>
      <c r="J67" s="14"/>
      <c r="K67" s="20"/>
    </row>
    <row r="68" customFormat="false" ht="17.1" hidden="false" customHeight="true" outlineLevel="0" collapsed="false">
      <c r="A68" s="13"/>
      <c r="B68" s="10"/>
      <c r="C68" s="10"/>
      <c r="D68" s="183"/>
      <c r="E68" s="184"/>
      <c r="F68" s="184"/>
      <c r="G68" s="31"/>
      <c r="H68" s="14"/>
      <c r="I68" s="14"/>
      <c r="J68" s="14"/>
      <c r="K68" s="23"/>
      <c r="AD68" s="6" t="b">
        <f aca="false">FALSE()</f>
        <v>0</v>
      </c>
    </row>
    <row r="69" customFormat="false" ht="17.1" hidden="false" customHeight="true" outlineLevel="0" collapsed="false">
      <c r="A69" s="185"/>
      <c r="B69" s="186"/>
      <c r="C69" s="187"/>
      <c r="D69" s="188"/>
      <c r="E69" s="189"/>
      <c r="F69" s="190"/>
      <c r="G69" s="191"/>
      <c r="H69" s="186"/>
      <c r="I69" s="186"/>
      <c r="J69" s="186"/>
      <c r="K69" s="192"/>
      <c r="AD69" s="6" t="b">
        <f aca="false">TRUE()</f>
        <v>1</v>
      </c>
    </row>
    <row r="70" customFormat="false" ht="17.1" hidden="false" customHeight="true" outlineLevel="0" collapsed="false">
      <c r="G70" s="193"/>
      <c r="K70" s="194"/>
    </row>
    <row r="71" customFormat="false" ht="17.1" hidden="false" customHeight="true" outlineLevel="0" collapsed="false">
      <c r="C71" s="195"/>
      <c r="F71" s="196"/>
    </row>
    <row r="72" customFormat="false" ht="17.1" hidden="false" customHeight="true" outlineLevel="0" collapsed="false">
      <c r="F72" s="196"/>
      <c r="G72" s="197"/>
      <c r="AD72" s="6" t="b">
        <f aca="false">FALSE()</f>
        <v>0</v>
      </c>
    </row>
    <row r="73" customFormat="false" ht="17.1" hidden="false" customHeight="true" outlineLevel="0" collapsed="false">
      <c r="G73" s="197"/>
    </row>
    <row r="74" customFormat="false" ht="17.1" hidden="false" customHeight="true" outlineLevel="0" collapsed="false"/>
    <row r="75" customFormat="false" ht="17.1" hidden="false" customHeight="true" outlineLevel="0" collapsed="false">
      <c r="C75" s="198"/>
      <c r="E75" s="199"/>
      <c r="F75" s="196"/>
    </row>
    <row r="76" customFormat="false" ht="17.1" hidden="false" customHeight="true" outlineLevel="0" collapsed="false">
      <c r="E76" s="199"/>
      <c r="F76" s="196"/>
      <c r="G76" s="197"/>
      <c r="AD76" s="6" t="b">
        <f aca="false">TRUE()</f>
        <v>1</v>
      </c>
    </row>
    <row r="77" customFormat="false" ht="17.1" hidden="false" customHeight="true" outlineLevel="0" collapsed="false">
      <c r="G77" s="197"/>
      <c r="AD77" s="6" t="b">
        <f aca="false">FALSE()</f>
        <v>0</v>
      </c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</sheetData>
  <mergeCells count="65">
    <mergeCell ref="M9:N9"/>
    <mergeCell ref="B12:C12"/>
    <mergeCell ref="B13:C13"/>
    <mergeCell ref="B14:C14"/>
    <mergeCell ref="B15:C15"/>
    <mergeCell ref="B16:C16"/>
    <mergeCell ref="I17:J17"/>
    <mergeCell ref="B18:C18"/>
    <mergeCell ref="M18:M23"/>
    <mergeCell ref="N18:N19"/>
    <mergeCell ref="B19:C19"/>
    <mergeCell ref="B20:C20"/>
    <mergeCell ref="N20:N21"/>
    <mergeCell ref="B21:C21"/>
    <mergeCell ref="I21:J21"/>
    <mergeCell ref="B22:C22"/>
    <mergeCell ref="N22:N23"/>
    <mergeCell ref="B24:C24"/>
    <mergeCell ref="M25:R26"/>
    <mergeCell ref="B26:C26"/>
    <mergeCell ref="I26:J26"/>
    <mergeCell ref="B27:C27"/>
    <mergeCell ref="B28:C28"/>
    <mergeCell ref="M28:O28"/>
    <mergeCell ref="M29:M30"/>
    <mergeCell ref="Q30:R31"/>
    <mergeCell ref="B31:C31"/>
    <mergeCell ref="I31:J31"/>
    <mergeCell ref="M31:M32"/>
    <mergeCell ref="B32:C32"/>
    <mergeCell ref="M33:M34"/>
    <mergeCell ref="B34:C34"/>
    <mergeCell ref="B35:C35"/>
    <mergeCell ref="B37:C37"/>
    <mergeCell ref="I37:J37"/>
    <mergeCell ref="B38:C38"/>
    <mergeCell ref="B40:C40"/>
    <mergeCell ref="M41:M42"/>
    <mergeCell ref="N41:N42"/>
    <mergeCell ref="O41:O42"/>
    <mergeCell ref="P41:P42"/>
    <mergeCell ref="Q41:Q42"/>
    <mergeCell ref="R41:R42"/>
    <mergeCell ref="S41:S42"/>
    <mergeCell ref="T41:T42"/>
    <mergeCell ref="B42:C42"/>
    <mergeCell ref="B46:C46"/>
    <mergeCell ref="I46:J46"/>
    <mergeCell ref="B47:C47"/>
    <mergeCell ref="B49:C49"/>
    <mergeCell ref="B51:C51"/>
    <mergeCell ref="B53:C53"/>
    <mergeCell ref="I53:J53"/>
    <mergeCell ref="B54:C54"/>
    <mergeCell ref="B55:C55"/>
    <mergeCell ref="B56:C56"/>
    <mergeCell ref="B60:D60"/>
    <mergeCell ref="E60:F60"/>
    <mergeCell ref="I60:J60"/>
    <mergeCell ref="B61:C61"/>
    <mergeCell ref="B65:D65"/>
    <mergeCell ref="E65:F65"/>
    <mergeCell ref="B66:C66"/>
    <mergeCell ref="E66:F66"/>
    <mergeCell ref="E67:F67"/>
  </mergeCells>
  <conditionalFormatting sqref="J13:J15">
    <cfRule type="cellIs" priority="2" operator="equal" aboveAverage="0" equalAverage="0" bottom="0" percent="0" rank="0" text="" dxfId="0">
      <formula>$D$18</formula>
    </cfRule>
  </conditionalFormatting>
  <conditionalFormatting sqref="J18:J19">
    <cfRule type="cellIs" priority="3" operator="equal" aboveAverage="0" equalAverage="0" bottom="0" percent="0" rank="0" text="" dxfId="1">
      <formula>$D$14</formula>
    </cfRule>
  </conditionalFormatting>
  <conditionalFormatting sqref="J27:J29">
    <cfRule type="cellIs" priority="4" operator="equal" aboveAverage="0" equalAverage="0" bottom="0" percent="0" rank="0" text="" dxfId="2">
      <formula>$D$31</formula>
    </cfRule>
  </conditionalFormatting>
  <conditionalFormatting sqref="J22:J24">
    <cfRule type="cellIs" priority="5" operator="equal" aboveAverage="0" equalAverage="0" bottom="0" percent="0" rank="0" text="" dxfId="3">
      <formula>$D$27</formula>
    </cfRule>
  </conditionalFormatting>
  <conditionalFormatting sqref="J32:J35">
    <cfRule type="cellIs" priority="6" operator="equal" aboveAverage="0" equalAverage="0" bottom="0" percent="0" rank="0" text="" dxfId="4">
      <formula>$D$35</formula>
    </cfRule>
    <cfRule type="cellIs" priority="7" operator="notEqual" aboveAverage="0" equalAverage="0" bottom="0" percent="0" rank="0" text="" dxfId="5">
      <formula>$D$35</formula>
    </cfRule>
  </conditionalFormatting>
  <conditionalFormatting sqref="J39">
    <cfRule type="expression" priority="8" aboveAverage="0" equalAverage="0" bottom="0" percent="0" rank="0" text="" dxfId="6">
      <formula>$D$31=25</formula>
    </cfRule>
  </conditionalFormatting>
  <conditionalFormatting sqref="J40">
    <cfRule type="expression" priority="9" aboveAverage="0" equalAverage="0" bottom="0" percent="0" rank="0" text="" dxfId="7">
      <formula>$D$31=50</formula>
    </cfRule>
  </conditionalFormatting>
  <conditionalFormatting sqref="J41">
    <cfRule type="expression" priority="10" aboveAverage="0" equalAverage="0" bottom="0" percent="0" rank="0" text="" dxfId="8">
      <formula>$D$31=75</formula>
    </cfRule>
  </conditionalFormatting>
  <conditionalFormatting sqref="C62">
    <cfRule type="expression" priority="11" aboveAverage="0" equalAverage="0" bottom="0" percent="0" rank="0" text="" dxfId="9">
      <formula>$G$62&gt;0</formula>
    </cfRule>
  </conditionalFormatting>
  <conditionalFormatting sqref="C63">
    <cfRule type="expression" priority="12" aboveAverage="0" equalAverage="0" bottom="0" percent="0" rank="0" text="" dxfId="10">
      <formula>$G$63&gt;0</formula>
    </cfRule>
  </conditionalFormatting>
  <conditionalFormatting sqref="J47:J48">
    <cfRule type="cellIs" priority="13" operator="equal" aboveAverage="0" equalAverage="0" bottom="0" percent="0" rank="0" text="" dxfId="11">
      <formula>$D$4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56"/>
  </cols>
  <sheetData>
    <row r="1" customFormat="false" ht="89.25" hidden="false" customHeight="true" outlineLevel="0" collapsed="false">
      <c r="A1" s="200"/>
      <c r="B1" s="201"/>
      <c r="C1" s="201"/>
      <c r="D1" s="201"/>
      <c r="E1" s="201"/>
      <c r="F1" s="201"/>
      <c r="G1" s="201"/>
      <c r="H1" s="201"/>
    </row>
    <row r="2" s="204" customFormat="true" ht="12.75" hidden="false" customHeight="false" outlineLevel="0" collapsed="false">
      <c r="A2" s="202" t="s">
        <v>12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s="204" customFormat="true" ht="12.75" hidden="false" customHeight="false" outlineLevel="0" collapsed="false">
      <c r="A3" s="205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4" customFormat="true" ht="12.75" hidden="false" customHeight="false" outlineLevel="0" collapsed="false">
      <c r="A4" s="205" t="s">
        <v>129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</row>
    <row r="5" s="204" customFormat="true" ht="12.75" hidden="false" customHeight="false" outlineLevel="0" collapsed="false">
      <c r="A5" s="205" t="s">
        <v>130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</row>
    <row r="6" s="204" customFormat="true" ht="12.75" hidden="false" customHeight="false" outlineLevel="0" collapsed="false">
      <c r="A6" s="205" t="s">
        <v>131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s="204" customFormat="true" ht="12.75" hidden="false" customHeight="false" outlineLevel="0" collapsed="false">
      <c r="A7" s="205" t="s">
        <v>13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s="204" customFormat="true" ht="12.75" hidden="false" customHeight="false" outlineLevel="0" collapsed="false">
      <c r="A8" s="205" t="s">
        <v>133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</row>
    <row r="9" s="204" customFormat="true" ht="12.75" hidden="false" customHeight="false" outlineLevel="0" collapsed="false">
      <c r="A9" s="205" t="s">
        <v>134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</row>
    <row r="10" s="204" customFormat="true" ht="28.5" hidden="false" customHeight="true" outlineLevel="0" collapsed="false">
      <c r="A10" s="205" t="s">
        <v>135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</row>
    <row r="11" s="204" customFormat="true" ht="28.5" hidden="false" customHeight="true" outlineLevel="0" collapsed="false">
      <c r="A11" s="205" t="s">
        <v>136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s="204" customFormat="true" ht="28.5" hidden="false" customHeight="true" outlineLevel="0" collapsed="false">
      <c r="A12" s="205" t="s">
        <v>137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s="204" customFormat="true" ht="28.5" hidden="false" customHeight="true" outlineLevel="0" collapsed="false">
      <c r="A13" s="205" t="s">
        <v>138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s="204" customFormat="true" ht="28.5" hidden="false" customHeight="true" outlineLevel="0" collapsed="false">
      <c r="A14" s="205" t="s">
        <v>139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s="204" customFormat="true" ht="42.75" hidden="false" customHeight="true" outlineLevel="0" collapsed="false">
      <c r="A15" s="205" t="s">
        <v>140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s="204" customFormat="true" ht="28.5" hidden="false" customHeight="true" outlineLevel="0" collapsed="false">
      <c r="A16" s="205" t="s">
        <v>141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s="204" customFormat="true" ht="12.75" hidden="false" customHeight="false" outlineLevel="0" collapsed="false">
      <c r="A17" s="205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s="204" customFormat="true" ht="12.75" hidden="false" customHeight="false" outlineLevel="0" collapsed="false">
      <c r="A18" s="205" t="s">
        <v>142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s="204" customFormat="true" ht="12.75" hidden="false" customHeight="false" outlineLevel="0" collapsed="false">
      <c r="A19" s="205" t="s">
        <v>143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  <row r="20" s="204" customFormat="true" ht="28.5" hidden="false" customHeight="true" outlineLevel="0" collapsed="false">
      <c r="A20" s="205" t="s">
        <v>144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</row>
    <row r="21" s="204" customFormat="true" ht="12.75" hidden="false" customHeight="false" outlineLevel="0" collapsed="false">
      <c r="A21" s="205" t="s">
        <v>145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</row>
    <row r="22" s="204" customFormat="true" ht="12.75" hidden="false" customHeight="false" outlineLevel="0" collapsed="false">
      <c r="A22" s="205" t="s">
        <v>146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</row>
    <row r="23" s="204" customFormat="true" ht="12.75" hidden="false" customHeight="false" outlineLevel="0" collapsed="false">
      <c r="A23" s="205" t="s">
        <v>147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</row>
    <row r="24" s="204" customFormat="true" ht="12.75" hidden="false" customHeight="false" outlineLevel="0" collapsed="false">
      <c r="A24" s="206" t="s">
        <v>148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</row>
    <row r="25" s="204" customFormat="true" ht="12.75" hidden="false" customHeight="false" outlineLevel="0" collapsed="false">
      <c r="A25" s="205" t="s">
        <v>149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</row>
    <row r="26" s="204" customFormat="true" ht="12.75" hidden="false" customHeight="false" outlineLevel="0" collapsed="false">
      <c r="A26" s="205" t="s">
        <v>15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s="204" customFormat="true" ht="12.75" hidden="false" customHeight="false" outlineLevel="0" collapsed="false">
      <c r="A27" s="205" t="s">
        <v>151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s="204" customFormat="true" ht="28.5" hidden="false" customHeight="true" outlineLevel="0" collapsed="false">
      <c r="A28" s="205" t="s">
        <v>152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s="204" customFormat="true" ht="28.5" hidden="false" customHeight="true" outlineLevel="0" collapsed="false">
      <c r="A29" s="205" t="s">
        <v>153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s="204" customFormat="true" ht="12.75" hidden="false" customHeight="false" outlineLevel="0" collapsed="false">
      <c r="A30" s="205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s="204" customFormat="tru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</row>
    <row r="32" s="204" customFormat="tru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</row>
    <row r="33" customFormat="false" ht="12.7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19:27Z</dcterms:created>
  <dc:creator>Beatriz Martín</dc:creator>
  <dc:description/>
  <dc:language>en-US</dc:language>
  <cp:lastModifiedBy>pcoello</cp:lastModifiedBy>
  <cp:lastPrinted>2008-09-11T08:22:36Z</cp:lastPrinted>
  <dcterms:modified xsi:type="dcterms:W3CDTF">2014-07-04T06:55:44Z</dcterms:modified>
  <cp:revision>0</cp:revision>
  <dc:subject/>
  <dc:title/>
</cp:coreProperties>
</file>