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mb.patatas" sheetId="1" state="visible" r:id="rId2"/>
    <sheet name="Metodología" sheetId="2" state="visible" r:id="rId3"/>
  </sheets>
  <definedNames>
    <definedName function="false" hidden="false" localSheetId="1" name="_xlnm.Print_Area" vbProcedure="false">Metodología!$A$1:$A$29</definedName>
    <definedName function="false" hidden="false" localSheetId="0" name="_xlnm.Print_Area" vbProcedure="false">'Semb.patatas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OPERACIÓN:</t>
  </si>
  <si>
    <t xml:space="preserve">Siembra patatas</t>
  </si>
  <si>
    <t xml:space="preserve">AUXILIAR</t>
  </si>
  <si>
    <t xml:space="preserve">APERO: </t>
  </si>
  <si>
    <t xml:space="preserve">Plantadora de patatas</t>
  </si>
  <si>
    <t xml:space="preserve">Número de líneas</t>
  </si>
  <si>
    <t xml:space="preserve">ud</t>
  </si>
  <si>
    <t xml:space="preserve">Eficiencia de trabajo</t>
  </si>
  <si>
    <t xml:space="preserve">Potencia tracción = Potencia demandada por un cultivador de igual anchura a 15 cm de profundidad</t>
  </si>
  <si>
    <t xml:space="preserve">Separación entre líneas</t>
  </si>
  <si>
    <t xml:space="preserve">m</t>
  </si>
  <si>
    <t xml:space="preserve">Baja</t>
  </si>
  <si>
    <t xml:space="preserve">Anchura apero</t>
  </si>
  <si>
    <t xml:space="preserve">Media</t>
  </si>
  <si>
    <t xml:space="preserve">Peso apero (vacío)</t>
  </si>
  <si>
    <t xml:space="preserve">kg</t>
  </si>
  <si>
    <t xml:space="preserve">kg/m</t>
  </si>
  <si>
    <t xml:space="preserve">Alta</t>
  </si>
  <si>
    <t xml:space="preserve">Pot. (kW/m)</t>
  </si>
  <si>
    <t xml:space="preserve">Anchura (m)</t>
  </si>
  <si>
    <t xml:space="preserve">Pot. (kW)</t>
  </si>
  <si>
    <t xml:space="preserve">4</t>
  </si>
  <si>
    <t xml:space="preserve">Velocidad de trabajo</t>
  </si>
  <si>
    <t xml:space="preserve">km/h</t>
  </si>
  <si>
    <t xml:space="preserve">Nivel de carga de trabajo (%)</t>
  </si>
  <si>
    <t xml:space="preserve">Potencia de tracción</t>
  </si>
  <si>
    <t xml:space="preserve">kW</t>
  </si>
  <si>
    <t xml:space="preserve">Bajo</t>
  </si>
  <si>
    <t xml:space="preserve">Incremento por peso máq.</t>
  </si>
  <si>
    <t xml:space="preserve">%</t>
  </si>
  <si>
    <t xml:space="preserve">Medio</t>
  </si>
  <si>
    <t xml:space="preserve">Potencia necesaria</t>
  </si>
  <si>
    <t xml:space="preserve">Alto</t>
  </si>
  <si>
    <t xml:space="preserve">CV</t>
  </si>
  <si>
    <t xml:space="preserve">Pot a la barra i/rod+desliz</t>
  </si>
  <si>
    <t xml:space="preserve">Nivel potencia tractor (CV)</t>
  </si>
  <si>
    <t xml:space="preserve">Pequeño</t>
  </si>
  <si>
    <t xml:space="preserve">Capacidad trabajo teórica</t>
  </si>
  <si>
    <t xml:space="preserve">h/ha</t>
  </si>
  <si>
    <t xml:space="preserve">Mediano</t>
  </si>
  <si>
    <t xml:space="preserve">Eficiencia</t>
  </si>
  <si>
    <t xml:space="preserve">Grande</t>
  </si>
  <si>
    <t xml:space="preserve">ASAE row crop planter,     no- till (medium soil)</t>
  </si>
  <si>
    <t xml:space="preserve">Nº lineas</t>
  </si>
  <si>
    <t xml:space="preserve">F(daN)</t>
  </si>
  <si>
    <t xml:space="preserve">v (km/h)</t>
  </si>
  <si>
    <t xml:space="preserve">P(kW)</t>
  </si>
  <si>
    <t xml:space="preserve">Capacidad trabajo real</t>
  </si>
  <si>
    <t xml:space="preserve">Muy grande</t>
  </si>
  <si>
    <t xml:space="preserve">ha/h</t>
  </si>
  <si>
    <t xml:space="preserve">Consumo combustible</t>
  </si>
  <si>
    <t xml:space="preserve">Nivel de carga del tractor</t>
  </si>
  <si>
    <t xml:space="preserve">Carga</t>
  </si>
  <si>
    <t xml:space="preserve">Factor (L/h-kW)</t>
  </si>
  <si>
    <t xml:space="preserve">RESULTADOS MAPA</t>
  </si>
  <si>
    <t xml:space="preserve">Potencia tractor necesaria</t>
  </si>
  <si>
    <t xml:space="preserve">consumos</t>
  </si>
  <si>
    <t xml:space="preserve">anchura alta</t>
  </si>
  <si>
    <t xml:space="preserve">-</t>
  </si>
  <si>
    <t xml:space="preserve">Tipo de tractor escogido</t>
  </si>
  <si>
    <t xml:space="preserve">anchura normal</t>
  </si>
  <si>
    <t xml:space="preserve">Potencia tractor escogido</t>
  </si>
  <si>
    <t xml:space="preserve">Hipótesis tractor auxiliar</t>
  </si>
  <si>
    <t xml:space="preserve">COSTES DE UTILIZACIÓN</t>
  </si>
  <si>
    <t xml:space="preserve">Consumo de combustible</t>
  </si>
  <si>
    <t xml:space="preserve">L/h</t>
  </si>
  <si>
    <t xml:space="preserve">Costes horarios tractor auxiliar  (€/h)</t>
  </si>
  <si>
    <t xml:space="preserve">L/ha</t>
  </si>
  <si>
    <t xml:space="preserve">Precio adquis.</t>
  </si>
  <si>
    <t xml:space="preserve">€/kW</t>
  </si>
  <si>
    <t xml:space="preserve">Consumo de aceite</t>
  </si>
  <si>
    <t xml:space="preserve">€</t>
  </si>
  <si>
    <t xml:space="preserve">h/año</t>
  </si>
  <si>
    <t xml:space="preserve">€/h s/comb.</t>
  </si>
  <si>
    <t xml:space="preserve">Amortización</t>
  </si>
  <si>
    <t xml:space="preserve">horas</t>
  </si>
  <si>
    <t xml:space="preserve">Coste gasóleo</t>
  </si>
  <si>
    <t xml:space="preserve">€/L</t>
  </si>
  <si>
    <t xml:space="preserve">años</t>
  </si>
  <si>
    <t xml:space="preserve">Coste combustible</t>
  </si>
  <si>
    <t xml:space="preserve">€/h</t>
  </si>
  <si>
    <t xml:space="preserve">Tasa interés</t>
  </si>
  <si>
    <t xml:space="preserve">€/ha</t>
  </si>
  <si>
    <t xml:space="preserve">Seguros</t>
  </si>
  <si>
    <t xml:space="preserve">Utilización apero (h/año)</t>
  </si>
  <si>
    <t xml:space="preserve">Resguardo</t>
  </si>
  <si>
    <t xml:space="preserve">COSTES DE POSESIÓN</t>
  </si>
  <si>
    <t xml:space="preserve">Mant.-Reparac</t>
  </si>
  <si>
    <t xml:space="preserve">Horas trabajo anuales</t>
  </si>
  <si>
    <t xml:space="preserve">Cons.carga media</t>
  </si>
  <si>
    <t xml:space="preserve">L/h-kW</t>
  </si>
  <si>
    <t xml:space="preserve">Precio adquisición</t>
  </si>
  <si>
    <t xml:space="preserve">€/cu.</t>
  </si>
  <si>
    <t xml:space="preserve">pot tractor CV</t>
  </si>
  <si>
    <t xml:space="preserve">nivel carga %</t>
  </si>
  <si>
    <t xml:space="preserve">pot utilizada</t>
  </si>
  <si>
    <t xml:space="preserve">P barra i/rod+desliz</t>
  </si>
  <si>
    <t xml:space="preserve">Pot neces (kW/m)</t>
  </si>
  <si>
    <t xml:space="preserve">Anchura máx</t>
  </si>
  <si>
    <t xml:space="preserve">amort. - desgaste</t>
  </si>
  <si>
    <t xml:space="preserve">h</t>
  </si>
  <si>
    <t xml:space="preserve">amort. - obsolescencia</t>
  </si>
  <si>
    <t xml:space="preserve">interés</t>
  </si>
  <si>
    <t xml:space="preserve">seguros</t>
  </si>
  <si>
    <t xml:space="preserve">% PA</t>
  </si>
  <si>
    <t xml:space="preserve">resguardo</t>
  </si>
  <si>
    <t xml:space="preserve">mantenim-reparaciones</t>
  </si>
  <si>
    <t xml:space="preserve">Coste total</t>
  </si>
  <si>
    <t xml:space="preserve">Tractor auxiliar</t>
  </si>
  <si>
    <t xml:space="preserve"> +combustible</t>
  </si>
  <si>
    <t xml:space="preserve">Utilización anual</t>
  </si>
  <si>
    <t xml:space="preserve">€/h s/comb</t>
  </si>
  <si>
    <t xml:space="preserve">Precio adquisición tractor</t>
  </si>
  <si>
    <t xml:space="preserve">Baja (500 h/año)</t>
  </si>
  <si>
    <t xml:space="preserve"> €/kW de potencia</t>
  </si>
  <si>
    <t xml:space="preserve">Alta (1.000 h/año)</t>
  </si>
  <si>
    <t xml:space="preserve">TRACTOR + APERO</t>
  </si>
  <si>
    <t xml:space="preserve">ha/año</t>
  </si>
  <si>
    <t xml:space="preserve">Plantación de patatas</t>
  </si>
  <si>
    <t xml:space="preserve">Los datos de partida de esta operación son los siguientes:</t>
  </si>
  <si>
    <t xml:space="preserve">-          Número de líneas: a escoger entre 2 y 4.</t>
  </si>
  <si>
    <t xml:space="preserve">-          Separación entre líneas: 0,8 m</t>
  </si>
  <si>
    <t xml:space="preserve">-          Anchura de trabajo del apero: Se genera según los datos escogidos anteriormente.</t>
  </si>
  <si>
    <t xml:space="preserve">-          Peso del apero: Estimado en 300 kg/m</t>
  </si>
  <si>
    <t xml:space="preserve">-          Eficiencia de la operación: Baja, media o alta (se recomienda escoger baja para esta operación puesto que es la situación más habitual)</t>
  </si>
  <si>
    <t xml:space="preserve">-          Nivel de carga del tractor: Bajo, medio o alto (se recomienda poner un nivel medio para esta operación)</t>
  </si>
  <si>
    <t xml:space="preserve">-          Velocidad de trabajo: Es un valor tomado de las velocidades recomendadas de trabajo.</t>
  </si>
  <si>
    <t xml:space="preserve">-          Potencia de tracción: Se considera equivalente a la de un cultivador de igual anchura trabajando a 15 cm de profundidad.</t>
  </si>
  <si>
    <t xml:space="preserve">-          Incremento por peso de la máquina: Se considera que, debido al peso de la máquina y por la resistencia a la que se opone el suelo a los surcadores, la potencia anterior se incrementa en un 100 %.</t>
  </si>
  <si>
    <t xml:space="preserve">-          Potencia a la barra incluidos rodadura y deslizamiento: Es la potencia necesaria a la barra consideradas unas pérdidas por rodadura y deslizamiento del 25 %.</t>
  </si>
  <si>
    <t xml:space="preserve">-          Potencia del tractor escogido: Es la potencia del tractor seleccionado por el usuario en función de los resultados obtenidos.</t>
  </si>
  <si>
    <t xml:space="preserve">Las hipótesis establecidas para el cálculo de los costes son las siguientes:</t>
  </si>
  <si>
    <t xml:space="preserve">-          Coste de combustible: 1,00 €/L</t>
  </si>
  <si>
    <t xml:space="preserve">-          Horas de trabajo anuales: Se han estimado dos rangos diferentes de utilización del apero al año, baja (100 h/año) y alta (200 h/año)</t>
  </si>
  <si>
    <t xml:space="preserve">-          Precio de adquisición: Estimado en 2500 € por cuerpo.</t>
  </si>
  <si>
    <t xml:space="preserve">-          Amortización por desgaste: 1.200  h</t>
  </si>
  <si>
    <t xml:space="preserve">-          Amortización por obsolescencia: 20 años</t>
  </si>
  <si>
    <t xml:space="preserve">-          Interés: 5 %</t>
  </si>
  <si>
    <t xml:space="preserve">-          Seguros: 0,2 % del precio de adquisición</t>
  </si>
  <si>
    <t xml:space="preserve">-          Resguardo: 0,1 % del precio de adquisición</t>
  </si>
  <si>
    <t xml:space="preserve">-          Mantenimiento y reparaciones: 3,50 €/ha</t>
  </si>
  <si>
    <t xml:space="preserve">-          Utilización anual tractor auxiliar: Se han estimado dos rangos diferentes de trabajo, 500 y 1.000 h/año.</t>
  </si>
  <si>
    <t xml:space="preserve">Utilización anual apero: En función de las horas de trabajo anuales elegidas y de la capacidad de trabajo se obtiene la superficie anual trabajada por el apero en ha/añ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0.00"/>
    <numFmt numFmtId="169" formatCode="General"/>
    <numFmt numFmtId="170" formatCode="0.000"/>
    <numFmt numFmtId="171" formatCode="#,##0.00"/>
    <numFmt numFmtId="172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C0C0C0"/>
      <name val="Arial"/>
      <family val="2"/>
    </font>
    <font>
      <b val="true"/>
      <sz val="11"/>
      <color rgb="FFFFFFFF"/>
      <name val="Arial"/>
      <family val="2"/>
    </font>
    <font>
      <sz val="11"/>
      <color rgb="FFCCFF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8880</xdr:colOff>
      <xdr:row>7</xdr:row>
      <xdr:rowOff>7560</xdr:rowOff>
    </xdr:to>
    <xdr:pic>
      <xdr:nvPicPr>
        <xdr:cNvPr id="0" name="2 Imagen" descr="cabecera.jpg"/>
        <xdr:cNvPicPr/>
      </xdr:nvPicPr>
      <xdr:blipFill>
        <a:blip r:embed="rId1"/>
        <a:stretch/>
      </xdr:blipFill>
      <xdr:spPr>
        <a:xfrm>
          <a:off x="0" y="0"/>
          <a:ext cx="7526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480</xdr:colOff>
      <xdr:row>12</xdr:row>
      <xdr:rowOff>30600</xdr:rowOff>
    </xdr:from>
    <xdr:to>
      <xdr:col>7</xdr:col>
      <xdr:colOff>281160</xdr:colOff>
      <xdr:row>13</xdr:row>
      <xdr:rowOff>7560</xdr:rowOff>
    </xdr:to>
    <xdr:clientData/>
  </xdr:twoCellAnchor>
  <xdr:twoCellAnchor editAs="oneCell">
    <xdr:from>
      <xdr:col>7</xdr:col>
      <xdr:colOff>132480</xdr:colOff>
      <xdr:row>13</xdr:row>
      <xdr:rowOff>38160</xdr:rowOff>
    </xdr:from>
    <xdr:to>
      <xdr:col>7</xdr:col>
      <xdr:colOff>281160</xdr:colOff>
      <xdr:row>14</xdr:row>
      <xdr:rowOff>23040</xdr:rowOff>
    </xdr:to>
    <xdr:clientData/>
  </xdr:twoCellAnchor>
  <xdr:twoCellAnchor editAs="oneCell">
    <xdr:from>
      <xdr:col>7</xdr:col>
      <xdr:colOff>132480</xdr:colOff>
      <xdr:row>14</xdr:row>
      <xdr:rowOff>30600</xdr:rowOff>
    </xdr:from>
    <xdr:to>
      <xdr:col>7</xdr:col>
      <xdr:colOff>281160</xdr:colOff>
      <xdr:row>15</xdr:row>
      <xdr:rowOff>7560</xdr:rowOff>
    </xdr:to>
    <xdr:clientData/>
  </xdr:twoCellAnchor>
  <xdr:twoCellAnchor editAs="oneCell">
    <xdr:from>
      <xdr:col>7</xdr:col>
      <xdr:colOff>117000</xdr:colOff>
      <xdr:row>17</xdr:row>
      <xdr:rowOff>23040</xdr:rowOff>
    </xdr:from>
    <xdr:to>
      <xdr:col>7</xdr:col>
      <xdr:colOff>265680</xdr:colOff>
      <xdr:row>17</xdr:row>
      <xdr:rowOff>217080</xdr:rowOff>
    </xdr:to>
    <xdr:clientData/>
  </xdr:twoCellAnchor>
  <xdr:twoCellAnchor editAs="oneCell">
    <xdr:from>
      <xdr:col>7</xdr:col>
      <xdr:colOff>117000</xdr:colOff>
      <xdr:row>18</xdr:row>
      <xdr:rowOff>0</xdr:rowOff>
    </xdr:from>
    <xdr:to>
      <xdr:col>7</xdr:col>
      <xdr:colOff>265680</xdr:colOff>
      <xdr:row>18</xdr:row>
      <xdr:rowOff>145080</xdr:rowOff>
    </xdr:to>
    <xdr:clientData/>
  </xdr:twoCellAnchor>
  <xdr:twoCellAnchor editAs="oneCell">
    <xdr:from>
      <xdr:col>7</xdr:col>
      <xdr:colOff>109080</xdr:colOff>
      <xdr:row>19</xdr:row>
      <xdr:rowOff>7560</xdr:rowOff>
    </xdr:from>
    <xdr:to>
      <xdr:col>7</xdr:col>
      <xdr:colOff>257760</xdr:colOff>
      <xdr:row>19</xdr:row>
      <xdr:rowOff>152640</xdr:rowOff>
    </xdr:to>
    <xdr:clientData/>
  </xdr:twoCellAnchor>
  <xdr:twoCellAnchor editAs="oneCell">
    <xdr:from>
      <xdr:col>3</xdr:col>
      <xdr:colOff>164520</xdr:colOff>
      <xdr:row>11</xdr:row>
      <xdr:rowOff>0</xdr:rowOff>
    </xdr:from>
    <xdr:to>
      <xdr:col>3</xdr:col>
      <xdr:colOff>564120</xdr:colOff>
      <xdr:row>12</xdr:row>
      <xdr:rowOff>22680</xdr:rowOff>
    </xdr:to>
    <xdr:clientData/>
  </xdr:twoCellAnchor>
  <xdr:twoCellAnchor editAs="oneCell">
    <xdr:from>
      <xdr:col>7</xdr:col>
      <xdr:colOff>117000</xdr:colOff>
      <xdr:row>22</xdr:row>
      <xdr:rowOff>30600</xdr:rowOff>
    </xdr:from>
    <xdr:to>
      <xdr:col>7</xdr:col>
      <xdr:colOff>265680</xdr:colOff>
      <xdr:row>23</xdr:row>
      <xdr:rowOff>7560</xdr:rowOff>
    </xdr:to>
    <xdr:clientData/>
  </xdr:twoCellAnchor>
  <xdr:twoCellAnchor editAs="oneCell">
    <xdr:from>
      <xdr:col>7</xdr:col>
      <xdr:colOff>117000</xdr:colOff>
      <xdr:row>23</xdr:row>
      <xdr:rowOff>30240</xdr:rowOff>
    </xdr:from>
    <xdr:to>
      <xdr:col>7</xdr:col>
      <xdr:colOff>265680</xdr:colOff>
      <xdr:row>24</xdr:row>
      <xdr:rowOff>7560</xdr:rowOff>
    </xdr:to>
    <xdr:clientData/>
  </xdr:twoCellAnchor>
  <xdr:twoCellAnchor editAs="oneCell">
    <xdr:from>
      <xdr:col>7</xdr:col>
      <xdr:colOff>117000</xdr:colOff>
      <xdr:row>24</xdr:row>
      <xdr:rowOff>30600</xdr:rowOff>
    </xdr:from>
    <xdr:to>
      <xdr:col>7</xdr:col>
      <xdr:colOff>265680</xdr:colOff>
      <xdr:row>25</xdr:row>
      <xdr:rowOff>7560</xdr:rowOff>
    </xdr:to>
    <xdr:clientData/>
  </xdr:twoCellAnchor>
  <xdr:twoCellAnchor editAs="oneCell">
    <xdr:from>
      <xdr:col>7</xdr:col>
      <xdr:colOff>117000</xdr:colOff>
      <xdr:row>25</xdr:row>
      <xdr:rowOff>30600</xdr:rowOff>
    </xdr:from>
    <xdr:to>
      <xdr:col>7</xdr:col>
      <xdr:colOff>265680</xdr:colOff>
      <xdr:row>26</xdr:row>
      <xdr:rowOff>7560</xdr:rowOff>
    </xdr:to>
    <xdr:clientData/>
  </xdr:twoCellAnchor>
  <xdr:twoCellAnchor editAs="oneCell">
    <xdr:from>
      <xdr:col>1</xdr:col>
      <xdr:colOff>132480</xdr:colOff>
      <xdr:row>59</xdr:row>
      <xdr:rowOff>30240</xdr:rowOff>
    </xdr:from>
    <xdr:to>
      <xdr:col>1</xdr:col>
      <xdr:colOff>273600</xdr:colOff>
      <xdr:row>60</xdr:row>
      <xdr:rowOff>7560</xdr:rowOff>
    </xdr:to>
    <xdr:clientData/>
  </xdr:twoCellAnchor>
  <xdr:twoCellAnchor editAs="oneCell">
    <xdr:from>
      <xdr:col>1</xdr:col>
      <xdr:colOff>132480</xdr:colOff>
      <xdr:row>60</xdr:row>
      <xdr:rowOff>30600</xdr:rowOff>
    </xdr:from>
    <xdr:to>
      <xdr:col>1</xdr:col>
      <xdr:colOff>273600</xdr:colOff>
      <xdr:row>60</xdr:row>
      <xdr:rowOff>175680</xdr:rowOff>
    </xdr:to>
    <xdr:clientData/>
  </xdr:twoCellAnchor>
  <xdr:twoCellAnchor editAs="oneCell">
    <xdr:from>
      <xdr:col>7</xdr:col>
      <xdr:colOff>101520</xdr:colOff>
      <xdr:row>43</xdr:row>
      <xdr:rowOff>22680</xdr:rowOff>
    </xdr:from>
    <xdr:to>
      <xdr:col>7</xdr:col>
      <xdr:colOff>250200</xdr:colOff>
      <xdr:row>44</xdr:row>
      <xdr:rowOff>7560</xdr:rowOff>
    </xdr:to>
    <xdr:clientData/>
  </xdr:twoCellAnchor>
  <xdr:twoCellAnchor editAs="oneCell">
    <xdr:from>
      <xdr:col>7</xdr:col>
      <xdr:colOff>101520</xdr:colOff>
      <xdr:row>44</xdr:row>
      <xdr:rowOff>38160</xdr:rowOff>
    </xdr:from>
    <xdr:to>
      <xdr:col>7</xdr:col>
      <xdr:colOff>250200</xdr:colOff>
      <xdr:row>45</xdr:row>
      <xdr:rowOff>7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1113480</xdr:rowOff>
    </xdr:to>
    <xdr:pic>
      <xdr:nvPicPr>
        <xdr:cNvPr id="1" name="2 Imagen" descr="cabecera.jpg"/>
        <xdr:cNvPicPr/>
      </xdr:nvPicPr>
      <xdr:blipFill>
        <a:blip r:embed="rId1"/>
        <a:stretch/>
      </xdr:blipFill>
      <xdr:spPr>
        <a:xfrm>
          <a:off x="0" y="0"/>
          <a:ext cx="563904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2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F48" activeCellId="0" sqref="F48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43"/>
    <col collapsed="false" customWidth="true" hidden="false" outlineLevel="0" max="3" min="3" style="1" width="25.66"/>
    <col collapsed="false" customWidth="true" hidden="false" outlineLevel="0" max="4" min="4" style="2" width="11.32"/>
    <col collapsed="false" customWidth="true" hidden="false" outlineLevel="0" max="5" min="5" style="2" width="6.55"/>
    <col collapsed="false" customWidth="true" hidden="false" outlineLevel="0" max="6" min="6" style="1" width="6.99"/>
    <col collapsed="false" customWidth="true" hidden="false" outlineLevel="0" max="7" min="7" style="3" width="6.55"/>
    <col collapsed="false" customWidth="true" hidden="false" outlineLevel="0" max="8" min="8" style="1" width="4.1"/>
    <col collapsed="false" customWidth="true" hidden="false" outlineLevel="0" max="9" min="9" style="1" width="12.32"/>
    <col collapsed="false" customWidth="true" hidden="false" outlineLevel="0" max="10" min="10" style="1" width="19.33"/>
    <col collapsed="false" customWidth="true" hidden="false" outlineLevel="0" max="12" min="11" style="4" width="5.66"/>
    <col collapsed="false" customWidth="true" hidden="true" outlineLevel="0" max="13" min="13" style="5" width="15.66"/>
    <col collapsed="false" customWidth="true" hidden="true" outlineLevel="0" max="14" min="14" style="5" width="10.66"/>
    <col collapsed="false" customWidth="true" hidden="true" outlineLevel="0" max="15" min="15" style="5" width="8.1"/>
    <col collapsed="false" customWidth="true" hidden="true" outlineLevel="0" max="16" min="16" style="5" width="10.43"/>
    <col collapsed="false" customWidth="true" hidden="true" outlineLevel="0" max="17" min="17" style="5" width="7.1"/>
    <col collapsed="false" customWidth="true" hidden="true" outlineLevel="0" max="18" min="18" style="5" width="10.43"/>
    <col collapsed="false" customWidth="true" hidden="true" outlineLevel="0" max="19" min="19" style="5" width="9.55"/>
    <col collapsed="false" customWidth="true" hidden="true" outlineLevel="0" max="20" min="20" style="5" width="7.1"/>
    <col collapsed="false" customWidth="true" hidden="true" outlineLevel="0" max="29" min="21" style="5" width="6.55"/>
    <col collapsed="false" customWidth="true" hidden="true" outlineLevel="0" max="30" min="30" style="6" width="6.55"/>
    <col collapsed="false" customWidth="true" hidden="true" outlineLevel="0" max="31" min="31" style="5" width="6.55"/>
    <col collapsed="false" customWidth="true" hidden="true" outlineLevel="0" max="33" min="32" style="5" width="11.05"/>
    <col collapsed="false" customWidth="true" hidden="false" outlineLevel="0" max="34" min="34" style="6" width="11.43"/>
    <col collapsed="false" customWidth="true" hidden="false" outlineLevel="0" max="49" min="35" style="5" width="11.43"/>
    <col collapsed="false" customWidth="false" hidden="false" outlineLevel="0" max="257" min="50" style="1" width="11.55"/>
  </cols>
  <sheetData>
    <row r="1" customFormat="false" ht="13.8" hidden="false" customHeight="false" outlineLevel="0" collapsed="false">
      <c r="AD1" s="7"/>
    </row>
    <row r="2" customFormat="false" ht="12" hidden="false" customHeight="true" outlineLevel="0" collapsed="false">
      <c r="AD2" s="7"/>
    </row>
    <row r="3" customFormat="false" ht="12" hidden="false" customHeight="true" outlineLevel="0" collapsed="false">
      <c r="AD3" s="7"/>
    </row>
    <row r="4" customFormat="false" ht="12" hidden="false" customHeight="true" outlineLevel="0" collapsed="false">
      <c r="AD4" s="7"/>
    </row>
    <row r="5" customFormat="false" ht="12" hidden="false" customHeight="true" outlineLevel="0" collapsed="false">
      <c r="AD5" s="7"/>
    </row>
    <row r="6" customFormat="false" ht="13.8" hidden="false" customHeight="false" outlineLevel="0" collapsed="false">
      <c r="AD6" s="7"/>
    </row>
    <row r="7" customFormat="false" ht="13.8" hidden="false" customHeight="false" outlineLevel="0" collapsed="false">
      <c r="AD7" s="7"/>
    </row>
    <row r="8" customFormat="false" ht="13.8" hidden="false" customHeight="false" outlineLevel="0" collapsed="false">
      <c r="A8" s="8"/>
      <c r="B8" s="9"/>
      <c r="C8" s="9"/>
      <c r="D8" s="10"/>
      <c r="E8" s="10"/>
      <c r="F8" s="9"/>
      <c r="G8" s="9"/>
      <c r="H8" s="11"/>
      <c r="I8" s="9"/>
      <c r="J8" s="9"/>
      <c r="K8" s="12"/>
      <c r="AD8" s="7"/>
    </row>
    <row r="9" customFormat="false" ht="12.75" hidden="false" customHeight="true" outlineLevel="0" collapsed="false">
      <c r="A9" s="13"/>
      <c r="B9" s="14"/>
      <c r="C9" s="15" t="s">
        <v>0</v>
      </c>
      <c r="D9" s="16" t="s">
        <v>1</v>
      </c>
      <c r="E9" s="17"/>
      <c r="F9" s="18"/>
      <c r="G9" s="18"/>
      <c r="H9" s="19"/>
      <c r="I9" s="14"/>
      <c r="J9" s="14"/>
      <c r="K9" s="20"/>
      <c r="M9" s="21" t="s">
        <v>2</v>
      </c>
      <c r="N9" s="21"/>
      <c r="AD9" s="7"/>
    </row>
    <row r="10" customFormat="false" ht="12.75" hidden="false" customHeight="true" outlineLevel="0" collapsed="false">
      <c r="A10" s="13"/>
      <c r="B10" s="14"/>
      <c r="C10" s="15" t="s">
        <v>3</v>
      </c>
      <c r="D10" s="22" t="s">
        <v>4</v>
      </c>
      <c r="E10" s="23"/>
      <c r="F10" s="23"/>
      <c r="G10" s="24"/>
      <c r="H10" s="14"/>
      <c r="I10" s="14"/>
      <c r="J10" s="14"/>
      <c r="K10" s="25"/>
      <c r="AD10" s="7"/>
    </row>
    <row r="11" customFormat="false" ht="17.1" hidden="false" customHeight="true" outlineLevel="0" collapsed="false">
      <c r="A11" s="13"/>
      <c r="B11" s="14"/>
      <c r="C11" s="14"/>
      <c r="D11" s="23"/>
      <c r="E11" s="23"/>
      <c r="F11" s="23"/>
      <c r="G11" s="24"/>
      <c r="H11" s="14"/>
      <c r="I11" s="14"/>
      <c r="J11" s="26"/>
      <c r="K11" s="25"/>
      <c r="AD11" s="7"/>
      <c r="AH11" s="6" t="b">
        <f aca="false">FALSE()</f>
        <v>0</v>
      </c>
    </row>
    <row r="12" customFormat="false" ht="17.1" hidden="false" customHeight="true" outlineLevel="0" collapsed="false">
      <c r="A12" s="13"/>
      <c r="B12" s="27" t="s">
        <v>5</v>
      </c>
      <c r="C12" s="27"/>
      <c r="D12" s="28"/>
      <c r="E12" s="29" t="s">
        <v>6</v>
      </c>
      <c r="F12" s="14"/>
      <c r="G12" s="14"/>
      <c r="H12" s="19"/>
      <c r="I12" s="30" t="s">
        <v>7</v>
      </c>
      <c r="J12" s="30"/>
      <c r="K12" s="31"/>
      <c r="M12" s="32" t="s">
        <v>8</v>
      </c>
      <c r="N12" s="32"/>
      <c r="O12" s="32"/>
      <c r="P12" s="33"/>
      <c r="Q12" s="33"/>
      <c r="AD12" s="7"/>
    </row>
    <row r="13" customFormat="false" ht="17.1" hidden="false" customHeight="true" outlineLevel="0" collapsed="false">
      <c r="A13" s="13"/>
      <c r="B13" s="34" t="s">
        <v>9</v>
      </c>
      <c r="C13" s="34"/>
      <c r="D13" s="35" t="n">
        <v>0.8</v>
      </c>
      <c r="E13" s="36" t="s">
        <v>10</v>
      </c>
      <c r="F13" s="37"/>
      <c r="G13" s="37"/>
      <c r="H13" s="38"/>
      <c r="I13" s="39" t="s">
        <v>11</v>
      </c>
      <c r="J13" s="30" t="n">
        <v>0.6</v>
      </c>
      <c r="K13" s="31"/>
      <c r="M13" s="32"/>
      <c r="N13" s="32"/>
      <c r="O13" s="32"/>
      <c r="P13" s="33"/>
      <c r="Q13" s="33"/>
      <c r="AD13" s="7"/>
    </row>
    <row r="14" customFormat="false" ht="17.1" hidden="false" customHeight="true" outlineLevel="0" collapsed="false">
      <c r="A14" s="13"/>
      <c r="B14" s="34" t="s">
        <v>12</v>
      </c>
      <c r="C14" s="34"/>
      <c r="D14" s="35" t="n">
        <f aca="false">(AL16)*D13</f>
        <v>3.2</v>
      </c>
      <c r="E14" s="36" t="s">
        <v>10</v>
      </c>
      <c r="F14" s="37"/>
      <c r="G14" s="37"/>
      <c r="H14" s="38"/>
      <c r="I14" s="39" t="s">
        <v>13</v>
      </c>
      <c r="J14" s="30" t="n">
        <v>0.7</v>
      </c>
      <c r="K14" s="31"/>
      <c r="M14" s="32"/>
      <c r="N14" s="32"/>
      <c r="O14" s="32"/>
      <c r="P14" s="33"/>
      <c r="Q14" s="33"/>
      <c r="AD14" s="7"/>
      <c r="AH14" s="6" t="b">
        <f aca="false">TRUE()</f>
        <v>1</v>
      </c>
    </row>
    <row r="15" customFormat="false" ht="17.1" hidden="false" customHeight="true" outlineLevel="0" collapsed="false">
      <c r="A15" s="13"/>
      <c r="B15" s="34" t="s">
        <v>14</v>
      </c>
      <c r="C15" s="34"/>
      <c r="D15" s="40" t="n">
        <f aca="false">F15*D14</f>
        <v>960</v>
      </c>
      <c r="E15" s="36" t="s">
        <v>15</v>
      </c>
      <c r="F15" s="41" t="n">
        <v>300</v>
      </c>
      <c r="G15" s="42" t="s">
        <v>16</v>
      </c>
      <c r="H15" s="38"/>
      <c r="I15" s="39" t="s">
        <v>17</v>
      </c>
      <c r="J15" s="30" t="n">
        <v>0.8</v>
      </c>
      <c r="K15" s="31"/>
      <c r="M15" s="43" t="s">
        <v>18</v>
      </c>
      <c r="N15" s="5" t="s">
        <v>19</v>
      </c>
      <c r="O15" s="43" t="s">
        <v>20</v>
      </c>
      <c r="P15" s="33"/>
      <c r="Q15" s="33"/>
      <c r="R15" s="33"/>
      <c r="AD15" s="7"/>
      <c r="AH15" s="6" t="b">
        <f aca="false">FALSE()</f>
        <v>0</v>
      </c>
      <c r="AJ15" s="6"/>
      <c r="AK15" s="44"/>
    </row>
    <row r="16" customFormat="false" ht="17.1" hidden="false" customHeight="true" outlineLevel="0" collapsed="false">
      <c r="A16" s="13"/>
      <c r="B16" s="45"/>
      <c r="C16" s="46"/>
      <c r="D16" s="47"/>
      <c r="E16" s="48"/>
      <c r="F16" s="37"/>
      <c r="G16" s="37"/>
      <c r="H16" s="19"/>
      <c r="I16" s="14"/>
      <c r="J16" s="14"/>
      <c r="K16" s="20"/>
      <c r="M16" s="43" t="n">
        <v>4.8</v>
      </c>
      <c r="N16" s="49" t="n">
        <f aca="false">D14</f>
        <v>3.2</v>
      </c>
      <c r="O16" s="49" t="n">
        <f aca="false">M16*N16</f>
        <v>15.36</v>
      </c>
      <c r="P16" s="33"/>
      <c r="Q16" s="33"/>
      <c r="R16" s="33"/>
      <c r="AD16" s="7"/>
      <c r="AH16" s="6" t="b">
        <f aca="false">FALSE()</f>
        <v>0</v>
      </c>
      <c r="AK16" s="6" t="n">
        <v>2</v>
      </c>
      <c r="AL16" s="6" t="s">
        <v>21</v>
      </c>
    </row>
    <row r="17" customFormat="false" ht="17.1" hidden="false" customHeight="true" outlineLevel="0" collapsed="false">
      <c r="A17" s="13"/>
      <c r="B17" s="34" t="s">
        <v>22</v>
      </c>
      <c r="C17" s="34"/>
      <c r="D17" s="47" t="n">
        <v>6.5</v>
      </c>
      <c r="E17" s="36" t="s">
        <v>23</v>
      </c>
      <c r="F17" s="37"/>
      <c r="G17" s="37"/>
      <c r="H17" s="19"/>
      <c r="I17" s="30" t="s">
        <v>24</v>
      </c>
      <c r="J17" s="30"/>
      <c r="K17" s="31"/>
      <c r="AD17" s="7"/>
      <c r="AK17" s="6" t="n">
        <v>4</v>
      </c>
      <c r="AL17" s="6"/>
    </row>
    <row r="18" customFormat="false" ht="17.1" hidden="false" customHeight="true" outlineLevel="0" collapsed="false">
      <c r="A18" s="13"/>
      <c r="B18" s="34" t="s">
        <v>25</v>
      </c>
      <c r="C18" s="34"/>
      <c r="D18" s="50" t="n">
        <f aca="false">O16</f>
        <v>15.36</v>
      </c>
      <c r="E18" s="36" t="s">
        <v>26</v>
      </c>
      <c r="F18" s="14"/>
      <c r="G18" s="14"/>
      <c r="H18" s="38"/>
      <c r="I18" s="39" t="s">
        <v>27</v>
      </c>
      <c r="J18" s="30" t="n">
        <v>25</v>
      </c>
      <c r="K18" s="31"/>
      <c r="AD18" s="7"/>
    </row>
    <row r="19" customFormat="false" ht="17.1" hidden="false" customHeight="true" outlineLevel="0" collapsed="false">
      <c r="A19" s="13"/>
      <c r="B19" s="34" t="s">
        <v>28</v>
      </c>
      <c r="C19" s="34"/>
      <c r="D19" s="51" t="n">
        <v>100</v>
      </c>
      <c r="E19" s="36" t="s">
        <v>29</v>
      </c>
      <c r="F19" s="14"/>
      <c r="G19" s="14"/>
      <c r="H19" s="38"/>
      <c r="I19" s="39" t="s">
        <v>30</v>
      </c>
      <c r="J19" s="30" t="n">
        <v>50</v>
      </c>
      <c r="K19" s="31"/>
      <c r="AD19" s="7"/>
    </row>
    <row r="20" customFormat="false" ht="17.1" hidden="false" customHeight="true" outlineLevel="0" collapsed="false">
      <c r="A20" s="13"/>
      <c r="B20" s="34" t="s">
        <v>31</v>
      </c>
      <c r="C20" s="34"/>
      <c r="D20" s="51" t="n">
        <f aca="false">D18+D19/100*D18</f>
        <v>30.72</v>
      </c>
      <c r="E20" s="36" t="s">
        <v>26</v>
      </c>
      <c r="F20" s="14"/>
      <c r="G20" s="14"/>
      <c r="H20" s="38"/>
      <c r="I20" s="39" t="s">
        <v>32</v>
      </c>
      <c r="J20" s="30" t="n">
        <v>75</v>
      </c>
      <c r="K20" s="31"/>
      <c r="L20" s="52"/>
      <c r="AD20" s="7"/>
      <c r="AH20" s="6" t="b">
        <f aca="false">FALSE()</f>
        <v>0</v>
      </c>
    </row>
    <row r="21" customFormat="false" ht="17.1" hidden="false" customHeight="true" outlineLevel="0" collapsed="false">
      <c r="A21" s="13"/>
      <c r="B21" s="45"/>
      <c r="C21" s="46"/>
      <c r="D21" s="51" t="n">
        <f aca="false">D20*1.36</f>
        <v>41.7792</v>
      </c>
      <c r="E21" s="36" t="s">
        <v>33</v>
      </c>
      <c r="F21" s="14"/>
      <c r="G21" s="14"/>
      <c r="H21" s="19"/>
      <c r="I21" s="14"/>
      <c r="J21" s="14"/>
      <c r="K21" s="31"/>
      <c r="L21" s="52"/>
      <c r="AD21" s="7"/>
      <c r="AH21" s="6" t="b">
        <f aca="false">TRUE()</f>
        <v>1</v>
      </c>
    </row>
    <row r="22" customFormat="false" ht="17.1" hidden="false" customHeight="true" outlineLevel="0" collapsed="false">
      <c r="A22" s="13"/>
      <c r="B22" s="34" t="s">
        <v>34</v>
      </c>
      <c r="C22" s="34"/>
      <c r="D22" s="51" t="n">
        <f aca="false">D21/0.75</f>
        <v>55.7056</v>
      </c>
      <c r="E22" s="36" t="s">
        <v>33</v>
      </c>
      <c r="F22" s="14"/>
      <c r="G22" s="14"/>
      <c r="H22" s="19"/>
      <c r="I22" s="30" t="s">
        <v>35</v>
      </c>
      <c r="J22" s="30"/>
      <c r="K22" s="31"/>
      <c r="L22" s="52"/>
      <c r="AD22" s="7"/>
      <c r="AH22" s="6" t="b">
        <f aca="false">FALSE()</f>
        <v>0</v>
      </c>
    </row>
    <row r="23" customFormat="false" ht="17.1" hidden="false" customHeight="true" outlineLevel="0" collapsed="false">
      <c r="A23" s="13"/>
      <c r="B23" s="45"/>
      <c r="C23" s="46"/>
      <c r="D23" s="51"/>
      <c r="E23" s="36"/>
      <c r="F23" s="14"/>
      <c r="G23" s="14"/>
      <c r="H23" s="38"/>
      <c r="I23" s="53" t="s">
        <v>36</v>
      </c>
      <c r="J23" s="54" t="n">
        <v>90</v>
      </c>
      <c r="K23" s="31"/>
      <c r="L23" s="52"/>
      <c r="AD23" s="6" t="b">
        <f aca="false">FALSE()</f>
        <v>0</v>
      </c>
    </row>
    <row r="24" customFormat="false" ht="17.1" hidden="false" customHeight="true" outlineLevel="0" collapsed="false">
      <c r="A24" s="13"/>
      <c r="B24" s="34" t="s">
        <v>37</v>
      </c>
      <c r="C24" s="34"/>
      <c r="D24" s="55" t="n">
        <f aca="false">10/(D17*D14)</f>
        <v>0.480769230769231</v>
      </c>
      <c r="E24" s="36" t="s">
        <v>38</v>
      </c>
      <c r="F24" s="14"/>
      <c r="G24" s="14"/>
      <c r="H24" s="38"/>
      <c r="I24" s="39" t="s">
        <v>39</v>
      </c>
      <c r="J24" s="30" t="n">
        <v>120</v>
      </c>
      <c r="K24" s="31"/>
      <c r="AD24" s="6" t="b">
        <f aca="false">TRUE()</f>
        <v>1</v>
      </c>
    </row>
    <row r="25" customFormat="false" ht="17.1" hidden="false" customHeight="true" outlineLevel="0" collapsed="false">
      <c r="A25" s="13"/>
      <c r="B25" s="34" t="s">
        <v>40</v>
      </c>
      <c r="C25" s="34"/>
      <c r="D25" s="47" t="n">
        <f aca="false">IF(AH14=TRUE(),J13,IF(AH15=TRUE(),J14,IF(AH16=TRUE(),J15)))</f>
        <v>0.6</v>
      </c>
      <c r="E25" s="48"/>
      <c r="F25" s="14"/>
      <c r="G25" s="14"/>
      <c r="H25" s="38"/>
      <c r="I25" s="39" t="s">
        <v>41</v>
      </c>
      <c r="J25" s="30" t="n">
        <v>150</v>
      </c>
      <c r="K25" s="20"/>
      <c r="L25" s="52"/>
      <c r="M25" s="56" t="s">
        <v>42</v>
      </c>
      <c r="N25" s="56"/>
      <c r="O25" s="43" t="s">
        <v>43</v>
      </c>
      <c r="P25" s="43" t="s">
        <v>44</v>
      </c>
      <c r="Q25" s="43" t="s">
        <v>45</v>
      </c>
      <c r="R25" s="43" t="s">
        <v>46</v>
      </c>
      <c r="AD25" s="6" t="b">
        <f aca="false">FALSE()</f>
        <v>0</v>
      </c>
    </row>
    <row r="26" customFormat="false" ht="17.1" hidden="false" customHeight="true" outlineLevel="0" collapsed="false">
      <c r="A26" s="13"/>
      <c r="B26" s="57" t="s">
        <v>47</v>
      </c>
      <c r="C26" s="57"/>
      <c r="D26" s="58" t="n">
        <f aca="false">D24/D25</f>
        <v>0.801282051282051</v>
      </c>
      <c r="E26" s="59" t="s">
        <v>38</v>
      </c>
      <c r="F26" s="14"/>
      <c r="G26" s="14"/>
      <c r="H26" s="38"/>
      <c r="I26" s="39" t="s">
        <v>48</v>
      </c>
      <c r="J26" s="30" t="n">
        <v>180</v>
      </c>
      <c r="K26" s="31"/>
      <c r="L26" s="52"/>
      <c r="M26" s="56"/>
      <c r="N26" s="56"/>
      <c r="O26" s="43" t="str">
        <f aca="false">AL16</f>
        <v>4</v>
      </c>
      <c r="P26" s="60" t="n">
        <f aca="false">O26*1820/10</f>
        <v>728</v>
      </c>
      <c r="Q26" s="60" t="n">
        <f aca="false">D$17</f>
        <v>6.5</v>
      </c>
      <c r="R26" s="61" t="n">
        <f aca="false">P26*$D$17*10*0.96/3600</f>
        <v>12.6186666666667</v>
      </c>
      <c r="AD26" s="6" t="b">
        <f aca="false">FALSE()</f>
        <v>0</v>
      </c>
    </row>
    <row r="27" customFormat="false" ht="17.1" hidden="false" customHeight="true" outlineLevel="0" collapsed="false">
      <c r="A27" s="13"/>
      <c r="B27" s="62"/>
      <c r="C27" s="63"/>
      <c r="D27" s="58" t="n">
        <f aca="false">1/D26</f>
        <v>1.248</v>
      </c>
      <c r="E27" s="59" t="s">
        <v>49</v>
      </c>
      <c r="F27" s="14"/>
      <c r="G27" s="14"/>
      <c r="H27" s="19"/>
      <c r="I27" s="14"/>
      <c r="J27" s="14"/>
      <c r="K27" s="31"/>
      <c r="L27" s="52"/>
      <c r="M27" s="64"/>
      <c r="N27" s="65"/>
      <c r="O27" s="43"/>
      <c r="P27" s="43"/>
    </row>
    <row r="28" customFormat="false" ht="17.1" hidden="false" customHeight="true" outlineLevel="0" collapsed="false">
      <c r="A28" s="13"/>
      <c r="B28" s="62"/>
      <c r="C28" s="66"/>
      <c r="D28" s="47"/>
      <c r="E28" s="48"/>
      <c r="F28" s="14"/>
      <c r="G28" s="14"/>
      <c r="H28" s="19"/>
      <c r="I28" s="30" t="s">
        <v>50</v>
      </c>
      <c r="J28" s="30"/>
      <c r="K28" s="31"/>
      <c r="L28" s="52"/>
      <c r="N28" s="43"/>
      <c r="V28" s="33"/>
      <c r="W28" s="33"/>
      <c r="X28" s="33"/>
      <c r="Y28" s="33"/>
      <c r="Z28" s="33"/>
      <c r="AA28" s="33"/>
      <c r="AB28" s="33"/>
      <c r="AC28" s="33"/>
      <c r="AD28" s="67"/>
      <c r="AE28" s="33"/>
      <c r="AF28" s="33"/>
    </row>
    <row r="29" customFormat="false" ht="17.1" hidden="false" customHeight="true" outlineLevel="0" collapsed="false">
      <c r="A29" s="13"/>
      <c r="B29" s="34" t="s">
        <v>51</v>
      </c>
      <c r="C29" s="34"/>
      <c r="D29" s="47" t="n">
        <f aca="false">IF(AH20=TRUE(),J18,IF(AH21=TRUE(),J19,IF(AH22=TRUE(),J20)))</f>
        <v>50</v>
      </c>
      <c r="E29" s="36" t="s">
        <v>29</v>
      </c>
      <c r="F29" s="14"/>
      <c r="G29" s="14"/>
      <c r="H29" s="19"/>
      <c r="I29" s="39" t="s">
        <v>52</v>
      </c>
      <c r="J29" s="54" t="s">
        <v>53</v>
      </c>
      <c r="K29" s="31"/>
      <c r="L29" s="52"/>
      <c r="M29" s="68" t="s">
        <v>54</v>
      </c>
      <c r="N29" s="68"/>
      <c r="O29" s="43"/>
      <c r="P29" s="43"/>
      <c r="Q29" s="33"/>
      <c r="R29" s="33"/>
      <c r="S29" s="33"/>
      <c r="V29" s="33"/>
      <c r="W29" s="33"/>
      <c r="X29" s="33"/>
      <c r="Y29" s="33"/>
      <c r="Z29" s="33"/>
      <c r="AA29" s="33"/>
      <c r="AB29" s="33"/>
      <c r="AC29" s="33"/>
      <c r="AD29" s="67"/>
      <c r="AE29" s="33"/>
      <c r="AF29" s="33"/>
    </row>
    <row r="30" customFormat="false" ht="17.1" hidden="false" customHeight="true" outlineLevel="0" collapsed="false">
      <c r="A30" s="13"/>
      <c r="B30" s="34" t="s">
        <v>55</v>
      </c>
      <c r="C30" s="34"/>
      <c r="D30" s="51" t="n">
        <f aca="false">D22*100/D29</f>
        <v>111.4112</v>
      </c>
      <c r="E30" s="36" t="s">
        <v>33</v>
      </c>
      <c r="F30" s="14"/>
      <c r="G30" s="14"/>
      <c r="H30" s="14"/>
      <c r="I30" s="39" t="s">
        <v>11</v>
      </c>
      <c r="J30" s="69" t="n">
        <v>0.1</v>
      </c>
      <c r="K30" s="20"/>
      <c r="L30" s="52"/>
      <c r="N30" s="5" t="s">
        <v>56</v>
      </c>
      <c r="O30" s="43"/>
      <c r="P30" s="43"/>
      <c r="Q30" s="33"/>
      <c r="R30" s="33"/>
      <c r="S30" s="33"/>
      <c r="V30" s="33"/>
      <c r="W30" s="33"/>
      <c r="X30" s="33"/>
      <c r="Y30" s="33"/>
      <c r="Z30" s="33"/>
      <c r="AA30" s="33"/>
      <c r="AB30" s="33"/>
      <c r="AC30" s="33"/>
      <c r="AD30" s="67"/>
      <c r="AE30" s="33"/>
      <c r="AF30" s="33"/>
    </row>
    <row r="31" customFormat="false" ht="17.1" hidden="false" customHeight="true" outlineLevel="0" collapsed="false">
      <c r="A31" s="13"/>
      <c r="B31" s="45"/>
      <c r="C31" s="46"/>
      <c r="D31" s="47"/>
      <c r="E31" s="48"/>
      <c r="F31" s="14"/>
      <c r="G31" s="14"/>
      <c r="H31" s="14"/>
      <c r="I31" s="39" t="s">
        <v>13</v>
      </c>
      <c r="J31" s="69" t="n">
        <v>0.15</v>
      </c>
      <c r="K31" s="31"/>
      <c r="L31" s="52"/>
      <c r="M31" s="5" t="s">
        <v>57</v>
      </c>
      <c r="N31" s="43" t="s">
        <v>58</v>
      </c>
      <c r="O31" s="43"/>
      <c r="Q31" s="33"/>
      <c r="R31" s="33"/>
      <c r="S31" s="33"/>
      <c r="V31" s="33"/>
      <c r="W31" s="33"/>
      <c r="X31" s="33"/>
      <c r="Y31" s="33"/>
      <c r="Z31" s="33"/>
      <c r="AA31" s="33"/>
      <c r="AB31" s="33"/>
      <c r="AC31" s="33"/>
      <c r="AD31" s="67"/>
      <c r="AE31" s="33"/>
      <c r="AF31" s="33"/>
    </row>
    <row r="32" customFormat="false" ht="17.1" hidden="false" customHeight="true" outlineLevel="0" collapsed="false">
      <c r="A32" s="13"/>
      <c r="B32" s="34" t="s">
        <v>59</v>
      </c>
      <c r="C32" s="34"/>
      <c r="D32" s="47" t="str">
        <f aca="false">IF(AD23=TRUE(),"Pequeño",IF(AD24=TRUE(),"Mediano",IF(AD25=TRUE(),"Grande",IF(AD26=TRUE(),"Muy Grande",0))))</f>
        <v>Mediano</v>
      </c>
      <c r="E32" s="36"/>
      <c r="F32" s="14"/>
      <c r="G32" s="14"/>
      <c r="H32" s="14"/>
      <c r="I32" s="39" t="s">
        <v>17</v>
      </c>
      <c r="J32" s="69" t="n">
        <v>0.207</v>
      </c>
      <c r="K32" s="31"/>
      <c r="L32" s="52"/>
      <c r="M32" s="5" t="s">
        <v>60</v>
      </c>
      <c r="N32" s="43" t="s">
        <v>58</v>
      </c>
      <c r="O32" s="43"/>
      <c r="P32" s="43"/>
      <c r="Q32" s="33"/>
      <c r="R32" s="33"/>
      <c r="S32" s="33"/>
      <c r="V32" s="33"/>
      <c r="W32" s="33"/>
    </row>
    <row r="33" customFormat="false" ht="17.1" hidden="false" customHeight="true" outlineLevel="0" collapsed="false">
      <c r="A33" s="13"/>
      <c r="B33" s="70" t="s">
        <v>61</v>
      </c>
      <c r="C33" s="70"/>
      <c r="D33" s="71" t="n">
        <f aca="false">IF(AD23=TRUE(),J23,IF(AD24=TRUE(),J24,IF(AD25=TRUE(),J25,IF(AD26=TRUE(),J26,""))))</f>
        <v>120</v>
      </c>
      <c r="E33" s="72" t="s">
        <v>33</v>
      </c>
      <c r="F33" s="14"/>
      <c r="G33" s="14"/>
      <c r="H33" s="14"/>
      <c r="I33" s="14"/>
      <c r="J33" s="9"/>
      <c r="K33" s="31"/>
      <c r="M33" s="73"/>
      <c r="Q33" s="74"/>
      <c r="R33" s="74"/>
      <c r="S33" s="74"/>
    </row>
    <row r="34" customFormat="false" ht="17.1" hidden="false" customHeight="true" outlineLevel="0" collapsed="false">
      <c r="A34" s="13"/>
      <c r="B34" s="14"/>
      <c r="C34" s="14"/>
      <c r="D34" s="75"/>
      <c r="E34" s="17"/>
      <c r="F34" s="14"/>
      <c r="G34" s="14"/>
      <c r="H34" s="14"/>
      <c r="I34" s="14"/>
      <c r="J34" s="14"/>
      <c r="K34" s="31"/>
      <c r="L34" s="52"/>
      <c r="M34" s="33" t="s">
        <v>62</v>
      </c>
      <c r="N34" s="33"/>
      <c r="O34" s="33"/>
      <c r="S34" s="33"/>
    </row>
    <row r="35" customFormat="false" ht="17.1" hidden="false" customHeight="true" outlineLevel="0" collapsed="false">
      <c r="A35" s="13"/>
      <c r="B35" s="76" t="s">
        <v>63</v>
      </c>
      <c r="C35" s="76"/>
      <c r="D35" s="77"/>
      <c r="E35" s="78"/>
      <c r="F35" s="14"/>
      <c r="G35" s="14"/>
      <c r="H35" s="14"/>
      <c r="I35" s="14"/>
      <c r="J35" s="14"/>
      <c r="K35" s="20"/>
      <c r="L35" s="52"/>
      <c r="M35" s="79" t="s">
        <v>61</v>
      </c>
      <c r="N35" s="43" t="n">
        <f aca="false">D33</f>
        <v>120</v>
      </c>
      <c r="O35" s="5" t="s">
        <v>33</v>
      </c>
      <c r="S35" s="33"/>
    </row>
    <row r="36" customFormat="false" ht="17.1" hidden="false" customHeight="true" outlineLevel="0" collapsed="false">
      <c r="A36" s="13"/>
      <c r="B36" s="34" t="s">
        <v>64</v>
      </c>
      <c r="C36" s="34"/>
      <c r="D36" s="55" t="n">
        <f aca="false">IF(D29=J18,J30*D33/1.36,IF(D29=J19,J31*D33/1.36,IF(D29=J20,J32*D33/1.36)))</f>
        <v>13.2352941176471</v>
      </c>
      <c r="E36" s="36" t="s">
        <v>65</v>
      </c>
      <c r="F36" s="14"/>
      <c r="G36" s="14"/>
      <c r="H36" s="14"/>
      <c r="I36" s="14"/>
      <c r="J36" s="14"/>
      <c r="K36" s="31"/>
      <c r="L36" s="52"/>
      <c r="M36" s="79"/>
      <c r="N36" s="80" t="n">
        <f aca="false">N35/1.36</f>
        <v>88.2352941176471</v>
      </c>
      <c r="O36" s="5" t="s">
        <v>26</v>
      </c>
      <c r="P36" s="74"/>
      <c r="Q36" s="81" t="s">
        <v>66</v>
      </c>
      <c r="R36" s="81"/>
      <c r="X36" s="74"/>
      <c r="Y36" s="74"/>
      <c r="Z36" s="74"/>
      <c r="AA36" s="74"/>
      <c r="AB36" s="74"/>
      <c r="AC36" s="74"/>
      <c r="AD36" s="82"/>
      <c r="AE36" s="74"/>
      <c r="AF36" s="83"/>
    </row>
    <row r="37" customFormat="false" ht="17.1" hidden="false" customHeight="true" outlineLevel="0" collapsed="false">
      <c r="A37" s="13"/>
      <c r="B37" s="45"/>
      <c r="C37" s="46"/>
      <c r="D37" s="55" t="n">
        <f aca="false">D36*D26</f>
        <v>10.6052036199095</v>
      </c>
      <c r="E37" s="36" t="s">
        <v>67</v>
      </c>
      <c r="F37" s="14"/>
      <c r="G37" s="14"/>
      <c r="H37" s="14"/>
      <c r="I37" s="14"/>
      <c r="J37" s="14"/>
      <c r="K37" s="31"/>
      <c r="L37" s="52"/>
      <c r="M37" s="84" t="s">
        <v>68</v>
      </c>
      <c r="N37" s="43" t="n">
        <f aca="false">+I60</f>
        <v>560</v>
      </c>
      <c r="O37" s="5" t="s">
        <v>69</v>
      </c>
      <c r="Q37" s="81"/>
      <c r="R37" s="81"/>
      <c r="V37" s="74"/>
      <c r="W37" s="74"/>
      <c r="X37" s="80"/>
      <c r="Y37" s="80"/>
      <c r="Z37" s="80"/>
      <c r="AA37" s="80"/>
      <c r="AB37" s="80"/>
      <c r="AC37" s="80"/>
      <c r="AD37" s="85"/>
      <c r="AE37" s="80"/>
    </row>
    <row r="38" customFormat="false" ht="17.1" hidden="false" customHeight="true" outlineLevel="0" collapsed="false">
      <c r="A38" s="13"/>
      <c r="B38" s="34" t="s">
        <v>70</v>
      </c>
      <c r="C38" s="34"/>
      <c r="D38" s="86" t="n">
        <f aca="false">D36*0.1/100</f>
        <v>0.0132352941176471</v>
      </c>
      <c r="E38" s="36" t="s">
        <v>65</v>
      </c>
      <c r="F38" s="14"/>
      <c r="G38" s="14"/>
      <c r="H38" s="14"/>
      <c r="I38" s="14"/>
      <c r="J38" s="14"/>
      <c r="K38" s="31"/>
      <c r="M38" s="84"/>
      <c r="N38" s="87" t="n">
        <f aca="false">N36*N37</f>
        <v>49411.7647058824</v>
      </c>
      <c r="O38" s="5" t="s">
        <v>71</v>
      </c>
      <c r="Q38" s="80" t="s">
        <v>72</v>
      </c>
      <c r="R38" s="83" t="s">
        <v>73</v>
      </c>
      <c r="U38" s="33"/>
      <c r="V38" s="80"/>
      <c r="W38" s="80"/>
      <c r="X38" s="83"/>
      <c r="Y38" s="83"/>
      <c r="Z38" s="83"/>
      <c r="AA38" s="83"/>
      <c r="AB38" s="83"/>
      <c r="AC38" s="83"/>
      <c r="AD38" s="88"/>
      <c r="AE38" s="83"/>
    </row>
    <row r="39" customFormat="false" ht="17.1" hidden="false" customHeight="true" outlineLevel="0" collapsed="false">
      <c r="A39" s="13"/>
      <c r="B39" s="62"/>
      <c r="C39" s="66"/>
      <c r="D39" s="86" t="n">
        <f aca="false">D37*0.1/100</f>
        <v>0.0106052036199095</v>
      </c>
      <c r="E39" s="36" t="s">
        <v>67</v>
      </c>
      <c r="F39" s="14"/>
      <c r="G39" s="14"/>
      <c r="H39" s="14"/>
      <c r="I39" s="14"/>
      <c r="J39" s="14"/>
      <c r="K39" s="31"/>
      <c r="M39" s="84" t="s">
        <v>74</v>
      </c>
      <c r="N39" s="87" t="n">
        <v>12000</v>
      </c>
      <c r="O39" s="5" t="s">
        <v>75</v>
      </c>
      <c r="Q39" s="87" t="n">
        <v>500</v>
      </c>
      <c r="R39" s="80" t="n">
        <f aca="false">$N$38/$N$39+$N$38/($N$40*Q39)+($N$38*$N$41*0.6)/(Q39*100)+($N$38*(($N$43+$N$42)/(Q39*100)))+$N$36*$N$45*$N$44</f>
        <v>14.9670588235294</v>
      </c>
      <c r="U39" s="33"/>
      <c r="V39" s="43"/>
      <c r="W39" s="83"/>
      <c r="X39" s="43"/>
      <c r="Y39" s="43"/>
      <c r="Z39" s="43"/>
      <c r="AA39" s="43"/>
      <c r="AB39" s="43"/>
      <c r="AC39" s="43"/>
      <c r="AD39" s="89"/>
      <c r="AE39" s="43"/>
    </row>
    <row r="40" customFormat="false" ht="17.1" hidden="false" customHeight="true" outlineLevel="0" collapsed="false">
      <c r="A40" s="13"/>
      <c r="B40" s="34" t="s">
        <v>76</v>
      </c>
      <c r="C40" s="34"/>
      <c r="D40" s="90" t="n">
        <v>1</v>
      </c>
      <c r="E40" s="36" t="s">
        <v>77</v>
      </c>
      <c r="F40" s="14"/>
      <c r="G40" s="14"/>
      <c r="H40" s="14"/>
      <c r="I40" s="14"/>
      <c r="J40" s="14"/>
      <c r="K40" s="31"/>
      <c r="L40" s="52"/>
      <c r="M40" s="84"/>
      <c r="N40" s="43" t="n">
        <v>20</v>
      </c>
      <c r="O40" s="5" t="s">
        <v>78</v>
      </c>
      <c r="Q40" s="87" t="n">
        <v>1000</v>
      </c>
      <c r="R40" s="80" t="n">
        <f aca="false">$N$38/$N$39+$N$38/($N$40*Q40)+($N$38*$N$41*0.6)/(Q40*100)+($N$38*(($N$43+$N$42)/(Q40*100)))+$N$36*$N$45*$N$44</f>
        <v>10.8658823529412</v>
      </c>
      <c r="U40" s="33"/>
      <c r="V40" s="80"/>
      <c r="W40" s="43"/>
      <c r="X40" s="80"/>
      <c r="Y40" s="80"/>
      <c r="Z40" s="80"/>
      <c r="AA40" s="80"/>
      <c r="AB40" s="80"/>
      <c r="AC40" s="80"/>
      <c r="AD40" s="85"/>
      <c r="AE40" s="80"/>
    </row>
    <row r="41" customFormat="false" ht="17.1" hidden="false" customHeight="true" outlineLevel="0" collapsed="false">
      <c r="A41" s="13"/>
      <c r="B41" s="91" t="s">
        <v>79</v>
      </c>
      <c r="C41" s="92"/>
      <c r="D41" s="93" t="n">
        <f aca="false">D40*D36</f>
        <v>13.2352941176471</v>
      </c>
      <c r="E41" s="94" t="s">
        <v>80</v>
      </c>
      <c r="F41" s="14"/>
      <c r="G41" s="14"/>
      <c r="H41" s="14"/>
      <c r="I41" s="14"/>
      <c r="J41" s="14"/>
      <c r="K41" s="20"/>
      <c r="L41" s="52"/>
      <c r="M41" s="95" t="s">
        <v>81</v>
      </c>
      <c r="N41" s="89" t="n">
        <f aca="false">+D51</f>
        <v>5</v>
      </c>
      <c r="O41" s="5" t="s">
        <v>29</v>
      </c>
      <c r="U41" s="33"/>
      <c r="V41" s="80"/>
      <c r="W41" s="80"/>
      <c r="X41" s="80"/>
      <c r="Y41" s="80"/>
      <c r="Z41" s="80"/>
      <c r="AA41" s="80"/>
      <c r="AB41" s="80"/>
      <c r="AC41" s="80"/>
      <c r="AD41" s="85"/>
      <c r="AE41" s="80"/>
    </row>
    <row r="42" customFormat="false" ht="17.1" hidden="false" customHeight="true" outlineLevel="0" collapsed="false">
      <c r="A42" s="13"/>
      <c r="B42" s="96"/>
      <c r="C42" s="97"/>
      <c r="D42" s="98" t="n">
        <f aca="false">D37*D40</f>
        <v>10.6052036199095</v>
      </c>
      <c r="E42" s="99" t="s">
        <v>82</v>
      </c>
      <c r="F42" s="14"/>
      <c r="G42" s="14"/>
      <c r="H42" s="14"/>
      <c r="I42" s="14"/>
      <c r="J42" s="26"/>
      <c r="K42" s="31"/>
      <c r="L42" s="52"/>
      <c r="M42" s="95" t="s">
        <v>83</v>
      </c>
      <c r="N42" s="89" t="n">
        <v>0.2</v>
      </c>
      <c r="O42" s="5" t="s">
        <v>29</v>
      </c>
      <c r="V42" s="80"/>
      <c r="W42" s="80"/>
      <c r="X42" s="80"/>
      <c r="Y42" s="80"/>
      <c r="Z42" s="80"/>
      <c r="AA42" s="80"/>
      <c r="AB42" s="80"/>
      <c r="AC42" s="80"/>
      <c r="AD42" s="85"/>
      <c r="AE42" s="80"/>
    </row>
    <row r="43" customFormat="false" ht="17.1" hidden="false" customHeight="true" outlineLevel="0" collapsed="false">
      <c r="A43" s="13"/>
      <c r="B43" s="14"/>
      <c r="C43" s="14"/>
      <c r="D43" s="75"/>
      <c r="E43" s="17"/>
      <c r="F43" s="14"/>
      <c r="G43" s="14"/>
      <c r="H43" s="14"/>
      <c r="I43" s="30" t="s">
        <v>84</v>
      </c>
      <c r="J43" s="30"/>
      <c r="K43" s="31"/>
      <c r="L43" s="52"/>
      <c r="M43" s="95" t="s">
        <v>85</v>
      </c>
      <c r="N43" s="89" t="n">
        <v>0.1</v>
      </c>
      <c r="O43" s="5" t="s">
        <v>29</v>
      </c>
      <c r="V43" s="80"/>
      <c r="W43" s="80"/>
      <c r="X43" s="80"/>
      <c r="Y43" s="80"/>
      <c r="Z43" s="80"/>
      <c r="AA43" s="80"/>
      <c r="AB43" s="80"/>
      <c r="AC43" s="80"/>
      <c r="AD43" s="85"/>
      <c r="AE43" s="80"/>
    </row>
    <row r="44" customFormat="false" ht="17.1" hidden="false" customHeight="true" outlineLevel="0" collapsed="false">
      <c r="A44" s="13"/>
      <c r="B44" s="100" t="s">
        <v>86</v>
      </c>
      <c r="C44" s="100"/>
      <c r="D44" s="101"/>
      <c r="E44" s="102"/>
      <c r="F44" s="103"/>
      <c r="G44" s="104"/>
      <c r="H44" s="105"/>
      <c r="I44" s="39" t="s">
        <v>11</v>
      </c>
      <c r="J44" s="106" t="n">
        <v>100</v>
      </c>
      <c r="K44" s="107"/>
      <c r="M44" s="108" t="s">
        <v>87</v>
      </c>
      <c r="N44" s="89" t="n">
        <v>0.2</v>
      </c>
      <c r="O44" s="109" t="s">
        <v>77</v>
      </c>
      <c r="W44" s="80"/>
    </row>
    <row r="45" customFormat="false" ht="17.1" hidden="false" customHeight="true" outlineLevel="0" collapsed="false">
      <c r="A45" s="13"/>
      <c r="B45" s="27" t="s">
        <v>88</v>
      </c>
      <c r="C45" s="27"/>
      <c r="D45" s="110" t="n">
        <f aca="false">IF(AD46=TRUE(),J44,J45)</f>
        <v>100</v>
      </c>
      <c r="E45" s="111" t="s">
        <v>72</v>
      </c>
      <c r="F45" s="112"/>
      <c r="G45" s="113"/>
      <c r="H45" s="105"/>
      <c r="I45" s="39" t="s">
        <v>17</v>
      </c>
      <c r="J45" s="114" t="n">
        <v>200</v>
      </c>
      <c r="K45" s="107"/>
      <c r="M45" s="108" t="s">
        <v>89</v>
      </c>
      <c r="N45" s="115" t="n">
        <v>0.15</v>
      </c>
      <c r="O45" s="109" t="s">
        <v>90</v>
      </c>
    </row>
    <row r="46" customFormat="false" ht="17.1" hidden="false" customHeight="true" outlineLevel="0" collapsed="false">
      <c r="A46" s="13"/>
      <c r="B46" s="45"/>
      <c r="C46" s="46"/>
      <c r="D46" s="47"/>
      <c r="E46" s="116"/>
      <c r="F46" s="66"/>
      <c r="G46" s="117"/>
      <c r="H46" s="14"/>
      <c r="I46" s="14"/>
      <c r="J46" s="14"/>
      <c r="K46" s="107"/>
      <c r="M46" s="108"/>
      <c r="N46" s="115"/>
      <c r="O46" s="109"/>
      <c r="U46" s="74"/>
      <c r="AD46" s="6" t="b">
        <f aca="false">TRUE()</f>
        <v>1</v>
      </c>
    </row>
    <row r="47" customFormat="false" ht="17.1" hidden="false" customHeight="true" outlineLevel="0" collapsed="false">
      <c r="A47" s="13"/>
      <c r="B47" s="34" t="s">
        <v>91</v>
      </c>
      <c r="C47" s="34"/>
      <c r="D47" s="40" t="n">
        <f aca="false">+F47*AL16</f>
        <v>12000</v>
      </c>
      <c r="E47" s="118" t="s">
        <v>71</v>
      </c>
      <c r="F47" s="119" t="n">
        <v>3000</v>
      </c>
      <c r="G47" s="117" t="s">
        <v>92</v>
      </c>
      <c r="H47" s="14"/>
      <c r="I47" s="15"/>
      <c r="J47" s="15"/>
      <c r="K47" s="20"/>
      <c r="T47" s="33"/>
      <c r="V47" s="83"/>
      <c r="AD47" s="6" t="b">
        <f aca="false">FALSE()</f>
        <v>0</v>
      </c>
    </row>
    <row r="48" customFormat="false" ht="17.1" hidden="false" customHeight="true" outlineLevel="0" collapsed="false">
      <c r="A48" s="13"/>
      <c r="B48" s="62"/>
      <c r="C48" s="66"/>
      <c r="D48" s="40"/>
      <c r="E48" s="116"/>
      <c r="F48" s="66"/>
      <c r="G48" s="120"/>
      <c r="H48" s="14"/>
      <c r="I48" s="15"/>
      <c r="J48" s="121"/>
      <c r="K48" s="31"/>
      <c r="M48" s="32" t="s">
        <v>93</v>
      </c>
      <c r="N48" s="32" t="s">
        <v>94</v>
      </c>
      <c r="O48" s="32" t="s">
        <v>95</v>
      </c>
      <c r="P48" s="32" t="s">
        <v>96</v>
      </c>
      <c r="Q48" s="32" t="s">
        <v>97</v>
      </c>
      <c r="R48" s="32" t="s">
        <v>98</v>
      </c>
      <c r="T48" s="33"/>
      <c r="V48" s="43"/>
    </row>
    <row r="49" customFormat="false" ht="17.1" hidden="false" customHeight="true" outlineLevel="0" collapsed="false">
      <c r="A49" s="13"/>
      <c r="B49" s="34" t="s">
        <v>99</v>
      </c>
      <c r="C49" s="34"/>
      <c r="D49" s="122" t="n">
        <v>1200</v>
      </c>
      <c r="E49" s="118" t="s">
        <v>100</v>
      </c>
      <c r="F49" s="55" t="n">
        <f aca="false">+$D$47/$D49</f>
        <v>10</v>
      </c>
      <c r="G49" s="123" t="s">
        <v>80</v>
      </c>
      <c r="H49" s="14"/>
      <c r="I49" s="14"/>
      <c r="J49" s="14"/>
      <c r="K49" s="31"/>
      <c r="M49" s="32"/>
      <c r="N49" s="32"/>
      <c r="O49" s="32"/>
      <c r="P49" s="32"/>
      <c r="Q49" s="32"/>
      <c r="R49" s="32"/>
      <c r="V49" s="80"/>
    </row>
    <row r="50" customFormat="false" ht="17.1" hidden="false" customHeight="true" outlineLevel="0" collapsed="false">
      <c r="A50" s="13"/>
      <c r="B50" s="34" t="s">
        <v>101</v>
      </c>
      <c r="C50" s="34"/>
      <c r="D50" s="124" t="n">
        <v>20</v>
      </c>
      <c r="E50" s="118" t="s">
        <v>78</v>
      </c>
      <c r="F50" s="55" t="n">
        <f aca="false">+$D$47/($D50*D45)</f>
        <v>6</v>
      </c>
      <c r="G50" s="123" t="s">
        <v>80</v>
      </c>
      <c r="H50" s="14"/>
      <c r="I50" s="125" t="str">
        <f aca="false">CONCATENATE("Vida útil para ",D45," h/año")</f>
        <v>Vida útil para 100 h/año</v>
      </c>
      <c r="J50" s="125"/>
      <c r="K50" s="126"/>
      <c r="M50" s="43" t="n">
        <v>180</v>
      </c>
      <c r="N50" s="60" t="n">
        <v>75</v>
      </c>
      <c r="O50" s="60" t="n">
        <f aca="false">N50/100*M50</f>
        <v>135</v>
      </c>
      <c r="P50" s="49" t="n">
        <f aca="false">0.75*O50</f>
        <v>101.25</v>
      </c>
      <c r="Q50" s="61" t="n">
        <f aca="false">M$16+M$16*D$19/100</f>
        <v>9.6</v>
      </c>
      <c r="R50" s="49" t="n">
        <f aca="false">P50/(Q50*1.36)</f>
        <v>7.75505514705882</v>
      </c>
      <c r="V50" s="80"/>
    </row>
    <row r="51" customFormat="false" ht="17.1" hidden="false" customHeight="true" outlineLevel="0" collapsed="false">
      <c r="A51" s="13"/>
      <c r="B51" s="34" t="s">
        <v>102</v>
      </c>
      <c r="C51" s="34"/>
      <c r="D51" s="124" t="n">
        <v>5</v>
      </c>
      <c r="E51" s="118" t="s">
        <v>29</v>
      </c>
      <c r="F51" s="55" t="n">
        <f aca="false">+$D$47*0.006*$D51/D45</f>
        <v>3.6</v>
      </c>
      <c r="G51" s="123" t="s">
        <v>80</v>
      </c>
      <c r="H51" s="14"/>
      <c r="I51" s="127" t="s">
        <v>100</v>
      </c>
      <c r="J51" s="128" t="n">
        <f aca="false">+$D$47/($F$49+$F$50)</f>
        <v>750</v>
      </c>
      <c r="K51" s="20"/>
      <c r="M51" s="43" t="n">
        <v>180</v>
      </c>
      <c r="N51" s="60" t="n">
        <v>50</v>
      </c>
      <c r="O51" s="60" t="n">
        <f aca="false">N51/100*M51</f>
        <v>90</v>
      </c>
      <c r="P51" s="49" t="n">
        <f aca="false">0.75*O51</f>
        <v>67.5</v>
      </c>
      <c r="Q51" s="61" t="n">
        <f aca="false">M$16+M$16*D$19/100</f>
        <v>9.6</v>
      </c>
      <c r="R51" s="49" t="n">
        <f aca="false">P51/(Q51*1.36)</f>
        <v>5.17003676470588</v>
      </c>
      <c r="V51" s="80"/>
    </row>
    <row r="52" customFormat="false" ht="17.1" hidden="false" customHeight="true" outlineLevel="0" collapsed="false">
      <c r="A52" s="13"/>
      <c r="B52" s="34" t="s">
        <v>103</v>
      </c>
      <c r="C52" s="34"/>
      <c r="D52" s="124" t="n">
        <v>0.2</v>
      </c>
      <c r="E52" s="118" t="s">
        <v>104</v>
      </c>
      <c r="F52" s="55" t="n">
        <f aca="false">+$D$47*$D52/(100*D45)</f>
        <v>0.24</v>
      </c>
      <c r="G52" s="123" t="s">
        <v>80</v>
      </c>
      <c r="H52" s="14"/>
      <c r="I52" s="127" t="s">
        <v>78</v>
      </c>
      <c r="J52" s="129" t="n">
        <f aca="false">+$D$47/($D$45*($F$49+$F$50))</f>
        <v>7.5</v>
      </c>
      <c r="K52" s="20"/>
      <c r="M52" s="43" t="n">
        <v>180</v>
      </c>
      <c r="N52" s="60" t="n">
        <v>25</v>
      </c>
      <c r="O52" s="60" t="n">
        <f aca="false">N52/100*M52</f>
        <v>45</v>
      </c>
      <c r="P52" s="49" t="n">
        <f aca="false">0.75*O52</f>
        <v>33.75</v>
      </c>
      <c r="Q52" s="61" t="n">
        <f aca="false">M$16+M$16*D$19/100</f>
        <v>9.6</v>
      </c>
      <c r="R52" s="49" t="n">
        <f aca="false">P52/(Q52*1.36)</f>
        <v>2.58501838235294</v>
      </c>
      <c r="V52" s="80"/>
    </row>
    <row r="53" customFormat="false" ht="17.1" hidden="false" customHeight="true" outlineLevel="0" collapsed="false">
      <c r="A53" s="13"/>
      <c r="B53" s="34" t="s">
        <v>105</v>
      </c>
      <c r="C53" s="34"/>
      <c r="D53" s="124" t="n">
        <v>0.1</v>
      </c>
      <c r="E53" s="118" t="s">
        <v>104</v>
      </c>
      <c r="F53" s="55" t="n">
        <f aca="false">+$D$47*$D53/(D45*100)</f>
        <v>0.12</v>
      </c>
      <c r="G53" s="123" t="s">
        <v>80</v>
      </c>
      <c r="H53" s="14"/>
      <c r="I53" s="14"/>
      <c r="J53" s="130"/>
      <c r="K53" s="131"/>
      <c r="M53" s="43" t="n">
        <v>150</v>
      </c>
      <c r="N53" s="60" t="n">
        <v>75</v>
      </c>
      <c r="O53" s="60" t="n">
        <f aca="false">N53/100*M53</f>
        <v>112.5</v>
      </c>
      <c r="P53" s="49" t="n">
        <f aca="false">0.75*O53</f>
        <v>84.375</v>
      </c>
      <c r="Q53" s="61" t="n">
        <f aca="false">M$16+M$16*D$19/100</f>
        <v>9.6</v>
      </c>
      <c r="R53" s="49" t="n">
        <f aca="false">P53/(Q53*1.36)</f>
        <v>6.46254595588235</v>
      </c>
      <c r="S53" s="43"/>
    </row>
    <row r="54" customFormat="false" ht="17.1" hidden="false" customHeight="true" outlineLevel="0" collapsed="false">
      <c r="A54" s="13"/>
      <c r="B54" s="132" t="s">
        <v>106</v>
      </c>
      <c r="C54" s="132"/>
      <c r="D54" s="133" t="n">
        <v>3.5</v>
      </c>
      <c r="E54" s="134" t="s">
        <v>82</v>
      </c>
      <c r="F54" s="135" t="n">
        <f aca="false">+D54/D26</f>
        <v>4.368</v>
      </c>
      <c r="G54" s="136" t="s">
        <v>80</v>
      </c>
      <c r="H54" s="14"/>
      <c r="I54" s="14"/>
      <c r="J54" s="14"/>
      <c r="K54" s="137"/>
      <c r="M54" s="43" t="n">
        <v>150</v>
      </c>
      <c r="N54" s="60" t="n">
        <v>50</v>
      </c>
      <c r="O54" s="60" t="n">
        <f aca="false">N54/100*M54</f>
        <v>75</v>
      </c>
      <c r="P54" s="49" t="n">
        <f aca="false">0.75*O54</f>
        <v>56.25</v>
      </c>
      <c r="Q54" s="61" t="n">
        <f aca="false">M$16+M$16*D$19/100</f>
        <v>9.6</v>
      </c>
      <c r="R54" s="49" t="n">
        <f aca="false">P54/(Q54*1.36)</f>
        <v>4.30836397058824</v>
      </c>
      <c r="S54" s="43"/>
    </row>
    <row r="55" customFormat="false" ht="17.1" hidden="false" customHeight="true" outlineLevel="0" collapsed="false">
      <c r="A55" s="13"/>
      <c r="B55" s="91" t="s">
        <v>107</v>
      </c>
      <c r="C55" s="4"/>
      <c r="D55" s="116"/>
      <c r="E55" s="116"/>
      <c r="F55" s="55" t="n">
        <f aca="false">SUM(F49:F54)</f>
        <v>24.328</v>
      </c>
      <c r="G55" s="123" t="s">
        <v>80</v>
      </c>
      <c r="H55" s="14"/>
      <c r="I55" s="14"/>
      <c r="J55" s="14"/>
      <c r="K55" s="138"/>
      <c r="M55" s="43" t="n">
        <v>150</v>
      </c>
      <c r="N55" s="60" t="n">
        <v>25</v>
      </c>
      <c r="O55" s="60" t="n">
        <f aca="false">N55/100*M55</f>
        <v>37.5</v>
      </c>
      <c r="P55" s="49" t="n">
        <f aca="false">0.75*O55</f>
        <v>28.125</v>
      </c>
      <c r="Q55" s="61" t="n">
        <f aca="false">M$16+M$16*D$19/100</f>
        <v>9.6</v>
      </c>
      <c r="R55" s="49" t="n">
        <f aca="false">P55/(Q55*1.36)</f>
        <v>2.15418198529412</v>
      </c>
      <c r="S55" s="43"/>
    </row>
    <row r="56" customFormat="false" ht="17.1" hidden="false" customHeight="true" outlineLevel="0" collapsed="false">
      <c r="A56" s="13"/>
      <c r="B56" s="139"/>
      <c r="C56" s="140"/>
      <c r="D56" s="141"/>
      <c r="E56" s="141"/>
      <c r="F56" s="142" t="n">
        <f aca="false">+F55*D26</f>
        <v>19.4935897435897</v>
      </c>
      <c r="G56" s="143" t="s">
        <v>82</v>
      </c>
      <c r="H56" s="14"/>
      <c r="I56" s="14"/>
      <c r="J56" s="14"/>
      <c r="K56" s="20"/>
      <c r="M56" s="43" t="n">
        <v>120</v>
      </c>
      <c r="N56" s="60" t="n">
        <v>75</v>
      </c>
      <c r="O56" s="60" t="n">
        <f aca="false">N56/100*M56</f>
        <v>90</v>
      </c>
      <c r="P56" s="49" t="n">
        <f aca="false">0.75*O56</f>
        <v>67.5</v>
      </c>
      <c r="Q56" s="61" t="n">
        <f aca="false">M$16+M$16*D$19/100</f>
        <v>9.6</v>
      </c>
      <c r="R56" s="49" t="n">
        <f aca="false">P56/(Q56*1.36)</f>
        <v>5.17003676470588</v>
      </c>
    </row>
    <row r="57" customFormat="false" ht="17.1" hidden="false" customHeight="true" outlineLevel="0" collapsed="false">
      <c r="A57" s="13"/>
      <c r="B57" s="14"/>
      <c r="C57" s="14"/>
      <c r="D57" s="17"/>
      <c r="E57" s="17"/>
      <c r="F57" s="14"/>
      <c r="G57" s="19"/>
      <c r="H57" s="14"/>
      <c r="I57" s="14"/>
      <c r="J57" s="14"/>
      <c r="K57" s="20"/>
      <c r="M57" s="43" t="n">
        <v>120</v>
      </c>
      <c r="N57" s="60" t="n">
        <v>50</v>
      </c>
      <c r="O57" s="60" t="n">
        <f aca="false">N57/100*M57</f>
        <v>60</v>
      </c>
      <c r="P57" s="49" t="n">
        <f aca="false">0.75*O57</f>
        <v>45</v>
      </c>
      <c r="Q57" s="61" t="n">
        <f aca="false">M$16+M$16*D$19/100</f>
        <v>9.6</v>
      </c>
      <c r="R57" s="49" t="n">
        <f aca="false">P57/(Q57*1.36)</f>
        <v>3.44669117647059</v>
      </c>
    </row>
    <row r="58" customFormat="false" ht="17.1" hidden="false" customHeight="true" outlineLevel="0" collapsed="false">
      <c r="A58" s="13"/>
      <c r="B58" s="144" t="s">
        <v>108</v>
      </c>
      <c r="C58" s="144"/>
      <c r="D58" s="144"/>
      <c r="E58" s="145" t="s">
        <v>109</v>
      </c>
      <c r="F58" s="145"/>
      <c r="G58" s="146"/>
      <c r="H58" s="14"/>
      <c r="I58" s="14"/>
      <c r="J58" s="14"/>
      <c r="K58" s="20"/>
      <c r="M58" s="43" t="n">
        <v>120</v>
      </c>
      <c r="N58" s="60" t="n">
        <v>25</v>
      </c>
      <c r="O58" s="60" t="n">
        <f aca="false">N58/100*M58</f>
        <v>30</v>
      </c>
      <c r="P58" s="49" t="n">
        <f aca="false">0.75*O58</f>
        <v>22.5</v>
      </c>
      <c r="Q58" s="61" t="n">
        <f aca="false">M$16+M$16*D$19/100</f>
        <v>9.6</v>
      </c>
      <c r="R58" s="49" t="n">
        <f aca="false">P58/(Q58*1.36)</f>
        <v>1.72334558823529</v>
      </c>
    </row>
    <row r="59" customFormat="false" ht="17.1" hidden="false" customHeight="true" outlineLevel="0" collapsed="false">
      <c r="A59" s="13"/>
      <c r="B59" s="127" t="s">
        <v>110</v>
      </c>
      <c r="C59" s="127"/>
      <c r="D59" s="147" t="s">
        <v>111</v>
      </c>
      <c r="E59" s="148" t="s">
        <v>80</v>
      </c>
      <c r="F59" s="148" t="s">
        <v>82</v>
      </c>
      <c r="G59" s="146"/>
      <c r="H59" s="14"/>
      <c r="I59" s="127" t="s">
        <v>112</v>
      </c>
      <c r="J59" s="127"/>
      <c r="K59" s="20"/>
      <c r="M59" s="43" t="n">
        <v>90</v>
      </c>
      <c r="N59" s="60" t="n">
        <v>75</v>
      </c>
      <c r="O59" s="60" t="n">
        <f aca="false">N59/100*M59</f>
        <v>67.5</v>
      </c>
      <c r="P59" s="49" t="n">
        <f aca="false">0.75*O59</f>
        <v>50.625</v>
      </c>
      <c r="Q59" s="61" t="n">
        <f aca="false">M$16+M$16*D$19/100</f>
        <v>9.6</v>
      </c>
      <c r="R59" s="49" t="n">
        <f aca="false">P59/(Q59*1.36)</f>
        <v>3.87752757352941</v>
      </c>
    </row>
    <row r="60" customFormat="false" ht="17.1" hidden="false" customHeight="true" outlineLevel="0" collapsed="false">
      <c r="A60" s="13"/>
      <c r="B60" s="39"/>
      <c r="C60" s="39" t="s">
        <v>113</v>
      </c>
      <c r="D60" s="149" t="n">
        <f aca="false">R39</f>
        <v>14.9670588235294</v>
      </c>
      <c r="E60" s="150" t="n">
        <f aca="false">IF(AD67=TRUE(),D60+D41,D60*0)</f>
        <v>28.2023529411765</v>
      </c>
      <c r="F60" s="151" t="n">
        <f aca="false">E60*$D$26</f>
        <v>22.5980392156863</v>
      </c>
      <c r="G60" s="152" t="n">
        <f aca="false">IF(AD67=TRUE(),F60,F60*0)</f>
        <v>22.5980392156863</v>
      </c>
      <c r="H60" s="37"/>
      <c r="I60" s="153" t="n">
        <v>560</v>
      </c>
      <c r="J60" s="53" t="s">
        <v>114</v>
      </c>
      <c r="K60" s="20"/>
      <c r="M60" s="43" t="n">
        <v>90</v>
      </c>
      <c r="N60" s="60" t="n">
        <v>50</v>
      </c>
      <c r="O60" s="60" t="n">
        <f aca="false">N60/100*M60</f>
        <v>45</v>
      </c>
      <c r="P60" s="49" t="n">
        <f aca="false">0.75*O60</f>
        <v>33.75</v>
      </c>
      <c r="Q60" s="61" t="n">
        <f aca="false">M$16+M$16*D$19/100</f>
        <v>9.6</v>
      </c>
      <c r="R60" s="49" t="n">
        <f aca="false">P60/(Q60*1.36)</f>
        <v>2.58501838235294</v>
      </c>
    </row>
    <row r="61" customFormat="false" ht="17.1" hidden="false" customHeight="true" outlineLevel="0" collapsed="false">
      <c r="A61" s="13"/>
      <c r="B61" s="39"/>
      <c r="C61" s="39" t="s">
        <v>115</v>
      </c>
      <c r="D61" s="149" t="n">
        <f aca="false">R40</f>
        <v>10.8658823529412</v>
      </c>
      <c r="E61" s="150" t="n">
        <f aca="false">IF(AD68=TRUE(),D61+D41,D61*0)</f>
        <v>0</v>
      </c>
      <c r="F61" s="151" t="n">
        <f aca="false">E61*$D$26</f>
        <v>0</v>
      </c>
      <c r="G61" s="152" t="n">
        <f aca="false">IF(AD68=TRUE(),F61,F61*0)</f>
        <v>0</v>
      </c>
      <c r="H61" s="37"/>
      <c r="I61" s="14"/>
      <c r="J61" s="14"/>
      <c r="K61" s="20"/>
      <c r="M61" s="43" t="n">
        <v>90</v>
      </c>
      <c r="N61" s="60" t="n">
        <v>25</v>
      </c>
      <c r="O61" s="60" t="n">
        <f aca="false">N61/100*M61</f>
        <v>22.5</v>
      </c>
      <c r="P61" s="49" t="n">
        <f aca="false">0.75*O61</f>
        <v>16.875</v>
      </c>
      <c r="Q61" s="61" t="n">
        <f aca="false">M$16+M$16*D$19/100</f>
        <v>9.6</v>
      </c>
      <c r="R61" s="49" t="n">
        <f aca="false">P61/(Q61*1.36)</f>
        <v>1.29250919117647</v>
      </c>
    </row>
    <row r="62" customFormat="false" ht="17.1" hidden="false" customHeight="true" outlineLevel="0" collapsed="false">
      <c r="A62" s="13"/>
      <c r="B62" s="14"/>
      <c r="C62" s="154"/>
      <c r="D62" s="17"/>
      <c r="E62" s="15"/>
      <c r="F62" s="155"/>
      <c r="G62" s="156"/>
      <c r="H62" s="37"/>
      <c r="I62" s="14"/>
      <c r="J62" s="14"/>
      <c r="K62" s="20"/>
    </row>
    <row r="63" customFormat="false" ht="17.1" hidden="false" customHeight="true" outlineLevel="0" collapsed="false">
      <c r="A63" s="13"/>
      <c r="B63" s="157" t="s">
        <v>116</v>
      </c>
      <c r="C63" s="157"/>
      <c r="D63" s="157"/>
      <c r="E63" s="158" t="s">
        <v>107</v>
      </c>
      <c r="F63" s="158"/>
      <c r="G63" s="156"/>
      <c r="H63" s="37"/>
      <c r="I63" s="14"/>
      <c r="J63" s="14"/>
      <c r="K63" s="20"/>
    </row>
    <row r="64" customFormat="false" ht="17.1" hidden="false" customHeight="true" outlineLevel="0" collapsed="false">
      <c r="A64" s="13"/>
      <c r="B64" s="127" t="s">
        <v>110</v>
      </c>
      <c r="C64" s="127"/>
      <c r="D64" s="159" t="s">
        <v>117</v>
      </c>
      <c r="E64" s="158" t="s">
        <v>82</v>
      </c>
      <c r="F64" s="158"/>
      <c r="G64" s="160"/>
      <c r="H64" s="37"/>
      <c r="I64" s="14"/>
      <c r="J64" s="14"/>
      <c r="K64" s="20"/>
    </row>
    <row r="65" customFormat="false" ht="17.1" hidden="false" customHeight="true" outlineLevel="0" collapsed="false">
      <c r="A65" s="13"/>
      <c r="B65" s="39"/>
      <c r="C65" s="161" t="str">
        <f aca="false">IF(D45=J44,"Baja","Alta")</f>
        <v>Baja</v>
      </c>
      <c r="D65" s="162" t="n">
        <f aca="false">D27*D45</f>
        <v>124.8</v>
      </c>
      <c r="E65" s="163" t="n">
        <f aca="false">+F56+$G$60+$G$61</f>
        <v>42.091628959276</v>
      </c>
      <c r="F65" s="163" t="e">
        <f aca="false">$D$25*($D$46/$D$48)+$D$46/($D$49*D65*$D$25)+(($D$46*0.006*$D$50)/(D65*$D$25))+$D$46*($D$51+$D$52)/(100*D65*$D$25)+($D$53/$D$25)+$D$71</f>
        <v>#DIV/0!</v>
      </c>
      <c r="G65" s="164"/>
      <c r="H65" s="14"/>
      <c r="I65" s="14"/>
      <c r="J65" s="14"/>
      <c r="K65" s="20"/>
    </row>
    <row r="66" customFormat="false" ht="17.1" hidden="false" customHeight="true" outlineLevel="0" collapsed="false">
      <c r="A66" s="13"/>
      <c r="B66" s="14"/>
      <c r="C66" s="14"/>
      <c r="D66" s="17"/>
      <c r="E66" s="17"/>
      <c r="F66" s="14"/>
      <c r="G66" s="19"/>
      <c r="H66" s="14"/>
      <c r="I66" s="14"/>
      <c r="J66" s="14"/>
      <c r="K66" s="20"/>
    </row>
    <row r="67" customFormat="false" ht="17.1" hidden="false" customHeight="true" outlineLevel="0" collapsed="false">
      <c r="A67" s="13"/>
      <c r="B67" s="14"/>
      <c r="C67" s="154"/>
      <c r="D67" s="17"/>
      <c r="E67" s="15"/>
      <c r="F67" s="165"/>
      <c r="G67" s="166"/>
      <c r="H67" s="14"/>
      <c r="I67" s="14"/>
      <c r="J67" s="14"/>
      <c r="K67" s="20"/>
      <c r="AD67" s="6" t="b">
        <f aca="false">TRUE()</f>
        <v>1</v>
      </c>
    </row>
    <row r="68" customFormat="false" ht="17.1" hidden="false" customHeight="true" outlineLevel="0" collapsed="false">
      <c r="A68" s="167"/>
      <c r="B68" s="26"/>
      <c r="C68" s="26"/>
      <c r="D68" s="168"/>
      <c r="E68" s="168"/>
      <c r="F68" s="26"/>
      <c r="G68" s="169"/>
      <c r="H68" s="26"/>
      <c r="I68" s="26"/>
      <c r="J68" s="26"/>
      <c r="K68" s="170"/>
      <c r="AD68" s="6" t="b">
        <f aca="false">FALSE()</f>
        <v>0</v>
      </c>
    </row>
    <row r="69" customFormat="false" ht="17.1" hidden="false" customHeight="true" outlineLevel="0" collapsed="false">
      <c r="C69" s="171"/>
      <c r="D69" s="172"/>
      <c r="F69" s="173"/>
      <c r="G69" s="174"/>
      <c r="K69" s="175"/>
    </row>
    <row r="70" customFormat="false" ht="17.1" hidden="false" customHeight="true" outlineLevel="0" collapsed="false">
      <c r="D70" s="172"/>
      <c r="F70" s="173"/>
      <c r="G70" s="174"/>
      <c r="K70" s="175"/>
    </row>
    <row r="71" customFormat="false" ht="17.1" hidden="false" customHeight="true" outlineLevel="0" collapsed="false">
      <c r="D71" s="172"/>
    </row>
    <row r="72" customFormat="false" ht="17.1" hidden="false" customHeight="true" outlineLevel="0" collapsed="false">
      <c r="D72" s="172"/>
      <c r="AD72" s="6" t="b">
        <f aca="false">TRUE()</f>
        <v>1</v>
      </c>
    </row>
    <row r="73" customFormat="false" ht="17.1" hidden="false" customHeight="true" outlineLevel="0" collapsed="false">
      <c r="C73" s="176"/>
      <c r="D73" s="172"/>
      <c r="E73" s="177"/>
      <c r="F73" s="173"/>
      <c r="G73" s="174"/>
      <c r="AD73" s="6" t="b">
        <f aca="false">TRUE()</f>
        <v>1</v>
      </c>
    </row>
    <row r="74" customFormat="false" ht="17.1" hidden="false" customHeight="true" outlineLevel="0" collapsed="false">
      <c r="D74" s="172"/>
      <c r="E74" s="177"/>
      <c r="F74" s="173"/>
      <c r="G74" s="174"/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</sheetData>
  <mergeCells count="60">
    <mergeCell ref="M9:N9"/>
    <mergeCell ref="B12:C12"/>
    <mergeCell ref="I12:J12"/>
    <mergeCell ref="M12:O14"/>
    <mergeCell ref="B13:C13"/>
    <mergeCell ref="B14:C14"/>
    <mergeCell ref="B15:C15"/>
    <mergeCell ref="B17:C17"/>
    <mergeCell ref="I17:J17"/>
    <mergeCell ref="B18:C18"/>
    <mergeCell ref="B19:C19"/>
    <mergeCell ref="B20:C20"/>
    <mergeCell ref="B22:C22"/>
    <mergeCell ref="I22:J22"/>
    <mergeCell ref="B24:C24"/>
    <mergeCell ref="B25:C25"/>
    <mergeCell ref="M25:N26"/>
    <mergeCell ref="B26:C26"/>
    <mergeCell ref="I28:J28"/>
    <mergeCell ref="B29:C29"/>
    <mergeCell ref="M29:N29"/>
    <mergeCell ref="B30:C30"/>
    <mergeCell ref="B32:C32"/>
    <mergeCell ref="B33:C33"/>
    <mergeCell ref="M34:O34"/>
    <mergeCell ref="B35:C35"/>
    <mergeCell ref="M35:M36"/>
    <mergeCell ref="B36:C36"/>
    <mergeCell ref="Q36:R37"/>
    <mergeCell ref="M37:M38"/>
    <mergeCell ref="B38:C38"/>
    <mergeCell ref="M39:M40"/>
    <mergeCell ref="B40:C40"/>
    <mergeCell ref="I43:J43"/>
    <mergeCell ref="B44:C44"/>
    <mergeCell ref="B45:C45"/>
    <mergeCell ref="B47:C47"/>
    <mergeCell ref="I47:J47"/>
    <mergeCell ref="M48:M49"/>
    <mergeCell ref="N48:N49"/>
    <mergeCell ref="O48:O49"/>
    <mergeCell ref="P48:P49"/>
    <mergeCell ref="Q48:Q49"/>
    <mergeCell ref="R48:R49"/>
    <mergeCell ref="B49:C49"/>
    <mergeCell ref="B50:C50"/>
    <mergeCell ref="I50:J50"/>
    <mergeCell ref="B51:C51"/>
    <mergeCell ref="B52:C52"/>
    <mergeCell ref="B53:C53"/>
    <mergeCell ref="B54:C54"/>
    <mergeCell ref="B58:D58"/>
    <mergeCell ref="E58:F58"/>
    <mergeCell ref="B59:C59"/>
    <mergeCell ref="I59:J59"/>
    <mergeCell ref="B63:D63"/>
    <mergeCell ref="E63:F63"/>
    <mergeCell ref="B64:C64"/>
    <mergeCell ref="E64:F64"/>
    <mergeCell ref="E65:F65"/>
  </mergeCells>
  <conditionalFormatting sqref="J23:J26 N15">
    <cfRule type="cellIs" priority="2" operator="equal" aboveAverage="0" equalAverage="0" bottom="0" percent="0" rank="0" text="" dxfId="0">
      <formula>$D$33</formula>
    </cfRule>
  </conditionalFormatting>
  <conditionalFormatting sqref="M15:M16">
    <cfRule type="cellIs" priority="3" operator="equal" aboveAverage="0" equalAverage="0" bottom="0" percent="0" rank="0" text="" dxfId="1">
      <formula>#REF!</formula>
    </cfRule>
  </conditionalFormatting>
  <conditionalFormatting sqref="J13:J15">
    <cfRule type="cellIs" priority="4" operator="equal" aboveAverage="0" equalAverage="0" bottom="0" percent="0" rank="0" text="" dxfId="2">
      <formula>$D$25</formula>
    </cfRule>
  </conditionalFormatting>
  <conditionalFormatting sqref="J18:J20">
    <cfRule type="cellIs" priority="5" operator="equal" aboveAverage="0" equalAverage="0" bottom="0" percent="0" rank="0" text="" dxfId="3">
      <formula>$D$29</formula>
    </cfRule>
  </conditionalFormatting>
  <conditionalFormatting sqref="C60">
    <cfRule type="expression" priority="6" aboveAverage="0" equalAverage="0" bottom="0" percent="0" rank="0" text="" dxfId="4">
      <formula>$G$60&gt;0</formula>
    </cfRule>
  </conditionalFormatting>
  <conditionalFormatting sqref="C61">
    <cfRule type="expression" priority="7" aboveAverage="0" equalAverage="0" bottom="0" percent="0" rank="0" text="" dxfId="5">
      <formula>$G$61&gt;0</formula>
    </cfRule>
  </conditionalFormatting>
  <conditionalFormatting sqref="J30">
    <cfRule type="expression" priority="8" aboveAverage="0" equalAverage="0" bottom="0" percent="0" rank="0" text="" dxfId="6">
      <formula>$D$29=25</formula>
    </cfRule>
  </conditionalFormatting>
  <conditionalFormatting sqref="J31">
    <cfRule type="expression" priority="9" aboveAverage="0" equalAverage="0" bottom="0" percent="0" rank="0" text="" dxfId="7">
      <formula>$D$29=50</formula>
    </cfRule>
  </conditionalFormatting>
  <conditionalFormatting sqref="J32">
    <cfRule type="expression" priority="10" aboveAverage="0" equalAverage="0" bottom="0" percent="0" rank="0" text="" dxfId="8">
      <formula>$D$29=75</formula>
    </cfRule>
  </conditionalFormatting>
  <conditionalFormatting sqref="J44:J45">
    <cfRule type="cellIs" priority="11" operator="equal" aboveAverage="0" equalAverage="0" bottom="0" percent="0" rank="0" text="" dxfId="9">
      <formula>$D$45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78" width="79.99"/>
  </cols>
  <sheetData>
    <row r="1" s="180" customFormat="true" ht="96.75" hidden="false" customHeight="true" outlineLevel="0" collapsed="false">
      <c r="A1" s="179"/>
    </row>
    <row r="2" customFormat="false" ht="13.2" hidden="false" customHeight="false" outlineLevel="0" collapsed="false">
      <c r="A2" s="181" t="s">
        <v>11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13.2" hidden="false" customHeight="fals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customFormat="false" ht="13.2" hidden="false" customHeight="false" outlineLevel="0" collapsed="false">
      <c r="A4" s="179" t="s">
        <v>11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customFormat="false" ht="13.2" hidden="false" customHeight="false" outlineLevel="0" collapsed="false">
      <c r="A5" s="179" t="s">
        <v>120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customFormat="false" ht="13.2" hidden="false" customHeight="false" outlineLevel="0" collapsed="false">
      <c r="A6" s="179" t="s">
        <v>121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28.5" hidden="false" customHeight="true" outlineLevel="0" collapsed="false">
      <c r="A7" s="179" t="s">
        <v>122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3.2" hidden="false" customHeight="false" outlineLevel="0" collapsed="false">
      <c r="A8" s="179" t="s">
        <v>123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28.5" hidden="false" customHeight="true" outlineLevel="0" collapsed="false">
      <c r="A9" s="179" t="s">
        <v>124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28.5" hidden="false" customHeight="true" outlineLevel="0" collapsed="false">
      <c r="A10" s="179" t="s">
        <v>12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customFormat="false" ht="28.5" hidden="false" customHeight="true" outlineLevel="0" collapsed="false">
      <c r="A11" s="179" t="s">
        <v>126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  <row r="12" customFormat="false" ht="28.5" hidden="false" customHeight="true" outlineLevel="0" collapsed="false">
      <c r="A12" s="179" t="s">
        <v>127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</row>
    <row r="13" customFormat="false" ht="42.75" hidden="false" customHeight="true" outlineLevel="0" collapsed="false">
      <c r="A13" s="179" t="s">
        <v>128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28.5" hidden="false" customHeight="true" outlineLevel="0" collapsed="false">
      <c r="A14" s="179" t="s">
        <v>129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customFormat="false" ht="28.5" hidden="false" customHeight="true" outlineLevel="0" collapsed="false">
      <c r="A15" s="179" t="s">
        <v>13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</row>
    <row r="16" customFormat="false" ht="13.2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customFormat="false" ht="13.2" hidden="false" customHeight="false" outlineLevel="0" collapsed="false">
      <c r="A17" s="179" t="s">
        <v>131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</row>
    <row r="18" customFormat="false" ht="13.2" hidden="false" customHeight="false" outlineLevel="0" collapsed="false">
      <c r="A18" s="179" t="s">
        <v>132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</row>
    <row r="19" customFormat="false" ht="28.5" hidden="false" customHeight="true" outlineLevel="0" collapsed="false">
      <c r="A19" s="179" t="s">
        <v>133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  <row r="20" customFormat="false" ht="28.5" hidden="false" customHeight="true" outlineLevel="0" collapsed="false">
      <c r="A20" s="179" t="s">
        <v>134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customFormat="false" ht="13.2" hidden="false" customHeight="false" outlineLevel="0" collapsed="false">
      <c r="A21" s="179" t="s">
        <v>135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customFormat="false" ht="13.2" hidden="false" customHeight="false" outlineLevel="0" collapsed="false">
      <c r="A22" s="179" t="s">
        <v>136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</row>
    <row r="23" customFormat="false" ht="13.2" hidden="false" customHeight="false" outlineLevel="0" collapsed="false">
      <c r="A23" s="182" t="s">
        <v>137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</row>
    <row r="24" customFormat="false" ht="13.2" hidden="false" customHeight="false" outlineLevel="0" collapsed="false">
      <c r="A24" s="179" t="s">
        <v>138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3.2" hidden="false" customHeight="false" outlineLevel="0" collapsed="false">
      <c r="A25" s="179" t="s">
        <v>139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</row>
    <row r="26" customFormat="false" ht="13.2" hidden="false" customHeight="false" outlineLevel="0" collapsed="false">
      <c r="A26" s="179" t="s">
        <v>140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</row>
    <row r="27" customFormat="false" ht="28.5" hidden="false" customHeight="true" outlineLevel="0" collapsed="false">
      <c r="A27" s="179" t="s">
        <v>141</v>
      </c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customFormat="false" ht="28.5" hidden="false" customHeight="true" outlineLevel="0" collapsed="false">
      <c r="A28" s="179" t="s">
        <v>14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3.2" hidden="false" customHeight="fals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3.2" hidden="false" customHeight="false" outlineLevel="0" collapsed="false">
      <c r="A30" s="183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55:06Z</dcterms:created>
  <dc:creator>Tania</dc:creator>
  <dc:description/>
  <dc:language>en-US</dc:language>
  <cp:lastModifiedBy>LM</cp:lastModifiedBy>
  <cp:lastPrinted>2008-09-11T07:48:37Z</cp:lastPrinted>
  <dcterms:modified xsi:type="dcterms:W3CDTF">2014-06-27T08:08:14Z</dcterms:modified>
  <cp:revision>0</cp:revision>
  <dc:subject/>
  <dc:title/>
</cp:coreProperties>
</file>