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Rotocultor" sheetId="1" state="visible" r:id="rId2"/>
    <sheet name="Metodología" sheetId="2" state="visible" r:id="rId3"/>
  </sheets>
  <definedNames>
    <definedName function="false" hidden="false" localSheetId="1" name="_xlnm.Print_Area" vbProcedure="false">Metodología!$A$1:$A$29</definedName>
    <definedName function="false" hidden="false" localSheetId="0" name="_xlnm.Print_Area" vbProcedure="false">Rotocultor!$A$1:$K$67</definedName>
    <definedName function="false" hidden="false" localSheetId="0" name="Z_039E3839_049A_4F05_9EAF_8C8ED138CC23__wvu_Cols" vbProcedure="false">Rotocultor!$AD:$AD</definedName>
    <definedName function="false" hidden="false" localSheetId="0" name="Z_039E3839_049A_4F05_9EAF_8C8ED138CC23__wvu_PrintArea" vbProcedure="false">Rotocultor!$A$8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8">
  <si>
    <t xml:space="preserve">OPERACIÓN:</t>
  </si>
  <si>
    <t xml:space="preserve">Pase de rotocultor</t>
  </si>
  <si>
    <t xml:space="preserve">AUXILIAR</t>
  </si>
  <si>
    <t xml:space="preserve">APERO: </t>
  </si>
  <si>
    <t xml:space="preserve">Rotocultor</t>
  </si>
  <si>
    <t xml:space="preserve">Profundidad de trabajo</t>
  </si>
  <si>
    <t xml:space="preserve">cm</t>
  </si>
  <si>
    <t xml:space="preserve">Tipo suelo</t>
  </si>
  <si>
    <t xml:space="preserve">Resist.específica (kPa)</t>
  </si>
  <si>
    <t xml:space="preserve">Anchura apero</t>
  </si>
  <si>
    <t xml:space="preserve">m</t>
  </si>
  <si>
    <t xml:space="preserve">Ligero</t>
  </si>
  <si>
    <t xml:space="preserve">Peso apero</t>
  </si>
  <si>
    <t xml:space="preserve">kg</t>
  </si>
  <si>
    <t xml:space="preserve">kg/m</t>
  </si>
  <si>
    <t xml:space="preserve">Medio</t>
  </si>
  <si>
    <t xml:space="preserve">Pesado</t>
  </si>
  <si>
    <t xml:space="preserve">Resistencia suelo</t>
  </si>
  <si>
    <t xml:space="preserve">kPa</t>
  </si>
  <si>
    <t xml:space="preserve">Velocidad de trabajo</t>
  </si>
  <si>
    <t xml:space="preserve">km/h</t>
  </si>
  <si>
    <t xml:space="preserve">Profundidad de trabajo (cm)</t>
  </si>
  <si>
    <t xml:space="preserve">Potencia a la tdf</t>
  </si>
  <si>
    <t xml:space="preserve">kW/m</t>
  </si>
  <si>
    <t xml:space="preserve">Baja</t>
  </si>
  <si>
    <t xml:space="preserve">Potencia necesaria</t>
  </si>
  <si>
    <t xml:space="preserve">kW</t>
  </si>
  <si>
    <t xml:space="preserve">Alta</t>
  </si>
  <si>
    <t xml:space="preserve">Potencia a la tdf = Potencia necesaria para arado de vertedera a igual profundidad</t>
  </si>
  <si>
    <t xml:space="preserve">CV</t>
  </si>
  <si>
    <t xml:space="preserve">Pot a la barra i/rod+desliz</t>
  </si>
  <si>
    <t xml:space="preserve">Anchura apero (m)</t>
  </si>
  <si>
    <t xml:space="preserve">R suelo (kPa)</t>
  </si>
  <si>
    <t xml:space="preserve">Prof (cm)</t>
  </si>
  <si>
    <t xml:space="preserve">v (km/h)</t>
  </si>
  <si>
    <t xml:space="preserve">Pot (kW/m)</t>
  </si>
  <si>
    <t xml:space="preserve">Capacidad trabajo teórica</t>
  </si>
  <si>
    <t xml:space="preserve">h/ha</t>
  </si>
  <si>
    <t xml:space="preserve">Eficiencia</t>
  </si>
  <si>
    <t xml:space="preserve">Capacidad trabajo real</t>
  </si>
  <si>
    <t xml:space="preserve">Eficiencia de trabajo</t>
  </si>
  <si>
    <t xml:space="preserve">ha/h</t>
  </si>
  <si>
    <t xml:space="preserve">Media</t>
  </si>
  <si>
    <t xml:space="preserve">Nivel de carga del tractor</t>
  </si>
  <si>
    <t xml:space="preserve">%</t>
  </si>
  <si>
    <t xml:space="preserve">Potencia tractor necesaria</t>
  </si>
  <si>
    <t xml:space="preserve">Nivel de carga de trabajo (%)</t>
  </si>
  <si>
    <t xml:space="preserve">ASAE rotary hoe</t>
  </si>
  <si>
    <t xml:space="preserve">anchura</t>
  </si>
  <si>
    <t xml:space="preserve">F(daN)</t>
  </si>
  <si>
    <t xml:space="preserve">P(kW)</t>
  </si>
  <si>
    <t xml:space="preserve">Tipo de tractor escogido</t>
  </si>
  <si>
    <t xml:space="preserve">Bajo</t>
  </si>
  <si>
    <t xml:space="preserve">1,5 m</t>
  </si>
  <si>
    <t xml:space="preserve">Potencia tractor escogido</t>
  </si>
  <si>
    <t xml:space="preserve">3 m</t>
  </si>
  <si>
    <t xml:space="preserve">Alto</t>
  </si>
  <si>
    <t xml:space="preserve">COSTES DE UTILIZACIÓN</t>
  </si>
  <si>
    <t xml:space="preserve">RESULTADOS MAPA para 10 cm de profundidad media: De 12 L/ha a 20 L/ha según textura y prof trabajo</t>
  </si>
  <si>
    <t xml:space="preserve">Consumo de combustible</t>
  </si>
  <si>
    <t xml:space="preserve">L/h</t>
  </si>
  <si>
    <t xml:space="preserve">Nivel potencia tractor (CV)</t>
  </si>
  <si>
    <t xml:space="preserve">L/ha</t>
  </si>
  <si>
    <t xml:space="preserve">Pequeño</t>
  </si>
  <si>
    <t xml:space="preserve">Consumo de aceite</t>
  </si>
  <si>
    <t xml:space="preserve">Mediano</t>
  </si>
  <si>
    <t xml:space="preserve">Grande</t>
  </si>
  <si>
    <t xml:space="preserve">Hipótesis tractor auxiliar</t>
  </si>
  <si>
    <t xml:space="preserve">Coste gasóleo</t>
  </si>
  <si>
    <t xml:space="preserve">€/L</t>
  </si>
  <si>
    <t xml:space="preserve">Muy grande</t>
  </si>
  <si>
    <t xml:space="preserve">Coste combustible</t>
  </si>
  <si>
    <t xml:space="preserve">€/h</t>
  </si>
  <si>
    <t xml:space="preserve">Costes horarios tractor auxiliar  (€/h)</t>
  </si>
  <si>
    <t xml:space="preserve">€/ha</t>
  </si>
  <si>
    <t xml:space="preserve">Consumo combustible</t>
  </si>
  <si>
    <t xml:space="preserve">Precio adquis.</t>
  </si>
  <si>
    <t xml:space="preserve">€/kW</t>
  </si>
  <si>
    <t xml:space="preserve">Carga</t>
  </si>
  <si>
    <t xml:space="preserve">Factor (L/h-kW)</t>
  </si>
  <si>
    <t xml:space="preserve">€</t>
  </si>
  <si>
    <t xml:space="preserve">h/año</t>
  </si>
  <si>
    <t xml:space="preserve">€/h s/comb.</t>
  </si>
  <si>
    <t xml:space="preserve">COSTES DE POSESIÓN</t>
  </si>
  <si>
    <t xml:space="preserve">Amortización</t>
  </si>
  <si>
    <t xml:space="preserve">horas</t>
  </si>
  <si>
    <t xml:space="preserve">Horas trabajo anuales</t>
  </si>
  <si>
    <t xml:space="preserve">años</t>
  </si>
  <si>
    <t xml:space="preserve">Tasa interés</t>
  </si>
  <si>
    <t xml:space="preserve">Precio adquisición</t>
  </si>
  <si>
    <t xml:space="preserve">€/m</t>
  </si>
  <si>
    <t xml:space="preserve">Seguros</t>
  </si>
  <si>
    <t xml:space="preserve">Utilización apero (h/año)</t>
  </si>
  <si>
    <t xml:space="preserve">Resguardo</t>
  </si>
  <si>
    <t xml:space="preserve">amort. - desgaste</t>
  </si>
  <si>
    <t xml:space="preserve">h</t>
  </si>
  <si>
    <t xml:space="preserve">Mant.-Reparac</t>
  </si>
  <si>
    <t xml:space="preserve">amort. - obsolescencia</t>
  </si>
  <si>
    <t xml:space="preserve">Cons.carga media</t>
  </si>
  <si>
    <t xml:space="preserve">L/h-kW</t>
  </si>
  <si>
    <t xml:space="preserve">interés</t>
  </si>
  <si>
    <t xml:space="preserve">seguros</t>
  </si>
  <si>
    <t xml:space="preserve">% PA</t>
  </si>
  <si>
    <t xml:space="preserve">pot tractor CV</t>
  </si>
  <si>
    <t xml:space="preserve">nivel carga %</t>
  </si>
  <si>
    <t xml:space="preserve">pot utilizada</t>
  </si>
  <si>
    <t xml:space="preserve">P barra i/rod+desliz</t>
  </si>
  <si>
    <t xml:space="preserve">R suelo  kPa</t>
  </si>
  <si>
    <t xml:space="preserve">Prf trabajo (cm)</t>
  </si>
  <si>
    <t xml:space="preserve">Pot cons tdf (kW/m)</t>
  </si>
  <si>
    <t xml:space="preserve">anchura max (m)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 +combustible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Los datos de partida de esta operación son los siguientes:</t>
  </si>
  <si>
    <t xml:space="preserve">-          Profundidad de trabajo: Alta (30 cm) y baja (20 cm)      </t>
  </si>
  <si>
    <t xml:space="preserve">-          Anchura apero: Alta (3,5 m) o baja (2,5 m)</t>
  </si>
  <si>
    <t xml:space="preserve">-          Peso del apero: Estimado en 250 kg/m</t>
  </si>
  <si>
    <t xml:space="preserve">-          Resistencia del suelo: A escoger según del tipo de suelo: ligero, medio o pesado</t>
  </si>
  <si>
    <t xml:space="preserve">-          Eficiencia de la operación: Baja, media o alta (se recomienda escoger alta para esta operación puesto que es la situación más habitual)</t>
  </si>
  <si>
    <t xml:space="preserve">-          Nivel de carga del tractor: Bajo, medio o alto (se recomienda coger alto para esta operación)</t>
  </si>
  <si>
    <t xml:space="preserve">-          Velocidad de trabajo: Es un valor tomado de las velocidades recomendadas de trabajo.</t>
  </si>
  <si>
    <t xml:space="preserve">-          Potencia consumida a la toma de fuerza: Se ha estimado como la potencia consumida por un arado de vertedera trabajando a igual profundidad y con la misma resistencia característica de suelo.</t>
  </si>
  <si>
    <t xml:space="preserve">-          Coeficiente de esfuerzo de tracción: En este caso no se considera puesto que al girar el rotor en el sentido de avance del tractor, favorece al movimiento del mismo, dándose deslizamiento cero o incluso negativo.</t>
  </si>
  <si>
    <t xml:space="preserve">-          Potencia a la barra incluida rodadura: Es la potencia necesaria a la barra consideradas unas pérdidas por rodadura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100 h/año) y alta (200 h/año)</t>
  </si>
  <si>
    <t xml:space="preserve">-          Precio de adquisición: Estimado en 2.250 €/m de anchura de trabajo</t>
  </si>
  <si>
    <t xml:space="preserve">-          Amortización por desgaste: 1.500 h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4,00 €/ha</t>
  </si>
  <si>
    <t xml:space="preserve">-          Utilización anual tractor auxiliar: Se han estimado dos rangos diferentes de trabajo, 500 y 1.000 h/año.</t>
  </si>
  <si>
    <t xml:space="preserve">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0.00"/>
    <numFmt numFmtId="170" formatCode="0.000"/>
    <numFmt numFmtId="171" formatCode="#,##0.00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C0C0C0"/>
      <name val="Arial"/>
      <family val="2"/>
    </font>
    <font>
      <sz val="11"/>
      <color rgb="FFCCFFCC"/>
      <name val="Arial"/>
      <family val="2"/>
    </font>
    <font>
      <b val="true"/>
      <sz val="11"/>
      <color rgb="FFCCFFCC"/>
      <name val="Arial"/>
      <family val="2"/>
    </font>
    <font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FF"/>
      <name val="Arial"/>
      <family val="2"/>
    </font>
    <font>
      <u val="singl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7</xdr:row>
      <xdr:rowOff>1512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91064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480</xdr:colOff>
      <xdr:row>12</xdr:row>
      <xdr:rowOff>0</xdr:rowOff>
    </xdr:from>
    <xdr:to>
      <xdr:col>7</xdr:col>
      <xdr:colOff>288720</xdr:colOff>
      <xdr:row>12</xdr:row>
      <xdr:rowOff>145080</xdr:rowOff>
    </xdr:to>
    <xdr:clientData/>
  </xdr:twoCellAnchor>
  <xdr:twoCellAnchor editAs="oneCell">
    <xdr:from>
      <xdr:col>7</xdr:col>
      <xdr:colOff>132480</xdr:colOff>
      <xdr:row>13</xdr:row>
      <xdr:rowOff>7920</xdr:rowOff>
    </xdr:from>
    <xdr:to>
      <xdr:col>7</xdr:col>
      <xdr:colOff>273240</xdr:colOff>
      <xdr:row>13</xdr:row>
      <xdr:rowOff>153000</xdr:rowOff>
    </xdr:to>
    <xdr:clientData/>
  </xdr:twoCellAnchor>
  <xdr:twoCellAnchor editAs="oneCell">
    <xdr:from>
      <xdr:col>7</xdr:col>
      <xdr:colOff>117000</xdr:colOff>
      <xdr:row>14</xdr:row>
      <xdr:rowOff>15120</xdr:rowOff>
    </xdr:from>
    <xdr:to>
      <xdr:col>7</xdr:col>
      <xdr:colOff>257760</xdr:colOff>
      <xdr:row>14</xdr:row>
      <xdr:rowOff>137160</xdr:rowOff>
    </xdr:to>
    <xdr:clientData/>
  </xdr:twoCellAnchor>
  <xdr:twoCellAnchor editAs="oneCell">
    <xdr:from>
      <xdr:col>7</xdr:col>
      <xdr:colOff>132480</xdr:colOff>
      <xdr:row>17</xdr:row>
      <xdr:rowOff>37800</xdr:rowOff>
    </xdr:from>
    <xdr:to>
      <xdr:col>7</xdr:col>
      <xdr:colOff>281160</xdr:colOff>
      <xdr:row>18</xdr:row>
      <xdr:rowOff>14760</xdr:rowOff>
    </xdr:to>
    <xdr:clientData/>
  </xdr:twoCellAnchor>
  <xdr:twoCellAnchor editAs="oneCell">
    <xdr:from>
      <xdr:col>7</xdr:col>
      <xdr:colOff>132480</xdr:colOff>
      <xdr:row>18</xdr:row>
      <xdr:rowOff>45720</xdr:rowOff>
    </xdr:from>
    <xdr:to>
      <xdr:col>7</xdr:col>
      <xdr:colOff>265680</xdr:colOff>
      <xdr:row>19</xdr:row>
      <xdr:rowOff>7920</xdr:rowOff>
    </xdr:to>
    <xdr:clientData/>
  </xdr:twoCellAnchor>
  <xdr:twoCellAnchor editAs="oneCell">
    <xdr:from>
      <xdr:col>7</xdr:col>
      <xdr:colOff>117000</xdr:colOff>
      <xdr:row>25</xdr:row>
      <xdr:rowOff>30600</xdr:rowOff>
    </xdr:from>
    <xdr:to>
      <xdr:col>7</xdr:col>
      <xdr:colOff>265680</xdr:colOff>
      <xdr:row>26</xdr:row>
      <xdr:rowOff>7920</xdr:rowOff>
    </xdr:to>
    <xdr:clientData/>
  </xdr:twoCellAnchor>
  <xdr:twoCellAnchor editAs="oneCell">
    <xdr:from>
      <xdr:col>7</xdr:col>
      <xdr:colOff>117000</xdr:colOff>
      <xdr:row>26</xdr:row>
      <xdr:rowOff>37800</xdr:rowOff>
    </xdr:from>
    <xdr:to>
      <xdr:col>7</xdr:col>
      <xdr:colOff>265680</xdr:colOff>
      <xdr:row>27</xdr:row>
      <xdr:rowOff>14760</xdr:rowOff>
    </xdr:to>
    <xdr:clientData/>
  </xdr:twoCellAnchor>
  <xdr:twoCellAnchor editAs="oneCell">
    <xdr:from>
      <xdr:col>7</xdr:col>
      <xdr:colOff>117000</xdr:colOff>
      <xdr:row>27</xdr:row>
      <xdr:rowOff>30600</xdr:rowOff>
    </xdr:from>
    <xdr:to>
      <xdr:col>7</xdr:col>
      <xdr:colOff>265680</xdr:colOff>
      <xdr:row>28</xdr:row>
      <xdr:rowOff>7920</xdr:rowOff>
    </xdr:to>
    <xdr:clientData/>
  </xdr:twoCellAnchor>
  <xdr:twoCellAnchor editAs="oneCell">
    <xdr:from>
      <xdr:col>7</xdr:col>
      <xdr:colOff>109080</xdr:colOff>
      <xdr:row>30</xdr:row>
      <xdr:rowOff>14760</xdr:rowOff>
    </xdr:from>
    <xdr:to>
      <xdr:col>7</xdr:col>
      <xdr:colOff>257760</xdr:colOff>
      <xdr:row>30</xdr:row>
      <xdr:rowOff>201600</xdr:rowOff>
    </xdr:to>
    <xdr:clientData/>
  </xdr:twoCellAnchor>
  <xdr:twoCellAnchor editAs="oneCell">
    <xdr:from>
      <xdr:col>7</xdr:col>
      <xdr:colOff>109080</xdr:colOff>
      <xdr:row>31</xdr:row>
      <xdr:rowOff>0</xdr:rowOff>
    </xdr:from>
    <xdr:to>
      <xdr:col>7</xdr:col>
      <xdr:colOff>257760</xdr:colOff>
      <xdr:row>31</xdr:row>
      <xdr:rowOff>145440</xdr:rowOff>
    </xdr:to>
    <xdr:clientData/>
  </xdr:twoCellAnchor>
  <xdr:twoCellAnchor editAs="oneCell">
    <xdr:from>
      <xdr:col>7</xdr:col>
      <xdr:colOff>101520</xdr:colOff>
      <xdr:row>32</xdr:row>
      <xdr:rowOff>7920</xdr:rowOff>
    </xdr:from>
    <xdr:to>
      <xdr:col>7</xdr:col>
      <xdr:colOff>250200</xdr:colOff>
      <xdr:row>32</xdr:row>
      <xdr:rowOff>153000</xdr:rowOff>
    </xdr:to>
    <xdr:clientData/>
  </xdr:twoCellAnchor>
  <xdr:twoCellAnchor editAs="oneCell">
    <xdr:from>
      <xdr:col>7</xdr:col>
      <xdr:colOff>132480</xdr:colOff>
      <xdr:row>21</xdr:row>
      <xdr:rowOff>0</xdr:rowOff>
    </xdr:from>
    <xdr:to>
      <xdr:col>7</xdr:col>
      <xdr:colOff>288720</xdr:colOff>
      <xdr:row>21</xdr:row>
      <xdr:rowOff>145080</xdr:rowOff>
    </xdr:to>
    <xdr:clientData/>
  </xdr:twoCellAnchor>
  <xdr:twoCellAnchor editAs="oneCell">
    <xdr:from>
      <xdr:col>7</xdr:col>
      <xdr:colOff>117000</xdr:colOff>
      <xdr:row>22</xdr:row>
      <xdr:rowOff>45720</xdr:rowOff>
    </xdr:from>
    <xdr:to>
      <xdr:col>7</xdr:col>
      <xdr:colOff>257760</xdr:colOff>
      <xdr:row>23</xdr:row>
      <xdr:rowOff>7920</xdr:rowOff>
    </xdr:to>
    <xdr:clientData/>
  </xdr:twoCellAnchor>
  <xdr:twoCellAnchor editAs="oneCell">
    <xdr:from>
      <xdr:col>7</xdr:col>
      <xdr:colOff>101520</xdr:colOff>
      <xdr:row>35</xdr:row>
      <xdr:rowOff>30960</xdr:rowOff>
    </xdr:from>
    <xdr:to>
      <xdr:col>7</xdr:col>
      <xdr:colOff>250200</xdr:colOff>
      <xdr:row>36</xdr:row>
      <xdr:rowOff>7920</xdr:rowOff>
    </xdr:to>
    <xdr:clientData/>
  </xdr:twoCellAnchor>
  <xdr:twoCellAnchor editAs="oneCell">
    <xdr:from>
      <xdr:col>7</xdr:col>
      <xdr:colOff>101520</xdr:colOff>
      <xdr:row>36</xdr:row>
      <xdr:rowOff>30600</xdr:rowOff>
    </xdr:from>
    <xdr:to>
      <xdr:col>7</xdr:col>
      <xdr:colOff>250200</xdr:colOff>
      <xdr:row>37</xdr:row>
      <xdr:rowOff>7920</xdr:rowOff>
    </xdr:to>
    <xdr:clientData/>
  </xdr:twoCellAnchor>
  <xdr:twoCellAnchor editAs="oneCell">
    <xdr:from>
      <xdr:col>7</xdr:col>
      <xdr:colOff>101520</xdr:colOff>
      <xdr:row>37</xdr:row>
      <xdr:rowOff>30600</xdr:rowOff>
    </xdr:from>
    <xdr:to>
      <xdr:col>7</xdr:col>
      <xdr:colOff>250200</xdr:colOff>
      <xdr:row>38</xdr:row>
      <xdr:rowOff>7920</xdr:rowOff>
    </xdr:to>
    <xdr:clientData/>
  </xdr:twoCellAnchor>
  <xdr:twoCellAnchor editAs="oneCell">
    <xdr:from>
      <xdr:col>1</xdr:col>
      <xdr:colOff>132480</xdr:colOff>
      <xdr:row>58</xdr:row>
      <xdr:rowOff>30960</xdr:rowOff>
    </xdr:from>
    <xdr:to>
      <xdr:col>1</xdr:col>
      <xdr:colOff>273600</xdr:colOff>
      <xdr:row>59</xdr:row>
      <xdr:rowOff>7920</xdr:rowOff>
    </xdr:to>
    <xdr:clientData/>
  </xdr:twoCellAnchor>
  <xdr:twoCellAnchor editAs="oneCell">
    <xdr:from>
      <xdr:col>1</xdr:col>
      <xdr:colOff>132480</xdr:colOff>
      <xdr:row>59</xdr:row>
      <xdr:rowOff>30960</xdr:rowOff>
    </xdr:from>
    <xdr:to>
      <xdr:col>1</xdr:col>
      <xdr:colOff>273600</xdr:colOff>
      <xdr:row>60</xdr:row>
      <xdr:rowOff>7920</xdr:rowOff>
    </xdr:to>
    <xdr:clientData/>
  </xdr:twoCellAnchor>
  <xdr:twoCellAnchor editAs="oneCell">
    <xdr:from>
      <xdr:col>7</xdr:col>
      <xdr:colOff>109080</xdr:colOff>
      <xdr:row>47</xdr:row>
      <xdr:rowOff>7920</xdr:rowOff>
    </xdr:from>
    <xdr:to>
      <xdr:col>7</xdr:col>
      <xdr:colOff>257760</xdr:colOff>
      <xdr:row>47</xdr:row>
      <xdr:rowOff>201960</xdr:rowOff>
    </xdr:to>
    <xdr:clientData/>
  </xdr:twoCellAnchor>
  <xdr:twoCellAnchor editAs="oneCell">
    <xdr:from>
      <xdr:col>7</xdr:col>
      <xdr:colOff>109080</xdr:colOff>
      <xdr:row>48</xdr:row>
      <xdr:rowOff>30600</xdr:rowOff>
    </xdr:from>
    <xdr:to>
      <xdr:col>7</xdr:col>
      <xdr:colOff>257760</xdr:colOff>
      <xdr:row>49</xdr:row>
      <xdr:rowOff>7920</xdr:rowOff>
    </xdr:to>
    <xdr:clientData/>
  </xdr:twoCellAnchor>
  <xdr:twoCellAnchor editAs="oneCell">
    <xdr:from>
      <xdr:col>7</xdr:col>
      <xdr:colOff>101520</xdr:colOff>
      <xdr:row>38</xdr:row>
      <xdr:rowOff>30600</xdr:rowOff>
    </xdr:from>
    <xdr:to>
      <xdr:col>7</xdr:col>
      <xdr:colOff>250200</xdr:colOff>
      <xdr:row>39</xdr:row>
      <xdr:rowOff>7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598360</xdr:colOff>
      <xdr:row>0</xdr:row>
      <xdr:rowOff>100980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5983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43"/>
    <col collapsed="false" customWidth="true" hidden="false" outlineLevel="0" max="3" min="3" style="1" width="24.55"/>
    <col collapsed="false" customWidth="true" hidden="false" outlineLevel="0" max="4" min="4" style="2" width="12.66"/>
    <col collapsed="false" customWidth="true" hidden="false" outlineLevel="0" max="5" min="5" style="2" width="6.55"/>
    <col collapsed="false" customWidth="true" hidden="false" outlineLevel="0" max="6" min="6" style="1" width="6.99"/>
    <col collapsed="false" customWidth="true" hidden="false" outlineLevel="0" max="7" min="7" style="3" width="6.55"/>
    <col collapsed="false" customWidth="true" hidden="false" outlineLevel="0" max="8" min="8" style="1" width="4.1"/>
    <col collapsed="false" customWidth="true" hidden="false" outlineLevel="0" max="9" min="9" style="1" width="13.99"/>
    <col collapsed="false" customWidth="true" hidden="false" outlineLevel="0" max="10" min="10" style="1" width="22.88"/>
    <col collapsed="false" customWidth="true" hidden="false" outlineLevel="0" max="12" min="11" style="4" width="5.66"/>
    <col collapsed="false" customWidth="true" hidden="false" outlineLevel="0" max="13" min="13" style="5" width="15.66"/>
    <col collapsed="false" customWidth="true" hidden="false" outlineLevel="0" max="14" min="14" style="5" width="8.33"/>
    <col collapsed="false" customWidth="true" hidden="false" outlineLevel="0" max="15" min="15" style="5" width="8.1"/>
    <col collapsed="false" customWidth="true" hidden="false" outlineLevel="0" max="16" min="16" style="5" width="10.43"/>
    <col collapsed="false" customWidth="true" hidden="false" outlineLevel="0" max="17" min="17" style="5" width="7.1"/>
    <col collapsed="false" customWidth="true" hidden="false" outlineLevel="0" max="18" min="18" style="5" width="10.43"/>
    <col collapsed="false" customWidth="true" hidden="false" outlineLevel="0" max="19" min="19" style="5" width="9.55"/>
    <col collapsed="false" customWidth="true" hidden="false" outlineLevel="0" max="20" min="20" style="5" width="11.43"/>
    <col collapsed="false" customWidth="true" hidden="false" outlineLevel="0" max="22" min="21" style="5" width="6.55"/>
    <col collapsed="false" customWidth="true" hidden="false" outlineLevel="0" max="23" min="23" style="5" width="9.33"/>
    <col collapsed="false" customWidth="true" hidden="false" outlineLevel="0" max="28" min="24" style="5" width="7.1"/>
    <col collapsed="false" customWidth="true" hidden="false" outlineLevel="0" max="29" min="29" style="5" width="11.43"/>
    <col collapsed="false" customWidth="true" hidden="true" outlineLevel="0" max="30" min="30" style="6" width="11.43"/>
    <col collapsed="false" customWidth="true" hidden="false" outlineLevel="0" max="56" min="31" style="7" width="11.43"/>
    <col collapsed="false" customWidth="false" hidden="false" outlineLevel="0" max="257" min="57" style="1" width="11.55"/>
  </cols>
  <sheetData>
    <row r="1" customFormat="false" ht="13.8" hidden="false" customHeight="false" outlineLevel="0" collapsed="false">
      <c r="AD1" s="8"/>
    </row>
    <row r="2" customFormat="false" ht="13.8" hidden="false" customHeight="false" outlineLevel="0" collapsed="false">
      <c r="AD2" s="8"/>
    </row>
    <row r="3" customFormat="false" ht="13.5" hidden="false" customHeight="true" outlineLevel="0" collapsed="false">
      <c r="AD3" s="8"/>
    </row>
    <row r="4" customFormat="false" ht="12" hidden="false" customHeight="true" outlineLevel="0" collapsed="false">
      <c r="AD4" s="8"/>
    </row>
    <row r="5" customFormat="false" ht="13.8" hidden="false" customHeight="false" outlineLevel="0" collapsed="false">
      <c r="AD5" s="8"/>
    </row>
    <row r="6" customFormat="false" ht="13.5" hidden="false" customHeight="true" outlineLevel="0" collapsed="false">
      <c r="AD6" s="8"/>
    </row>
    <row r="7" customFormat="false" ht="10.5" hidden="false" customHeight="true" outlineLevel="0" collapsed="false">
      <c r="AD7" s="8"/>
    </row>
    <row r="8" customFormat="false" ht="13.8" hidden="false" customHeight="false" outlineLevel="0" collapsed="false">
      <c r="A8" s="9"/>
      <c r="B8" s="10"/>
      <c r="C8" s="10"/>
      <c r="D8" s="11"/>
      <c r="E8" s="11"/>
      <c r="F8" s="10"/>
      <c r="G8" s="10"/>
      <c r="H8" s="10"/>
      <c r="I8" s="10"/>
      <c r="J8" s="10"/>
      <c r="K8" s="12"/>
      <c r="AD8" s="8"/>
    </row>
    <row r="9" customFormat="false" ht="12.75" hidden="false" customHeight="true" outlineLevel="0" collapsed="false">
      <c r="A9" s="13"/>
      <c r="B9" s="14"/>
      <c r="C9" s="15" t="s">
        <v>0</v>
      </c>
      <c r="D9" s="16" t="s">
        <v>1</v>
      </c>
      <c r="E9" s="17"/>
      <c r="F9" s="18"/>
      <c r="G9" s="18"/>
      <c r="H9" s="14"/>
      <c r="I9" s="14"/>
      <c r="J9" s="14"/>
      <c r="K9" s="19"/>
      <c r="M9" s="20" t="s">
        <v>2</v>
      </c>
      <c r="N9" s="20"/>
      <c r="AD9" s="21"/>
    </row>
    <row r="10" customFormat="false" ht="13.8" hidden="false" customHeight="false" outlineLevel="0" collapsed="false">
      <c r="A10" s="13"/>
      <c r="B10" s="14"/>
      <c r="C10" s="15" t="s">
        <v>3</v>
      </c>
      <c r="D10" s="16" t="s">
        <v>4</v>
      </c>
      <c r="E10" s="17"/>
      <c r="F10" s="16"/>
      <c r="G10" s="16"/>
      <c r="H10" s="14"/>
      <c r="I10" s="14"/>
      <c r="J10" s="14"/>
      <c r="K10" s="22"/>
      <c r="AD10" s="23" t="b">
        <f aca="false">FALSE()</f>
        <v>0</v>
      </c>
    </row>
    <row r="11" customFormat="false" ht="15.9" hidden="false" customHeight="true" outlineLevel="0" collapsed="false">
      <c r="A11" s="13"/>
      <c r="B11" s="14"/>
      <c r="C11" s="14"/>
      <c r="D11" s="17"/>
      <c r="E11" s="17"/>
      <c r="F11" s="14"/>
      <c r="G11" s="14"/>
      <c r="H11" s="24"/>
      <c r="I11" s="14"/>
      <c r="J11" s="14"/>
      <c r="K11" s="22"/>
      <c r="AD11" s="23" t="b">
        <f aca="false">TRUE()</f>
        <v>1</v>
      </c>
    </row>
    <row r="12" customFormat="false" ht="15.9" hidden="false" customHeight="true" outlineLevel="0" collapsed="false">
      <c r="A12" s="13"/>
      <c r="B12" s="25" t="s">
        <v>5</v>
      </c>
      <c r="C12" s="25"/>
      <c r="D12" s="26" t="n">
        <f aca="false">IF(AD15=TRUE(),J18,IF(AD16=TRUE(),J19))</f>
        <v>30</v>
      </c>
      <c r="E12" s="27" t="s">
        <v>6</v>
      </c>
      <c r="F12" s="28"/>
      <c r="G12" s="28"/>
      <c r="H12" s="24"/>
      <c r="I12" s="29" t="s">
        <v>7</v>
      </c>
      <c r="J12" s="30" t="s">
        <v>8</v>
      </c>
      <c r="K12" s="31"/>
      <c r="AD12" s="6" t="b">
        <f aca="false">FALSE()</f>
        <v>0</v>
      </c>
      <c r="AG12" s="32"/>
    </row>
    <row r="13" customFormat="false" ht="15.9" hidden="false" customHeight="true" outlineLevel="0" collapsed="false">
      <c r="A13" s="13"/>
      <c r="B13" s="33" t="s">
        <v>9</v>
      </c>
      <c r="C13" s="33"/>
      <c r="D13" s="34" t="n">
        <f aca="false">IF(AD19=TRUE(),J22,IF(AD20=TRUE(),J23))</f>
        <v>2.5</v>
      </c>
      <c r="E13" s="35" t="s">
        <v>10</v>
      </c>
      <c r="F13" s="28"/>
      <c r="G13" s="28"/>
      <c r="H13" s="36"/>
      <c r="I13" s="29" t="s">
        <v>11</v>
      </c>
      <c r="J13" s="30" t="n">
        <v>40</v>
      </c>
      <c r="K13" s="31"/>
    </row>
    <row r="14" customFormat="false" ht="15.9" hidden="false" customHeight="true" outlineLevel="0" collapsed="false">
      <c r="A14" s="13"/>
      <c r="B14" s="33" t="s">
        <v>12</v>
      </c>
      <c r="C14" s="33"/>
      <c r="D14" s="37" t="n">
        <f aca="false">F14*D13</f>
        <v>625</v>
      </c>
      <c r="E14" s="35" t="s">
        <v>13</v>
      </c>
      <c r="F14" s="38" t="n">
        <v>250</v>
      </c>
      <c r="G14" s="39" t="s">
        <v>14</v>
      </c>
      <c r="H14" s="36"/>
      <c r="I14" s="29" t="s">
        <v>15</v>
      </c>
      <c r="J14" s="30" t="n">
        <v>60</v>
      </c>
      <c r="K14" s="31"/>
    </row>
    <row r="15" customFormat="false" ht="15.9" hidden="false" customHeight="true" outlineLevel="0" collapsed="false">
      <c r="A15" s="13"/>
      <c r="B15" s="40"/>
      <c r="C15" s="41"/>
      <c r="D15" s="42"/>
      <c r="E15" s="43"/>
      <c r="F15" s="28"/>
      <c r="G15" s="28"/>
      <c r="H15" s="36"/>
      <c r="I15" s="29" t="s">
        <v>16</v>
      </c>
      <c r="J15" s="30" t="n">
        <v>80</v>
      </c>
      <c r="K15" s="31"/>
      <c r="AD15" s="6" t="b">
        <f aca="false">FALSE()</f>
        <v>0</v>
      </c>
    </row>
    <row r="16" customFormat="false" ht="15.9" hidden="false" customHeight="true" outlineLevel="0" collapsed="false">
      <c r="A16" s="13"/>
      <c r="B16" s="33" t="s">
        <v>17</v>
      </c>
      <c r="C16" s="33"/>
      <c r="D16" s="42" t="n">
        <f aca="false">IF(AD10=TRUE(),J13,IF(AD11=TRUE(),J14,IF(AD12=TRUE(),J15)))</f>
        <v>60</v>
      </c>
      <c r="E16" s="35" t="s">
        <v>18</v>
      </c>
      <c r="F16" s="28"/>
      <c r="G16" s="28"/>
      <c r="H16" s="24"/>
      <c r="I16" s="14"/>
      <c r="J16" s="14"/>
      <c r="K16" s="19"/>
      <c r="AD16" s="6" t="b">
        <f aca="false">TRUE()</f>
        <v>1</v>
      </c>
      <c r="AG16" s="32"/>
    </row>
    <row r="17" customFormat="false" ht="15.9" hidden="false" customHeight="true" outlineLevel="0" collapsed="false">
      <c r="A17" s="13"/>
      <c r="B17" s="33" t="s">
        <v>19</v>
      </c>
      <c r="C17" s="33"/>
      <c r="D17" s="42" t="n">
        <v>3.5</v>
      </c>
      <c r="E17" s="35" t="s">
        <v>20</v>
      </c>
      <c r="F17" s="28"/>
      <c r="G17" s="28"/>
      <c r="H17" s="24"/>
      <c r="I17" s="30" t="s">
        <v>21</v>
      </c>
      <c r="J17" s="30"/>
      <c r="K17" s="31"/>
    </row>
    <row r="18" customFormat="false" ht="15.9" hidden="false" customHeight="true" outlineLevel="0" collapsed="false">
      <c r="A18" s="13"/>
      <c r="B18" s="33" t="s">
        <v>22</v>
      </c>
      <c r="C18" s="33"/>
      <c r="D18" s="34" t="n">
        <f aca="false">IF(D16-D12=20,P22,IF(D16-D12=40,P23,IF(D16-D12=60,P24,IF(D16-D12=10,P25,IF(D16-D12=30,P26,P27)))))</f>
        <v>17.5</v>
      </c>
      <c r="E18" s="35" t="s">
        <v>23</v>
      </c>
      <c r="F18" s="28"/>
      <c r="G18" s="28"/>
      <c r="H18" s="36"/>
      <c r="I18" s="29" t="s">
        <v>24</v>
      </c>
      <c r="J18" s="30" t="n">
        <v>20</v>
      </c>
      <c r="K18" s="31"/>
    </row>
    <row r="19" customFormat="false" ht="15.9" hidden="false" customHeight="true" outlineLevel="0" collapsed="false">
      <c r="A19" s="13"/>
      <c r="B19" s="33" t="s">
        <v>25</v>
      </c>
      <c r="C19" s="33"/>
      <c r="D19" s="44" t="n">
        <f aca="false">D18*D13</f>
        <v>43.75</v>
      </c>
      <c r="E19" s="35" t="s">
        <v>26</v>
      </c>
      <c r="F19" s="14"/>
      <c r="G19" s="14"/>
      <c r="H19" s="36"/>
      <c r="I19" s="29" t="s">
        <v>27</v>
      </c>
      <c r="J19" s="30" t="n">
        <v>30</v>
      </c>
      <c r="K19" s="31"/>
      <c r="M19" s="45" t="s">
        <v>28</v>
      </c>
      <c r="N19" s="45"/>
      <c r="O19" s="45"/>
      <c r="P19" s="45"/>
      <c r="AD19" s="6" t="b">
        <f aca="false">TRUE()</f>
        <v>1</v>
      </c>
    </row>
    <row r="20" customFormat="false" ht="15.9" hidden="false" customHeight="true" outlineLevel="0" collapsed="false">
      <c r="A20" s="13"/>
      <c r="B20" s="40"/>
      <c r="C20" s="41"/>
      <c r="D20" s="44" t="n">
        <f aca="false">D19*1.36</f>
        <v>59.5</v>
      </c>
      <c r="E20" s="35" t="s">
        <v>29</v>
      </c>
      <c r="F20" s="14"/>
      <c r="G20" s="14"/>
      <c r="H20" s="24"/>
      <c r="I20" s="14"/>
      <c r="J20" s="17"/>
      <c r="K20" s="31"/>
      <c r="L20" s="46"/>
      <c r="M20" s="45"/>
      <c r="N20" s="45"/>
      <c r="O20" s="45"/>
      <c r="P20" s="45"/>
      <c r="AD20" s="6" t="b">
        <f aca="false">FALSE()</f>
        <v>0</v>
      </c>
    </row>
    <row r="21" customFormat="false" ht="15.9" hidden="false" customHeight="true" outlineLevel="0" collapsed="false">
      <c r="A21" s="13"/>
      <c r="B21" s="33" t="s">
        <v>30</v>
      </c>
      <c r="C21" s="33"/>
      <c r="D21" s="44" t="n">
        <f aca="false">D20/0.75</f>
        <v>79.3333333333333</v>
      </c>
      <c r="E21" s="35" t="s">
        <v>29</v>
      </c>
      <c r="F21" s="14"/>
      <c r="G21" s="14"/>
      <c r="H21" s="24"/>
      <c r="I21" s="30" t="s">
        <v>31</v>
      </c>
      <c r="J21" s="30"/>
      <c r="K21" s="31"/>
      <c r="L21" s="46"/>
      <c r="M21" s="47" t="s">
        <v>32</v>
      </c>
      <c r="N21" s="47" t="s">
        <v>33</v>
      </c>
      <c r="O21" s="47" t="s">
        <v>34</v>
      </c>
      <c r="P21" s="47" t="s">
        <v>35</v>
      </c>
    </row>
    <row r="22" customFormat="false" ht="15.9" hidden="false" customHeight="true" outlineLevel="0" collapsed="false">
      <c r="A22" s="13"/>
      <c r="B22" s="40"/>
      <c r="C22" s="41"/>
      <c r="D22" s="44"/>
      <c r="E22" s="35"/>
      <c r="F22" s="14"/>
      <c r="G22" s="14"/>
      <c r="H22" s="36"/>
      <c r="I22" s="29" t="s">
        <v>24</v>
      </c>
      <c r="J22" s="48" t="n">
        <v>2.5</v>
      </c>
      <c r="K22" s="31"/>
      <c r="L22" s="46"/>
      <c r="M22" s="49" t="n">
        <v>40</v>
      </c>
      <c r="N22" s="49" t="n">
        <v>20</v>
      </c>
      <c r="O22" s="49" t="n">
        <v>3.5</v>
      </c>
      <c r="P22" s="50" t="n">
        <f aca="false">M22*N22*O22*10/3600</f>
        <v>7.77777777777778</v>
      </c>
      <c r="AH22" s="51"/>
    </row>
    <row r="23" customFormat="false" ht="15.9" hidden="false" customHeight="true" outlineLevel="0" collapsed="false">
      <c r="A23" s="13"/>
      <c r="B23" s="33" t="s">
        <v>36</v>
      </c>
      <c r="C23" s="33"/>
      <c r="D23" s="52" t="n">
        <f aca="false">10/(D17*D13)</f>
        <v>1.14285714285714</v>
      </c>
      <c r="E23" s="35" t="s">
        <v>37</v>
      </c>
      <c r="F23" s="14"/>
      <c r="G23" s="14"/>
      <c r="H23" s="36"/>
      <c r="I23" s="29" t="s">
        <v>27</v>
      </c>
      <c r="J23" s="48" t="n">
        <v>3.5</v>
      </c>
      <c r="K23" s="31"/>
      <c r="L23" s="46"/>
      <c r="M23" s="49" t="n">
        <v>60</v>
      </c>
      <c r="N23" s="49" t="n">
        <v>20</v>
      </c>
      <c r="O23" s="49" t="n">
        <v>3.5</v>
      </c>
      <c r="P23" s="50" t="n">
        <f aca="false">M23*N23*O23*10/3600</f>
        <v>11.6666666666667</v>
      </c>
      <c r="AD23" s="6" t="b">
        <f aca="false">FALSE()</f>
        <v>0</v>
      </c>
    </row>
    <row r="24" customFormat="false" ht="15.9" hidden="false" customHeight="true" outlineLevel="0" collapsed="false">
      <c r="A24" s="13"/>
      <c r="B24" s="33" t="s">
        <v>38</v>
      </c>
      <c r="C24" s="33"/>
      <c r="D24" s="42" t="n">
        <f aca="false">IF(AD23=TRUE(),J26,IF(AD24=TRUE(),J27,IF(AD25=TRUE(),J28)))</f>
        <v>0.85</v>
      </c>
      <c r="E24" s="43"/>
      <c r="F24" s="14"/>
      <c r="G24" s="14"/>
      <c r="H24" s="24"/>
      <c r="I24" s="14"/>
      <c r="J24" s="14"/>
      <c r="K24" s="31"/>
      <c r="M24" s="49" t="n">
        <v>80</v>
      </c>
      <c r="N24" s="49" t="n">
        <v>20</v>
      </c>
      <c r="O24" s="49" t="n">
        <v>3.5</v>
      </c>
      <c r="P24" s="50" t="n">
        <f aca="false">M24*N24*O24*10/3600</f>
        <v>15.5555555555556</v>
      </c>
      <c r="AD24" s="6" t="b">
        <f aca="false">FALSE()</f>
        <v>0</v>
      </c>
    </row>
    <row r="25" customFormat="false" ht="15.9" hidden="false" customHeight="true" outlineLevel="0" collapsed="false">
      <c r="A25" s="13"/>
      <c r="B25" s="53" t="s">
        <v>39</v>
      </c>
      <c r="C25" s="53"/>
      <c r="D25" s="54" t="n">
        <f aca="false">D23/D24</f>
        <v>1.34453781512605</v>
      </c>
      <c r="E25" s="55" t="s">
        <v>37</v>
      </c>
      <c r="F25" s="14"/>
      <c r="G25" s="14"/>
      <c r="H25" s="24"/>
      <c r="I25" s="30" t="s">
        <v>40</v>
      </c>
      <c r="J25" s="30"/>
      <c r="K25" s="19"/>
      <c r="L25" s="46"/>
      <c r="M25" s="49" t="n">
        <v>40</v>
      </c>
      <c r="N25" s="49" t="n">
        <v>30</v>
      </c>
      <c r="O25" s="49" t="n">
        <v>3.5</v>
      </c>
      <c r="P25" s="50" t="n">
        <f aca="false">M25*N25*O25*10/3600</f>
        <v>11.6666666666667</v>
      </c>
      <c r="AD25" s="6" t="b">
        <f aca="false">TRUE()</f>
        <v>1</v>
      </c>
    </row>
    <row r="26" customFormat="false" ht="15.9" hidden="false" customHeight="true" outlineLevel="0" collapsed="false">
      <c r="A26" s="13"/>
      <c r="B26" s="40"/>
      <c r="C26" s="56"/>
      <c r="D26" s="54" t="n">
        <f aca="false">1/D25</f>
        <v>0.74375</v>
      </c>
      <c r="E26" s="55" t="s">
        <v>41</v>
      </c>
      <c r="F26" s="14"/>
      <c r="G26" s="14"/>
      <c r="H26" s="36"/>
      <c r="I26" s="29" t="s">
        <v>24</v>
      </c>
      <c r="J26" s="30" t="n">
        <v>0.65</v>
      </c>
      <c r="K26" s="31"/>
      <c r="L26" s="46"/>
      <c r="M26" s="49" t="n">
        <v>60</v>
      </c>
      <c r="N26" s="49" t="n">
        <v>30</v>
      </c>
      <c r="O26" s="49" t="n">
        <v>3.5</v>
      </c>
      <c r="P26" s="50" t="n">
        <f aca="false">M26*N26*O26*10/3600</f>
        <v>17.5</v>
      </c>
    </row>
    <row r="27" customFormat="false" ht="15.9" hidden="false" customHeight="true" outlineLevel="0" collapsed="false">
      <c r="A27" s="13"/>
      <c r="B27" s="40"/>
      <c r="C27" s="41"/>
      <c r="D27" s="42"/>
      <c r="E27" s="43"/>
      <c r="F27" s="14"/>
      <c r="G27" s="14"/>
      <c r="H27" s="36"/>
      <c r="I27" s="29" t="s">
        <v>42</v>
      </c>
      <c r="J27" s="30" t="n">
        <v>0.75</v>
      </c>
      <c r="K27" s="31"/>
      <c r="L27" s="46"/>
      <c r="M27" s="49" t="n">
        <v>80</v>
      </c>
      <c r="N27" s="49" t="n">
        <v>30</v>
      </c>
      <c r="O27" s="49" t="n">
        <v>3.5</v>
      </c>
      <c r="P27" s="50" t="n">
        <f aca="false">M27*N27*O27*10/3600</f>
        <v>23.3333333333333</v>
      </c>
    </row>
    <row r="28" customFormat="false" ht="15.9" hidden="false" customHeight="true" outlineLevel="0" collapsed="false">
      <c r="A28" s="13"/>
      <c r="B28" s="33" t="s">
        <v>43</v>
      </c>
      <c r="C28" s="33"/>
      <c r="D28" s="42" t="n">
        <f aca="false">IF(AD29=TRUE(),J31,IF(AD30=TRUE(),J32,IF(AD31=TRUE(),J33)))</f>
        <v>75</v>
      </c>
      <c r="E28" s="35" t="s">
        <v>44</v>
      </c>
      <c r="F28" s="14"/>
      <c r="G28" s="14"/>
      <c r="H28" s="36"/>
      <c r="I28" s="29" t="s">
        <v>27</v>
      </c>
      <c r="J28" s="30" t="n">
        <v>0.85</v>
      </c>
      <c r="K28" s="31"/>
      <c r="L28" s="46"/>
    </row>
    <row r="29" customFormat="false" ht="15.9" hidden="false" customHeight="true" outlineLevel="0" collapsed="false">
      <c r="A29" s="13"/>
      <c r="B29" s="33" t="s">
        <v>45</v>
      </c>
      <c r="C29" s="33"/>
      <c r="D29" s="44" t="n">
        <f aca="false">D21*100/D28</f>
        <v>105.777777777778</v>
      </c>
      <c r="E29" s="35" t="s">
        <v>29</v>
      </c>
      <c r="F29" s="14"/>
      <c r="G29" s="14"/>
      <c r="H29" s="24"/>
      <c r="I29" s="14"/>
      <c r="J29" s="14"/>
      <c r="K29" s="31"/>
      <c r="L29" s="46"/>
      <c r="AD29" s="6" t="b">
        <f aca="false">FALSE()</f>
        <v>0</v>
      </c>
    </row>
    <row r="30" customFormat="false" ht="15.9" hidden="false" customHeight="true" outlineLevel="0" collapsed="false">
      <c r="A30" s="13"/>
      <c r="B30" s="40"/>
      <c r="C30" s="41"/>
      <c r="D30" s="42"/>
      <c r="E30" s="43"/>
      <c r="F30" s="14"/>
      <c r="G30" s="14"/>
      <c r="H30" s="24"/>
      <c r="I30" s="30" t="s">
        <v>46</v>
      </c>
      <c r="J30" s="30"/>
      <c r="K30" s="19"/>
      <c r="L30" s="46"/>
      <c r="M30" s="57" t="s">
        <v>47</v>
      </c>
      <c r="N30" s="47" t="s">
        <v>48</v>
      </c>
      <c r="O30" s="47" t="s">
        <v>49</v>
      </c>
      <c r="P30" s="47" t="s">
        <v>34</v>
      </c>
      <c r="Q30" s="47" t="s">
        <v>50</v>
      </c>
      <c r="AD30" s="6" t="b">
        <f aca="false">FALSE()</f>
        <v>0</v>
      </c>
    </row>
    <row r="31" customFormat="false" ht="15.9" hidden="false" customHeight="true" outlineLevel="0" collapsed="false">
      <c r="A31" s="13"/>
      <c r="B31" s="33" t="s">
        <v>51</v>
      </c>
      <c r="C31" s="33"/>
      <c r="D31" s="42" t="str">
        <f aca="false">IF(AD36=TRUE(),"Pequeño",IF(AD37=TRUE(),"Mediano",IF(AD38=TRUE(),"Grande",IF(AD39=TRUE(),"Muy Grande"))))</f>
        <v>Mediano</v>
      </c>
      <c r="E31" s="35"/>
      <c r="F31" s="14"/>
      <c r="G31" s="14"/>
      <c r="H31" s="36"/>
      <c r="I31" s="29" t="s">
        <v>52</v>
      </c>
      <c r="J31" s="30" t="n">
        <v>25</v>
      </c>
      <c r="K31" s="31"/>
      <c r="L31" s="46"/>
      <c r="M31" s="57"/>
      <c r="N31" s="47" t="s">
        <v>53</v>
      </c>
      <c r="O31" s="49" t="n">
        <f aca="false">600*1.5/10</f>
        <v>90</v>
      </c>
      <c r="P31" s="49" t="n">
        <f aca="false">D$17</f>
        <v>3.5</v>
      </c>
      <c r="Q31" s="49" t="n">
        <f aca="false">O31*10*D17/3600</f>
        <v>0.875</v>
      </c>
      <c r="AD31" s="6" t="b">
        <f aca="false">TRUE()</f>
        <v>1</v>
      </c>
    </row>
    <row r="32" customFormat="false" ht="15.9" hidden="false" customHeight="true" outlineLevel="0" collapsed="false">
      <c r="A32" s="13"/>
      <c r="B32" s="58" t="s">
        <v>54</v>
      </c>
      <c r="C32" s="58"/>
      <c r="D32" s="59" t="n">
        <f aca="false">IF(AD36=TRUE(),J36,IF(AD37=TRUE(),J37,IF(AD38=TRUE(),J38,IF(AD39=TRUE(),J39,""))))</f>
        <v>120</v>
      </c>
      <c r="E32" s="60" t="s">
        <v>29</v>
      </c>
      <c r="F32" s="14"/>
      <c r="G32" s="14"/>
      <c r="H32" s="36"/>
      <c r="I32" s="29" t="s">
        <v>15</v>
      </c>
      <c r="J32" s="30" t="n">
        <v>50</v>
      </c>
      <c r="K32" s="31"/>
      <c r="L32" s="46"/>
      <c r="M32" s="57"/>
      <c r="N32" s="47" t="s">
        <v>55</v>
      </c>
      <c r="O32" s="49" t="n">
        <f aca="false">600*3/10</f>
        <v>180</v>
      </c>
      <c r="P32" s="49" t="n">
        <f aca="false">D$17</f>
        <v>3.5</v>
      </c>
      <c r="Q32" s="50" t="n">
        <f aca="false">O32*10*D17/3600</f>
        <v>1.75</v>
      </c>
    </row>
    <row r="33" customFormat="false" ht="15.9" hidden="false" customHeight="true" outlineLevel="0" collapsed="false">
      <c r="A33" s="13"/>
      <c r="B33" s="61"/>
      <c r="C33" s="61"/>
      <c r="D33" s="62"/>
      <c r="E33" s="17"/>
      <c r="F33" s="14"/>
      <c r="G33" s="14"/>
      <c r="H33" s="36"/>
      <c r="I33" s="29" t="s">
        <v>56</v>
      </c>
      <c r="J33" s="30" t="n">
        <v>75</v>
      </c>
      <c r="K33" s="31"/>
      <c r="M33" s="47"/>
    </row>
    <row r="34" customFormat="false" ht="15.9" hidden="false" customHeight="true" outlineLevel="0" collapsed="false">
      <c r="A34" s="13"/>
      <c r="B34" s="63" t="s">
        <v>57</v>
      </c>
      <c r="C34" s="63"/>
      <c r="D34" s="64"/>
      <c r="E34" s="65"/>
      <c r="F34" s="14"/>
      <c r="G34" s="14"/>
      <c r="H34" s="24"/>
      <c r="I34" s="14"/>
      <c r="J34" s="14"/>
      <c r="K34" s="31"/>
      <c r="L34" s="46"/>
      <c r="M34" s="66" t="s">
        <v>58</v>
      </c>
      <c r="N34" s="66"/>
      <c r="O34" s="66"/>
      <c r="P34" s="66"/>
      <c r="Q34" s="66"/>
      <c r="R34" s="66"/>
    </row>
    <row r="35" customFormat="false" ht="15.9" hidden="false" customHeight="true" outlineLevel="0" collapsed="false">
      <c r="A35" s="13"/>
      <c r="B35" s="25" t="s">
        <v>59</v>
      </c>
      <c r="C35" s="25"/>
      <c r="D35" s="67" t="n">
        <f aca="false">IF(D28=J31,J43*D32/1.36,IF(D28=J32,J44*D32/1.36,IF(D28=J33,J45*D32/1.36)))</f>
        <v>18.2647058823529</v>
      </c>
      <c r="E35" s="27" t="s">
        <v>60</v>
      </c>
      <c r="F35" s="14"/>
      <c r="G35" s="14"/>
      <c r="H35" s="24"/>
      <c r="I35" s="30" t="s">
        <v>61</v>
      </c>
      <c r="J35" s="30"/>
      <c r="K35" s="19"/>
      <c r="L35" s="46"/>
      <c r="M35" s="66"/>
      <c r="N35" s="66"/>
      <c r="O35" s="66"/>
      <c r="P35" s="66"/>
      <c r="Q35" s="66"/>
      <c r="R35" s="66"/>
    </row>
    <row r="36" customFormat="false" ht="15.9" hidden="false" customHeight="true" outlineLevel="0" collapsed="false">
      <c r="A36" s="13"/>
      <c r="B36" s="40"/>
      <c r="C36" s="41"/>
      <c r="D36" s="52" t="n">
        <f aca="false">D35*D25</f>
        <v>24.5575877409787</v>
      </c>
      <c r="E36" s="35" t="s">
        <v>62</v>
      </c>
      <c r="F36" s="14"/>
      <c r="G36" s="14"/>
      <c r="H36" s="36"/>
      <c r="I36" s="68" t="s">
        <v>63</v>
      </c>
      <c r="J36" s="69" t="n">
        <v>90</v>
      </c>
      <c r="K36" s="31"/>
      <c r="L36" s="46"/>
      <c r="AD36" s="6" t="b">
        <f aca="false">FALSE()</f>
        <v>0</v>
      </c>
    </row>
    <row r="37" customFormat="false" ht="15.9" hidden="false" customHeight="true" outlineLevel="0" collapsed="false">
      <c r="A37" s="13"/>
      <c r="B37" s="33" t="s">
        <v>64</v>
      </c>
      <c r="C37" s="33"/>
      <c r="D37" s="70" t="n">
        <f aca="false">D35*0.1/100</f>
        <v>0.0182647058823529</v>
      </c>
      <c r="E37" s="35" t="s">
        <v>60</v>
      </c>
      <c r="F37" s="14"/>
      <c r="G37" s="14"/>
      <c r="H37" s="36"/>
      <c r="I37" s="29" t="s">
        <v>65</v>
      </c>
      <c r="J37" s="30" t="n">
        <v>120</v>
      </c>
      <c r="K37" s="31"/>
      <c r="L37" s="46"/>
      <c r="M37" s="71"/>
      <c r="N37" s="71"/>
      <c r="O37" s="71"/>
      <c r="AD37" s="6" t="b">
        <f aca="false">TRUE()</f>
        <v>1</v>
      </c>
    </row>
    <row r="38" customFormat="false" ht="15.9" hidden="false" customHeight="true" outlineLevel="0" collapsed="false">
      <c r="A38" s="13"/>
      <c r="B38" s="40"/>
      <c r="C38" s="41"/>
      <c r="D38" s="70" t="n">
        <f aca="false">D36*0.1/100</f>
        <v>0.0245575877409787</v>
      </c>
      <c r="E38" s="35" t="s">
        <v>62</v>
      </c>
      <c r="F38" s="14"/>
      <c r="G38" s="14"/>
      <c r="H38" s="36"/>
      <c r="I38" s="29" t="s">
        <v>66</v>
      </c>
      <c r="J38" s="30" t="n">
        <v>150</v>
      </c>
      <c r="K38" s="31"/>
      <c r="M38" s="66" t="s">
        <v>67</v>
      </c>
      <c r="N38" s="66"/>
      <c r="O38" s="66"/>
      <c r="AD38" s="6" t="b">
        <f aca="false">FALSE()</f>
        <v>0</v>
      </c>
    </row>
    <row r="39" customFormat="false" ht="15.9" hidden="false" customHeight="true" outlineLevel="0" collapsed="false">
      <c r="A39" s="13"/>
      <c r="B39" s="72" t="s">
        <v>68</v>
      </c>
      <c r="C39" s="72"/>
      <c r="D39" s="73" t="n">
        <v>1</v>
      </c>
      <c r="E39" s="74" t="s">
        <v>69</v>
      </c>
      <c r="F39" s="14"/>
      <c r="G39" s="14"/>
      <c r="H39" s="36"/>
      <c r="I39" s="29" t="s">
        <v>70</v>
      </c>
      <c r="J39" s="30" t="n">
        <v>180</v>
      </c>
      <c r="K39" s="31"/>
      <c r="M39" s="75" t="s">
        <v>54</v>
      </c>
      <c r="N39" s="47" t="n">
        <f aca="false">D32</f>
        <v>120</v>
      </c>
      <c r="O39" s="5" t="s">
        <v>29</v>
      </c>
      <c r="AD39" s="6" t="b">
        <f aca="false">FALSE()</f>
        <v>0</v>
      </c>
    </row>
    <row r="40" customFormat="false" ht="15.9" hidden="false" customHeight="true" outlineLevel="0" collapsed="false">
      <c r="A40" s="13"/>
      <c r="B40" s="53" t="s">
        <v>71</v>
      </c>
      <c r="C40" s="76"/>
      <c r="D40" s="77" t="n">
        <f aca="false">D39*D35</f>
        <v>18.2647058823529</v>
      </c>
      <c r="E40" s="55" t="s">
        <v>72</v>
      </c>
      <c r="F40" s="14"/>
      <c r="G40" s="14"/>
      <c r="H40" s="24"/>
      <c r="I40" s="14"/>
      <c r="J40" s="14"/>
      <c r="K40" s="31"/>
      <c r="L40" s="46"/>
      <c r="M40" s="75"/>
      <c r="N40" s="78" t="n">
        <f aca="false">N39/1.36</f>
        <v>88.2352941176471</v>
      </c>
      <c r="O40" s="5" t="s">
        <v>26</v>
      </c>
      <c r="Q40" s="79" t="s">
        <v>73</v>
      </c>
      <c r="R40" s="79"/>
      <c r="S40" s="80"/>
    </row>
    <row r="41" customFormat="false" ht="15.9" hidden="false" customHeight="true" outlineLevel="0" collapsed="false">
      <c r="A41" s="13"/>
      <c r="B41" s="81"/>
      <c r="C41" s="82"/>
      <c r="D41" s="83" t="n">
        <f aca="false">D36*D39</f>
        <v>24.5575877409787</v>
      </c>
      <c r="E41" s="84" t="s">
        <v>74</v>
      </c>
      <c r="F41" s="14"/>
      <c r="G41" s="14"/>
      <c r="H41" s="24"/>
      <c r="I41" s="30" t="s">
        <v>75</v>
      </c>
      <c r="J41" s="30"/>
      <c r="K41" s="19"/>
      <c r="L41" s="46"/>
      <c r="M41" s="85" t="s">
        <v>76</v>
      </c>
      <c r="N41" s="47" t="n">
        <f aca="false">+I59</f>
        <v>560</v>
      </c>
      <c r="O41" s="5" t="s">
        <v>77</v>
      </c>
      <c r="Q41" s="79"/>
      <c r="R41" s="79"/>
      <c r="S41" s="78"/>
    </row>
    <row r="42" customFormat="false" ht="15.9" hidden="false" customHeight="true" outlineLevel="0" collapsed="false">
      <c r="A42" s="13"/>
      <c r="B42" s="61"/>
      <c r="C42" s="61"/>
      <c r="D42" s="62"/>
      <c r="E42" s="17"/>
      <c r="F42" s="14"/>
      <c r="G42" s="14"/>
      <c r="H42" s="24"/>
      <c r="I42" s="29" t="s">
        <v>78</v>
      </c>
      <c r="J42" s="69" t="s">
        <v>79</v>
      </c>
      <c r="K42" s="31"/>
      <c r="L42" s="46"/>
      <c r="M42" s="85"/>
      <c r="N42" s="86" t="n">
        <f aca="false">N40*N41</f>
        <v>49411.7647058824</v>
      </c>
      <c r="O42" s="5" t="s">
        <v>80</v>
      </c>
      <c r="Q42" s="78" t="s">
        <v>81</v>
      </c>
      <c r="R42" s="80" t="s">
        <v>82</v>
      </c>
      <c r="S42" s="80"/>
      <c r="Z42" s="80"/>
      <c r="AA42" s="80"/>
      <c r="AB42" s="80"/>
      <c r="AC42" s="80"/>
    </row>
    <row r="43" customFormat="false" ht="15.9" hidden="false" customHeight="true" outlineLevel="0" collapsed="false">
      <c r="A43" s="13"/>
      <c r="B43" s="87" t="s">
        <v>83</v>
      </c>
      <c r="C43" s="87"/>
      <c r="D43" s="88"/>
      <c r="E43" s="89"/>
      <c r="F43" s="90"/>
      <c r="G43" s="91"/>
      <c r="H43" s="24"/>
      <c r="I43" s="29" t="s">
        <v>24</v>
      </c>
      <c r="J43" s="92" t="n">
        <v>0.1</v>
      </c>
      <c r="K43" s="31"/>
      <c r="L43" s="46"/>
      <c r="M43" s="85" t="s">
        <v>84</v>
      </c>
      <c r="N43" s="86" t="n">
        <v>12000</v>
      </c>
      <c r="O43" s="5" t="s">
        <v>85</v>
      </c>
      <c r="Q43" s="86" t="n">
        <v>500</v>
      </c>
      <c r="R43" s="78" t="n">
        <f aca="false">$N$42/$N$43+$N$42/($N$44*Q43)+($N$42*$N$45*0.6)/(Q43*100)+($N$42*(($N$47+$N$46)/(Q43*100)))+$N$40*$N$49*$N$48</f>
        <v>14.9670588235294</v>
      </c>
      <c r="S43" s="47"/>
      <c r="Z43" s="78"/>
      <c r="AA43" s="78"/>
      <c r="AB43" s="78"/>
      <c r="AC43" s="78"/>
    </row>
    <row r="44" customFormat="false" ht="15.9" hidden="false" customHeight="true" outlineLevel="0" collapsed="false">
      <c r="A44" s="13"/>
      <c r="B44" s="25" t="s">
        <v>86</v>
      </c>
      <c r="C44" s="25"/>
      <c r="D44" s="26" t="n">
        <f aca="false">IF(AD47=TRUE(),J48,J49)</f>
        <v>100</v>
      </c>
      <c r="E44" s="93" t="s">
        <v>81</v>
      </c>
      <c r="F44" s="94"/>
      <c r="G44" s="95"/>
      <c r="H44" s="96"/>
      <c r="I44" s="29" t="s">
        <v>42</v>
      </c>
      <c r="J44" s="92" t="n">
        <v>0.15</v>
      </c>
      <c r="K44" s="97"/>
      <c r="M44" s="85"/>
      <c r="N44" s="47" t="n">
        <v>20</v>
      </c>
      <c r="O44" s="5" t="s">
        <v>87</v>
      </c>
      <c r="Q44" s="86" t="n">
        <v>1000</v>
      </c>
      <c r="R44" s="78" t="n">
        <f aca="false">$N$42/$N$43+$N$42/($N$44*Q44)+($N$42*$N$45*0.6)/(Q44*100)+($N$42*(($N$47+$N$46)/(Q44*100)))+$N$40*$N$49*$N$48</f>
        <v>10.8658823529412</v>
      </c>
      <c r="S44" s="80"/>
      <c r="Z44" s="80"/>
      <c r="AA44" s="80"/>
      <c r="AB44" s="80"/>
      <c r="AC44" s="80"/>
    </row>
    <row r="45" customFormat="false" ht="15.9" hidden="false" customHeight="true" outlineLevel="0" collapsed="false">
      <c r="A45" s="13"/>
      <c r="B45" s="40"/>
      <c r="C45" s="41"/>
      <c r="D45" s="42"/>
      <c r="E45" s="98"/>
      <c r="F45" s="99"/>
      <c r="G45" s="100"/>
      <c r="H45" s="96"/>
      <c r="I45" s="29" t="s">
        <v>27</v>
      </c>
      <c r="J45" s="92" t="n">
        <v>0.207</v>
      </c>
      <c r="K45" s="97"/>
      <c r="M45" s="101" t="s">
        <v>88</v>
      </c>
      <c r="N45" s="102" t="n">
        <f aca="false">+D50</f>
        <v>5</v>
      </c>
      <c r="O45" s="5" t="s">
        <v>44</v>
      </c>
      <c r="S45" s="80"/>
      <c r="U45" s="80"/>
      <c r="Z45" s="47"/>
      <c r="AA45" s="47"/>
      <c r="AB45" s="47"/>
      <c r="AC45" s="47"/>
    </row>
    <row r="46" customFormat="false" ht="15.9" hidden="false" customHeight="true" outlineLevel="0" collapsed="false">
      <c r="A46" s="13"/>
      <c r="B46" s="33" t="s">
        <v>89</v>
      </c>
      <c r="C46" s="33"/>
      <c r="D46" s="37" t="n">
        <f aca="false">F46*D13</f>
        <v>6187.5</v>
      </c>
      <c r="E46" s="103" t="s">
        <v>80</v>
      </c>
      <c r="F46" s="104" t="n">
        <v>2475</v>
      </c>
      <c r="G46" s="105" t="s">
        <v>90</v>
      </c>
      <c r="H46" s="96"/>
      <c r="I46" s="14"/>
      <c r="J46" s="106"/>
      <c r="K46" s="97"/>
      <c r="M46" s="101" t="s">
        <v>91</v>
      </c>
      <c r="N46" s="102" t="n">
        <v>0.2</v>
      </c>
      <c r="O46" s="5" t="s">
        <v>44</v>
      </c>
      <c r="S46" s="80"/>
      <c r="T46" s="80"/>
      <c r="U46" s="78"/>
      <c r="Z46" s="80"/>
      <c r="AA46" s="80"/>
      <c r="AB46" s="80"/>
      <c r="AC46" s="80"/>
    </row>
    <row r="47" customFormat="false" ht="15.9" hidden="false" customHeight="true" outlineLevel="0" collapsed="false">
      <c r="A47" s="13"/>
      <c r="B47" s="107"/>
      <c r="C47" s="99"/>
      <c r="D47" s="37"/>
      <c r="E47" s="98"/>
      <c r="F47" s="99"/>
      <c r="G47" s="105"/>
      <c r="H47" s="14"/>
      <c r="I47" s="30" t="s">
        <v>92</v>
      </c>
      <c r="J47" s="30"/>
      <c r="K47" s="19"/>
      <c r="M47" s="101" t="s">
        <v>93</v>
      </c>
      <c r="N47" s="102" t="n">
        <v>0.1</v>
      </c>
      <c r="O47" s="5" t="s">
        <v>44</v>
      </c>
      <c r="P47" s="108"/>
      <c r="Q47" s="108"/>
      <c r="R47" s="108"/>
      <c r="S47" s="80"/>
      <c r="T47" s="78"/>
      <c r="U47" s="80"/>
      <c r="Z47" s="80"/>
      <c r="AA47" s="80"/>
      <c r="AB47" s="80"/>
      <c r="AC47" s="80"/>
      <c r="AD47" s="6" t="b">
        <f aca="false">TRUE()</f>
        <v>1</v>
      </c>
    </row>
    <row r="48" customFormat="false" ht="15.9" hidden="false" customHeight="true" outlineLevel="0" collapsed="false">
      <c r="A48" s="13"/>
      <c r="B48" s="33" t="s">
        <v>94</v>
      </c>
      <c r="C48" s="33"/>
      <c r="D48" s="109" t="n">
        <v>1500</v>
      </c>
      <c r="E48" s="103" t="s">
        <v>95</v>
      </c>
      <c r="F48" s="52" t="n">
        <f aca="false">+$D$46/$D48</f>
        <v>4.125</v>
      </c>
      <c r="G48" s="105" t="s">
        <v>72</v>
      </c>
      <c r="H48" s="29"/>
      <c r="I48" s="29" t="s">
        <v>24</v>
      </c>
      <c r="J48" s="48" t="n">
        <v>100</v>
      </c>
      <c r="K48" s="31"/>
      <c r="M48" s="110" t="s">
        <v>96</v>
      </c>
      <c r="N48" s="102" t="n">
        <v>0.2</v>
      </c>
      <c r="O48" s="111" t="s">
        <v>69</v>
      </c>
      <c r="P48" s="108"/>
      <c r="Q48" s="108"/>
      <c r="R48" s="108"/>
      <c r="T48" s="80"/>
      <c r="U48" s="47"/>
      <c r="Z48" s="80"/>
      <c r="AA48" s="80"/>
      <c r="AB48" s="80"/>
      <c r="AC48" s="80"/>
      <c r="AD48" s="6" t="b">
        <f aca="false">FALSE()</f>
        <v>0</v>
      </c>
    </row>
    <row r="49" customFormat="false" ht="15.9" hidden="false" customHeight="true" outlineLevel="0" collapsed="false">
      <c r="A49" s="13"/>
      <c r="B49" s="33" t="s">
        <v>97</v>
      </c>
      <c r="C49" s="33"/>
      <c r="D49" s="112" t="n">
        <v>20</v>
      </c>
      <c r="E49" s="103" t="s">
        <v>87</v>
      </c>
      <c r="F49" s="52" t="n">
        <f aca="false">+$D$46/($D49*D44)</f>
        <v>3.09375</v>
      </c>
      <c r="G49" s="105" t="s">
        <v>72</v>
      </c>
      <c r="H49" s="29"/>
      <c r="I49" s="29" t="s">
        <v>27</v>
      </c>
      <c r="J49" s="113" t="n">
        <v>200</v>
      </c>
      <c r="K49" s="31"/>
      <c r="M49" s="110" t="s">
        <v>98</v>
      </c>
      <c r="N49" s="114" t="n">
        <v>0.15</v>
      </c>
      <c r="O49" s="111" t="s">
        <v>99</v>
      </c>
      <c r="P49" s="108"/>
      <c r="Q49" s="108"/>
      <c r="R49" s="108"/>
      <c r="T49" s="47"/>
      <c r="U49" s="80"/>
      <c r="Z49" s="80"/>
      <c r="AA49" s="80"/>
      <c r="AB49" s="80"/>
      <c r="AC49" s="80"/>
    </row>
    <row r="50" customFormat="false" ht="15.9" hidden="false" customHeight="true" outlineLevel="0" collapsed="false">
      <c r="A50" s="13"/>
      <c r="B50" s="33" t="s">
        <v>100</v>
      </c>
      <c r="C50" s="33"/>
      <c r="D50" s="112" t="n">
        <v>5</v>
      </c>
      <c r="E50" s="103" t="s">
        <v>44</v>
      </c>
      <c r="F50" s="52" t="n">
        <f aca="false">+$D$46*0.006*$D50/D44</f>
        <v>1.85625</v>
      </c>
      <c r="G50" s="105" t="s">
        <v>72</v>
      </c>
      <c r="H50" s="96"/>
      <c r="I50" s="14"/>
      <c r="J50" s="14"/>
      <c r="K50" s="115"/>
      <c r="T50" s="80"/>
      <c r="U50" s="80"/>
      <c r="V50" s="80"/>
      <c r="W50" s="80"/>
      <c r="X50" s="80"/>
      <c r="Y50" s="80"/>
    </row>
    <row r="51" customFormat="false" ht="15.9" hidden="false" customHeight="true" outlineLevel="0" collapsed="false">
      <c r="A51" s="13"/>
      <c r="B51" s="33" t="s">
        <v>101</v>
      </c>
      <c r="C51" s="33"/>
      <c r="D51" s="112" t="n">
        <v>0.2</v>
      </c>
      <c r="E51" s="103" t="s">
        <v>102</v>
      </c>
      <c r="F51" s="52" t="n">
        <f aca="false">+$D$46*$D51/(100*D44)</f>
        <v>0.12375</v>
      </c>
      <c r="G51" s="105" t="s">
        <v>72</v>
      </c>
      <c r="H51" s="14"/>
      <c r="I51" s="14"/>
      <c r="J51" s="14"/>
      <c r="K51" s="19"/>
      <c r="M51" s="45" t="s">
        <v>103</v>
      </c>
      <c r="N51" s="45" t="s">
        <v>104</v>
      </c>
      <c r="O51" s="45" t="s">
        <v>105</v>
      </c>
      <c r="P51" s="45" t="s">
        <v>106</v>
      </c>
      <c r="Q51" s="45" t="s">
        <v>107</v>
      </c>
      <c r="R51" s="45" t="s">
        <v>108</v>
      </c>
      <c r="S51" s="45" t="s">
        <v>109</v>
      </c>
      <c r="T51" s="45" t="s">
        <v>110</v>
      </c>
      <c r="U51" s="80"/>
      <c r="V51" s="80"/>
      <c r="W51" s="80"/>
      <c r="X51" s="80"/>
      <c r="Y51" s="80"/>
      <c r="Z51" s="78"/>
    </row>
    <row r="52" customFormat="false" ht="15.9" hidden="false" customHeight="true" outlineLevel="0" collapsed="false">
      <c r="A52" s="13"/>
      <c r="B52" s="33" t="s">
        <v>111</v>
      </c>
      <c r="C52" s="33"/>
      <c r="D52" s="112" t="n">
        <v>0.1</v>
      </c>
      <c r="E52" s="103" t="s">
        <v>102</v>
      </c>
      <c r="F52" s="52" t="n">
        <f aca="false">+$D$46*$D52/(D44*100)</f>
        <v>0.061875</v>
      </c>
      <c r="G52" s="105" t="s">
        <v>72</v>
      </c>
      <c r="H52" s="14"/>
      <c r="I52" s="14"/>
      <c r="J52" s="14"/>
      <c r="K52" s="19"/>
      <c r="M52" s="45"/>
      <c r="N52" s="45"/>
      <c r="O52" s="45"/>
      <c r="P52" s="45"/>
      <c r="Q52" s="45"/>
      <c r="R52" s="45"/>
      <c r="S52" s="45"/>
      <c r="T52" s="45"/>
      <c r="U52" s="80"/>
      <c r="V52" s="80"/>
      <c r="W52" s="80"/>
      <c r="X52" s="80"/>
      <c r="Y52" s="80"/>
      <c r="Z52" s="80"/>
    </row>
    <row r="53" customFormat="false" ht="15.9" hidden="false" customHeight="true" outlineLevel="0" collapsed="false">
      <c r="A53" s="13"/>
      <c r="B53" s="72" t="s">
        <v>112</v>
      </c>
      <c r="C53" s="72"/>
      <c r="D53" s="73" t="n">
        <v>4</v>
      </c>
      <c r="E53" s="116" t="s">
        <v>74</v>
      </c>
      <c r="F53" s="117" t="n">
        <f aca="false">+D53/D25</f>
        <v>2.975</v>
      </c>
      <c r="G53" s="118" t="s">
        <v>72</v>
      </c>
      <c r="H53" s="14"/>
      <c r="I53" s="119" t="str">
        <f aca="false">CONCATENATE("Vida útil para ",D44," h/año")</f>
        <v>Vida útil para 100 h/año</v>
      </c>
      <c r="J53" s="119"/>
      <c r="K53" s="120"/>
      <c r="M53" s="47" t="n">
        <v>180</v>
      </c>
      <c r="N53" s="49" t="n">
        <v>75</v>
      </c>
      <c r="O53" s="49" t="n">
        <f aca="false">N53/100*M53</f>
        <v>135</v>
      </c>
      <c r="P53" s="121" t="n">
        <f aca="false">0.75*O53</f>
        <v>101.25</v>
      </c>
      <c r="Q53" s="49" t="n">
        <f aca="false">D$16</f>
        <v>60</v>
      </c>
      <c r="R53" s="49" t="n">
        <f aca="false">D$12</f>
        <v>30</v>
      </c>
      <c r="S53" s="50" t="n">
        <f aca="false">IF(R$53=20,11.67,17.5)</f>
        <v>17.5</v>
      </c>
      <c r="T53" s="50" t="n">
        <f aca="false">P53/(S53*1.36)</f>
        <v>4.25420168067227</v>
      </c>
      <c r="U53" s="80"/>
      <c r="Z53" s="47"/>
    </row>
    <row r="54" customFormat="false" ht="15.9" hidden="false" customHeight="true" outlineLevel="0" collapsed="false">
      <c r="A54" s="13"/>
      <c r="B54" s="53" t="s">
        <v>113</v>
      </c>
      <c r="C54" s="4"/>
      <c r="D54" s="98"/>
      <c r="E54" s="98"/>
      <c r="F54" s="52" t="n">
        <f aca="false">SUM(F48:F53)</f>
        <v>12.235625</v>
      </c>
      <c r="G54" s="105" t="s">
        <v>72</v>
      </c>
      <c r="H54" s="14"/>
      <c r="I54" s="122" t="s">
        <v>95</v>
      </c>
      <c r="J54" s="123" t="n">
        <f aca="false">+$D$46/($F$48+$F$49)</f>
        <v>857.142857142857</v>
      </c>
      <c r="K54" s="124"/>
      <c r="M54" s="47" t="n">
        <v>180</v>
      </c>
      <c r="N54" s="49" t="n">
        <v>50</v>
      </c>
      <c r="O54" s="49" t="n">
        <f aca="false">N54/100*M54</f>
        <v>90</v>
      </c>
      <c r="P54" s="121" t="n">
        <f aca="false">0.75*O54</f>
        <v>67.5</v>
      </c>
      <c r="Q54" s="49" t="n">
        <f aca="false">D$16</f>
        <v>60</v>
      </c>
      <c r="R54" s="49" t="n">
        <f aca="false">D$12</f>
        <v>30</v>
      </c>
      <c r="S54" s="50" t="n">
        <f aca="false">IF(R$53=20,11.67,17.5)</f>
        <v>17.5</v>
      </c>
      <c r="T54" s="50" t="n">
        <f aca="false">P54/(S54*1.36)</f>
        <v>2.83613445378151</v>
      </c>
      <c r="Z54" s="80"/>
    </row>
    <row r="55" customFormat="false" ht="15.9" hidden="false" customHeight="true" outlineLevel="0" collapsed="false">
      <c r="A55" s="13"/>
      <c r="B55" s="125"/>
      <c r="C55" s="126"/>
      <c r="D55" s="127"/>
      <c r="E55" s="127"/>
      <c r="F55" s="128" t="n">
        <f aca="false">+F54*D25</f>
        <v>16.4512605042017</v>
      </c>
      <c r="G55" s="129" t="s">
        <v>74</v>
      </c>
      <c r="H55" s="14"/>
      <c r="I55" s="122" t="s">
        <v>87</v>
      </c>
      <c r="J55" s="130" t="n">
        <f aca="false">+$D$46/($D$44*($F$48+$F$49))</f>
        <v>8.57142857142857</v>
      </c>
      <c r="K55" s="131"/>
      <c r="M55" s="47" t="n">
        <v>180</v>
      </c>
      <c r="N55" s="49" t="n">
        <v>25</v>
      </c>
      <c r="O55" s="49" t="n">
        <f aca="false">N55/100*M55</f>
        <v>45</v>
      </c>
      <c r="P55" s="121" t="n">
        <f aca="false">0.75*O55</f>
        <v>33.75</v>
      </c>
      <c r="Q55" s="49" t="n">
        <f aca="false">D$16</f>
        <v>60</v>
      </c>
      <c r="R55" s="49" t="n">
        <f aca="false">D$12</f>
        <v>30</v>
      </c>
      <c r="S55" s="50" t="n">
        <f aca="false">IF(R$53=20,11.67,17.5)</f>
        <v>17.5</v>
      </c>
      <c r="T55" s="50" t="n">
        <f aca="false">P55/(S55*1.36)</f>
        <v>1.41806722689076</v>
      </c>
      <c r="Z55" s="80"/>
    </row>
    <row r="56" customFormat="false" ht="15.9" hidden="false" customHeight="true" outlineLevel="0" collapsed="false">
      <c r="A56" s="13"/>
      <c r="B56" s="132"/>
      <c r="C56" s="132"/>
      <c r="D56" s="133"/>
      <c r="E56" s="133"/>
      <c r="F56" s="132"/>
      <c r="G56" s="134"/>
      <c r="H56" s="14"/>
      <c r="I56" s="14"/>
      <c r="J56" s="14"/>
      <c r="K56" s="19"/>
      <c r="M56" s="47" t="n">
        <v>150</v>
      </c>
      <c r="N56" s="49" t="n">
        <v>75</v>
      </c>
      <c r="O56" s="49" t="n">
        <f aca="false">N56/100*M56</f>
        <v>112.5</v>
      </c>
      <c r="P56" s="121" t="n">
        <f aca="false">0.75*O56</f>
        <v>84.375</v>
      </c>
      <c r="Q56" s="49" t="n">
        <f aca="false">D$16</f>
        <v>60</v>
      </c>
      <c r="R56" s="49" t="n">
        <f aca="false">D$12</f>
        <v>30</v>
      </c>
      <c r="S56" s="50" t="n">
        <f aca="false">IF(R$53=20,11.67,17.5)</f>
        <v>17.5</v>
      </c>
      <c r="T56" s="50" t="n">
        <f aca="false">P56/(S56*1.36)</f>
        <v>3.54516806722689</v>
      </c>
      <c r="Z56" s="80"/>
    </row>
    <row r="57" customFormat="false" ht="15.9" hidden="false" customHeight="true" outlineLevel="0" collapsed="false">
      <c r="A57" s="13"/>
      <c r="B57" s="135" t="s">
        <v>114</v>
      </c>
      <c r="C57" s="135"/>
      <c r="D57" s="135"/>
      <c r="E57" s="136" t="s">
        <v>115</v>
      </c>
      <c r="F57" s="136"/>
      <c r="G57" s="137"/>
      <c r="H57" s="14"/>
      <c r="I57" s="14"/>
      <c r="J57" s="14"/>
      <c r="K57" s="19"/>
      <c r="M57" s="47" t="n">
        <v>150</v>
      </c>
      <c r="N57" s="49" t="n">
        <v>50</v>
      </c>
      <c r="O57" s="49" t="n">
        <f aca="false">N57/100*M57</f>
        <v>75</v>
      </c>
      <c r="P57" s="121" t="n">
        <f aca="false">0.75*O57</f>
        <v>56.25</v>
      </c>
      <c r="Q57" s="49" t="n">
        <f aca="false">D$16</f>
        <v>60</v>
      </c>
      <c r="R57" s="49" t="n">
        <f aca="false">D$12</f>
        <v>30</v>
      </c>
      <c r="S57" s="50" t="n">
        <f aca="false">IF(R$53=20,11.67,17.5)</f>
        <v>17.5</v>
      </c>
      <c r="T57" s="50" t="n">
        <f aca="false">P57/(S57*1.36)</f>
        <v>2.36344537815126</v>
      </c>
      <c r="Z57" s="80"/>
    </row>
    <row r="58" customFormat="false" ht="15.9" hidden="false" customHeight="true" outlineLevel="0" collapsed="false">
      <c r="A58" s="13"/>
      <c r="B58" s="122" t="s">
        <v>116</v>
      </c>
      <c r="C58" s="122"/>
      <c r="D58" s="138" t="s">
        <v>117</v>
      </c>
      <c r="E58" s="139" t="s">
        <v>72</v>
      </c>
      <c r="F58" s="139" t="s">
        <v>74</v>
      </c>
      <c r="G58" s="137"/>
      <c r="H58" s="14"/>
      <c r="I58" s="122" t="s">
        <v>118</v>
      </c>
      <c r="J58" s="122"/>
      <c r="K58" s="19"/>
      <c r="M58" s="47" t="n">
        <v>150</v>
      </c>
      <c r="N58" s="49" t="n">
        <v>25</v>
      </c>
      <c r="O58" s="49" t="n">
        <f aca="false">N58/100*M58</f>
        <v>37.5</v>
      </c>
      <c r="P58" s="121" t="n">
        <f aca="false">0.75*O58</f>
        <v>28.125</v>
      </c>
      <c r="Q58" s="49" t="n">
        <f aca="false">D$16</f>
        <v>60</v>
      </c>
      <c r="R58" s="49" t="n">
        <f aca="false">D$12</f>
        <v>30</v>
      </c>
      <c r="S58" s="50" t="n">
        <f aca="false">IF(R$53=20,11.67,17.5)</f>
        <v>17.5</v>
      </c>
      <c r="T58" s="50" t="n">
        <f aca="false">P58/(S58*1.36)</f>
        <v>1.18172268907563</v>
      </c>
    </row>
    <row r="59" customFormat="false" ht="15.9" hidden="false" customHeight="true" outlineLevel="0" collapsed="false">
      <c r="A59" s="13"/>
      <c r="B59" s="29"/>
      <c r="C59" s="29" t="s">
        <v>119</v>
      </c>
      <c r="D59" s="140" t="n">
        <f aca="false">R43</f>
        <v>14.9670588235294</v>
      </c>
      <c r="E59" s="130" t="n">
        <f aca="false">IF(AD68=TRUE(),D59+D41,D59*0)</f>
        <v>39.5246465645082</v>
      </c>
      <c r="F59" s="141" t="n">
        <f aca="false">E59*$D$25</f>
        <v>53.1423819354731</v>
      </c>
      <c r="G59" s="142" t="n">
        <f aca="false">IF(AD68=TRUE(),F59,F59*0)</f>
        <v>53.1423819354731</v>
      </c>
      <c r="H59" s="14"/>
      <c r="I59" s="143" t="n">
        <v>560</v>
      </c>
      <c r="J59" s="68" t="s">
        <v>120</v>
      </c>
      <c r="K59" s="19"/>
      <c r="M59" s="47" t="n">
        <v>120</v>
      </c>
      <c r="N59" s="49" t="n">
        <v>75</v>
      </c>
      <c r="O59" s="49" t="n">
        <f aca="false">N59/100*M59</f>
        <v>90</v>
      </c>
      <c r="P59" s="121" t="n">
        <f aca="false">0.75*O59</f>
        <v>67.5</v>
      </c>
      <c r="Q59" s="49" t="n">
        <f aca="false">D$16</f>
        <v>60</v>
      </c>
      <c r="R59" s="49" t="n">
        <f aca="false">D$12</f>
        <v>30</v>
      </c>
      <c r="S59" s="50" t="n">
        <f aca="false">IF(R$53=20,11.67,17.5)</f>
        <v>17.5</v>
      </c>
      <c r="T59" s="50" t="n">
        <f aca="false">P59/(S59*1.36)</f>
        <v>2.83613445378151</v>
      </c>
    </row>
    <row r="60" customFormat="false" ht="15.9" hidden="false" customHeight="true" outlineLevel="0" collapsed="false">
      <c r="A60" s="13"/>
      <c r="B60" s="29"/>
      <c r="C60" s="29" t="s">
        <v>121</v>
      </c>
      <c r="D60" s="140" t="n">
        <f aca="false">R44</f>
        <v>10.8658823529412</v>
      </c>
      <c r="E60" s="130" t="n">
        <f aca="false">IF(AD69=TRUE(),D60+D41,D60*0)</f>
        <v>0</v>
      </c>
      <c r="F60" s="141" t="n">
        <f aca="false">E60*$D$25</f>
        <v>0</v>
      </c>
      <c r="G60" s="142" t="n">
        <f aca="false">IF(AD69=TRUE(),F60,F60*0)</f>
        <v>0</v>
      </c>
      <c r="H60" s="14"/>
      <c r="I60" s="14"/>
      <c r="J60" s="14"/>
      <c r="K60" s="19"/>
      <c r="M60" s="47" t="n">
        <v>120</v>
      </c>
      <c r="N60" s="49" t="n">
        <v>50</v>
      </c>
      <c r="O60" s="49" t="n">
        <f aca="false">N60/100*M60</f>
        <v>60</v>
      </c>
      <c r="P60" s="121" t="n">
        <f aca="false">0.75*O60</f>
        <v>45</v>
      </c>
      <c r="Q60" s="49" t="n">
        <f aca="false">D$16</f>
        <v>60</v>
      </c>
      <c r="R60" s="49" t="n">
        <f aca="false">D$12</f>
        <v>30</v>
      </c>
      <c r="S60" s="50" t="n">
        <f aca="false">IF(R$53=20,11.67,17.5)</f>
        <v>17.5</v>
      </c>
      <c r="T60" s="50" t="n">
        <f aca="false">P60/(S60*1.36)</f>
        <v>1.89075630252101</v>
      </c>
    </row>
    <row r="61" customFormat="false" ht="15.9" hidden="false" customHeight="true" outlineLevel="0" collapsed="false">
      <c r="A61" s="13"/>
      <c r="B61" s="14"/>
      <c r="C61" s="144"/>
      <c r="D61" s="17"/>
      <c r="E61" s="15"/>
      <c r="F61" s="145"/>
      <c r="G61" s="137"/>
      <c r="H61" s="14"/>
      <c r="I61" s="14"/>
      <c r="J61" s="14"/>
      <c r="K61" s="19"/>
      <c r="M61" s="47" t="n">
        <v>120</v>
      </c>
      <c r="N61" s="49" t="n">
        <v>25</v>
      </c>
      <c r="O61" s="49" t="n">
        <f aca="false">N61/100*M61</f>
        <v>30</v>
      </c>
      <c r="P61" s="121" t="n">
        <f aca="false">0.75*O61</f>
        <v>22.5</v>
      </c>
      <c r="Q61" s="49" t="n">
        <f aca="false">D$16</f>
        <v>60</v>
      </c>
      <c r="R61" s="49" t="n">
        <f aca="false">D$12</f>
        <v>30</v>
      </c>
      <c r="S61" s="50" t="n">
        <f aca="false">IF(R$53=20,11.67,17.5)</f>
        <v>17.5</v>
      </c>
      <c r="T61" s="50" t="n">
        <f aca="false">P61/(S61*1.36)</f>
        <v>0.945378151260504</v>
      </c>
    </row>
    <row r="62" customFormat="false" ht="15.9" hidden="false" customHeight="true" outlineLevel="0" collapsed="false">
      <c r="A62" s="13"/>
      <c r="B62" s="146" t="s">
        <v>122</v>
      </c>
      <c r="C62" s="146"/>
      <c r="D62" s="146"/>
      <c r="E62" s="147" t="s">
        <v>113</v>
      </c>
      <c r="F62" s="147"/>
      <c r="G62" s="137"/>
      <c r="H62" s="14"/>
      <c r="I62" s="14"/>
      <c r="J62" s="14"/>
      <c r="K62" s="19"/>
      <c r="M62" s="47" t="n">
        <v>90</v>
      </c>
      <c r="N62" s="49" t="n">
        <v>75</v>
      </c>
      <c r="O62" s="49" t="n">
        <f aca="false">N62/100*M62</f>
        <v>67.5</v>
      </c>
      <c r="P62" s="121" t="n">
        <f aca="false">0.75*O62</f>
        <v>50.625</v>
      </c>
      <c r="Q62" s="49" t="n">
        <f aca="false">D$16</f>
        <v>60</v>
      </c>
      <c r="R62" s="49" t="n">
        <f aca="false">D$12</f>
        <v>30</v>
      </c>
      <c r="S62" s="50" t="n">
        <f aca="false">IF(R$53=20,11.67,17.5)</f>
        <v>17.5</v>
      </c>
      <c r="T62" s="50" t="n">
        <f aca="false">P62/(S62*1.36)</f>
        <v>2.12710084033613</v>
      </c>
    </row>
    <row r="63" customFormat="false" ht="15.9" hidden="false" customHeight="true" outlineLevel="0" collapsed="false">
      <c r="A63" s="13"/>
      <c r="B63" s="122" t="s">
        <v>116</v>
      </c>
      <c r="C63" s="122"/>
      <c r="D63" s="148" t="s">
        <v>123</v>
      </c>
      <c r="E63" s="147" t="s">
        <v>74</v>
      </c>
      <c r="F63" s="147"/>
      <c r="G63" s="142"/>
      <c r="H63" s="14"/>
      <c r="I63" s="14"/>
      <c r="J63" s="14"/>
      <c r="K63" s="19"/>
      <c r="M63" s="47" t="n">
        <v>90</v>
      </c>
      <c r="N63" s="49" t="n">
        <v>50</v>
      </c>
      <c r="O63" s="49" t="n">
        <f aca="false">N63/100*M63</f>
        <v>45</v>
      </c>
      <c r="P63" s="121" t="n">
        <f aca="false">0.75*O63</f>
        <v>33.75</v>
      </c>
      <c r="Q63" s="49" t="n">
        <f aca="false">D$16</f>
        <v>60</v>
      </c>
      <c r="R63" s="49" t="n">
        <f aca="false">D$12</f>
        <v>30</v>
      </c>
      <c r="S63" s="50" t="n">
        <f aca="false">IF(R$53=20,11.67,17.5)</f>
        <v>17.5</v>
      </c>
      <c r="T63" s="50" t="n">
        <f aca="false">P63/(S63*1.36)</f>
        <v>1.41806722689076</v>
      </c>
    </row>
    <row r="64" customFormat="false" ht="15.9" hidden="false" customHeight="true" outlineLevel="0" collapsed="false">
      <c r="A64" s="13"/>
      <c r="B64" s="29"/>
      <c r="C64" s="149" t="str">
        <f aca="false">IF(D44=J48,"Baja","Alta")</f>
        <v>Baja</v>
      </c>
      <c r="D64" s="150" t="n">
        <f aca="false">D44*D26</f>
        <v>74.375</v>
      </c>
      <c r="E64" s="151" t="n">
        <f aca="false">+F55+$G$59+$G$60</f>
        <v>69.5936424396748</v>
      </c>
      <c r="F64" s="151" t="e">
        <f aca="false">$D$25*($D$46/$D$48)+$D$46/($D$49*D64*$D$25)+(($D$46*0.006*$D$50)/(D64*$D$25))+$D$46*($D$51+$D$52)/(100*D64*$D$25)+($D$53/$D$25)+#REF!</f>
        <v>#REF!</v>
      </c>
      <c r="G64" s="142"/>
      <c r="H64" s="14"/>
      <c r="I64" s="14"/>
      <c r="J64" s="14"/>
      <c r="K64" s="19"/>
      <c r="M64" s="47" t="n">
        <v>90</v>
      </c>
      <c r="N64" s="49" t="n">
        <v>25</v>
      </c>
      <c r="O64" s="49" t="n">
        <f aca="false">N64/100*M64</f>
        <v>22.5</v>
      </c>
      <c r="P64" s="121" t="n">
        <f aca="false">0.75*O64</f>
        <v>16.875</v>
      </c>
      <c r="Q64" s="49" t="n">
        <f aca="false">D$16</f>
        <v>60</v>
      </c>
      <c r="R64" s="49" t="n">
        <f aca="false">D$12</f>
        <v>30</v>
      </c>
      <c r="S64" s="50" t="n">
        <f aca="false">IF(R$53=20,11.67,17.5)</f>
        <v>17.5</v>
      </c>
      <c r="T64" s="50" t="n">
        <f aca="false">P64/(S64*1.36)</f>
        <v>0.709033613445378</v>
      </c>
    </row>
    <row r="65" customFormat="false" ht="15.9" hidden="false" customHeight="true" outlineLevel="0" collapsed="false">
      <c r="A65" s="13"/>
      <c r="B65" s="14"/>
      <c r="C65" s="14"/>
      <c r="D65" s="152"/>
      <c r="E65" s="153"/>
      <c r="F65" s="153"/>
      <c r="G65" s="24"/>
      <c r="H65" s="14"/>
      <c r="I65" s="14"/>
      <c r="J65" s="14"/>
      <c r="K65" s="19"/>
    </row>
    <row r="66" customFormat="false" ht="15.9" hidden="false" customHeight="true" outlineLevel="0" collapsed="false">
      <c r="A66" s="13"/>
      <c r="B66" s="14"/>
      <c r="C66" s="14"/>
      <c r="D66" s="17"/>
      <c r="E66" s="17"/>
      <c r="F66" s="154"/>
      <c r="G66" s="24"/>
      <c r="H66" s="14"/>
      <c r="I66" s="14"/>
      <c r="J66" s="14"/>
      <c r="K66" s="19"/>
    </row>
    <row r="67" customFormat="false" ht="15.9" hidden="false" customHeight="true" outlineLevel="0" collapsed="false">
      <c r="A67" s="155"/>
      <c r="B67" s="156"/>
      <c r="C67" s="156"/>
      <c r="D67" s="157"/>
      <c r="E67" s="157"/>
      <c r="F67" s="156"/>
      <c r="G67" s="158"/>
      <c r="H67" s="159"/>
      <c r="I67" s="159"/>
      <c r="J67" s="159"/>
      <c r="K67" s="160"/>
    </row>
    <row r="68" customFormat="false" ht="15.9" hidden="false" customHeight="true" outlineLevel="0" collapsed="false">
      <c r="D68" s="161"/>
      <c r="G68" s="162"/>
      <c r="H68" s="4"/>
      <c r="I68" s="4"/>
      <c r="J68" s="4"/>
      <c r="K68" s="163"/>
      <c r="AD68" s="6" t="b">
        <f aca="false">TRUE()</f>
        <v>1</v>
      </c>
    </row>
    <row r="69" customFormat="false" ht="15.9" hidden="false" customHeight="true" outlineLevel="0" collapsed="false">
      <c r="C69" s="164"/>
      <c r="D69" s="161"/>
      <c r="E69" s="165"/>
      <c r="F69" s="166"/>
      <c r="G69" s="162"/>
      <c r="H69" s="4"/>
      <c r="I69" s="4"/>
      <c r="J69" s="4"/>
      <c r="K69" s="163"/>
      <c r="AD69" s="6" t="b">
        <f aca="false">FALSE()</f>
        <v>0</v>
      </c>
    </row>
    <row r="70" customFormat="false" ht="15.9" hidden="false" customHeight="true" outlineLevel="0" collapsed="false">
      <c r="D70" s="161"/>
      <c r="E70" s="165"/>
      <c r="F70" s="166"/>
      <c r="G70" s="167"/>
      <c r="H70" s="4"/>
      <c r="I70" s="4"/>
      <c r="J70" s="4"/>
      <c r="K70" s="163"/>
    </row>
    <row r="71" customFormat="false" ht="15.9" hidden="false" customHeight="true" outlineLevel="0" collapsed="false">
      <c r="G71" s="167"/>
      <c r="H71" s="4"/>
      <c r="I71" s="4"/>
      <c r="J71" s="4"/>
    </row>
    <row r="72" customFormat="false" ht="15.9" hidden="false" customHeight="true" outlineLevel="0" collapsed="false">
      <c r="H72" s="4"/>
      <c r="I72" s="4"/>
      <c r="J72" s="4"/>
    </row>
    <row r="73" customFormat="false" ht="15.9" hidden="false" customHeight="true" outlineLevel="0" collapsed="false">
      <c r="AD73" s="6" t="b">
        <f aca="false">TRUE()</f>
        <v>1</v>
      </c>
    </row>
    <row r="74" customFormat="false" ht="15.9" hidden="false" customHeight="true" outlineLevel="0" collapsed="false">
      <c r="AD74" s="6" t="b">
        <f aca="false">FALSE()</f>
        <v>0</v>
      </c>
    </row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</sheetData>
  <mergeCells count="62">
    <mergeCell ref="M9:N9"/>
    <mergeCell ref="B12:C12"/>
    <mergeCell ref="B13:C13"/>
    <mergeCell ref="B14:C14"/>
    <mergeCell ref="B16:C16"/>
    <mergeCell ref="B17:C17"/>
    <mergeCell ref="I17:J17"/>
    <mergeCell ref="B18:C18"/>
    <mergeCell ref="B19:C19"/>
    <mergeCell ref="M19:P20"/>
    <mergeCell ref="B21:C21"/>
    <mergeCell ref="I21:J21"/>
    <mergeCell ref="B23:C23"/>
    <mergeCell ref="B24:C24"/>
    <mergeCell ref="B25:C25"/>
    <mergeCell ref="I25:J25"/>
    <mergeCell ref="B28:C28"/>
    <mergeCell ref="B29:C29"/>
    <mergeCell ref="I30:J30"/>
    <mergeCell ref="M30:M32"/>
    <mergeCell ref="B31:C31"/>
    <mergeCell ref="B32:C32"/>
    <mergeCell ref="B34:C34"/>
    <mergeCell ref="M34:R35"/>
    <mergeCell ref="B35:C35"/>
    <mergeCell ref="I35:J35"/>
    <mergeCell ref="B37:C37"/>
    <mergeCell ref="M38:O38"/>
    <mergeCell ref="B39:C39"/>
    <mergeCell ref="M39:M40"/>
    <mergeCell ref="Q40:R41"/>
    <mergeCell ref="I41:J41"/>
    <mergeCell ref="M41:M42"/>
    <mergeCell ref="B43:C43"/>
    <mergeCell ref="M43:M44"/>
    <mergeCell ref="B44:C44"/>
    <mergeCell ref="B46:C46"/>
    <mergeCell ref="I47:J47"/>
    <mergeCell ref="B48:C48"/>
    <mergeCell ref="B49:C49"/>
    <mergeCell ref="B50:C50"/>
    <mergeCell ref="B51:C51"/>
    <mergeCell ref="M51:M52"/>
    <mergeCell ref="N51:N52"/>
    <mergeCell ref="O51:O52"/>
    <mergeCell ref="P51:P52"/>
    <mergeCell ref="Q51:Q52"/>
    <mergeCell ref="R51:R52"/>
    <mergeCell ref="S51:S52"/>
    <mergeCell ref="T51:T52"/>
    <mergeCell ref="B52:C52"/>
    <mergeCell ref="B53:C53"/>
    <mergeCell ref="I53:J53"/>
    <mergeCell ref="B57:D57"/>
    <mergeCell ref="E57:F57"/>
    <mergeCell ref="B58:C58"/>
    <mergeCell ref="I58:J58"/>
    <mergeCell ref="B62:D62"/>
    <mergeCell ref="E62:F62"/>
    <mergeCell ref="B63:C63"/>
    <mergeCell ref="E63:F63"/>
    <mergeCell ref="E64:F64"/>
  </mergeCells>
  <conditionalFormatting sqref="J36:J39">
    <cfRule type="cellIs" priority="2" operator="equal" aboveAverage="0" equalAverage="0" bottom="0" percent="0" rank="0" text="" dxfId="0">
      <formula>$D$32</formula>
    </cfRule>
  </conditionalFormatting>
  <conditionalFormatting sqref="J26:J28">
    <cfRule type="cellIs" priority="3" operator="equal" aboveAverage="0" equalAverage="0" bottom="0" percent="0" rank="0" text="" dxfId="1">
      <formula>$D$24</formula>
    </cfRule>
  </conditionalFormatting>
  <conditionalFormatting sqref="J22:J23">
    <cfRule type="cellIs" priority="4" operator="equal" aboveAverage="0" equalAverage="0" bottom="0" percent="0" rank="0" text="" dxfId="2">
      <formula>$D$13</formula>
    </cfRule>
  </conditionalFormatting>
  <conditionalFormatting sqref="J13:J15">
    <cfRule type="cellIs" priority="5" operator="equal" aboveAverage="0" equalAverage="0" bottom="0" percent="0" rank="0" text="" dxfId="3">
      <formula>$D$16</formula>
    </cfRule>
  </conditionalFormatting>
  <conditionalFormatting sqref="J18:J19">
    <cfRule type="cellIs" priority="6" operator="equal" aboveAverage="0" equalAverage="0" bottom="0" percent="0" rank="0" text="" dxfId="4">
      <formula>$D$12</formula>
    </cfRule>
  </conditionalFormatting>
  <conditionalFormatting sqref="J31:J33">
    <cfRule type="cellIs" priority="7" operator="equal" aboveAverage="0" equalAverage="0" bottom="0" percent="0" rank="0" text="" dxfId="5">
      <formula>$D$28</formula>
    </cfRule>
  </conditionalFormatting>
  <conditionalFormatting sqref="J43">
    <cfRule type="expression" priority="8" aboveAverage="0" equalAverage="0" bottom="0" percent="0" rank="0" text="" dxfId="6">
      <formula>$D$28=25</formula>
    </cfRule>
  </conditionalFormatting>
  <conditionalFormatting sqref="J45">
    <cfRule type="expression" priority="9" aboveAverage="0" equalAverage="0" bottom="0" percent="0" rank="0" text="" dxfId="7">
      <formula>$D$28=75</formula>
    </cfRule>
  </conditionalFormatting>
  <conditionalFormatting sqref="J44">
    <cfRule type="expression" priority="10" aboveAverage="0" equalAverage="0" bottom="0" percent="0" rank="0" text="" dxfId="8">
      <formula>$D$28=50</formula>
    </cfRule>
  </conditionalFormatting>
  <conditionalFormatting sqref="C59">
    <cfRule type="expression" priority="11" aboveAverage="0" equalAverage="0" bottom="0" percent="0" rank="0" text="" dxfId="9">
      <formula>$G$59&gt;0</formula>
    </cfRule>
  </conditionalFormatting>
  <conditionalFormatting sqref="C60">
    <cfRule type="expression" priority="12" aboveAverage="0" equalAverage="0" bottom="0" percent="0" rank="0" text="" dxfId="10">
      <formula>$G$60&gt;0</formula>
    </cfRule>
  </conditionalFormatting>
  <conditionalFormatting sqref="C65">
    <cfRule type="expression" priority="13" aboveAverage="0" equalAverage="0" bottom="0" percent="0" rank="0" text="" dxfId="11">
      <formula>#REF!&gt;0</formula>
    </cfRule>
  </conditionalFormatting>
  <conditionalFormatting sqref="C64">
    <cfRule type="expression" priority="14" aboveAverage="0" equalAverage="0" bottom="0" percent="0" rank="0" text="" dxfId="12">
      <formula>$E$67&gt;0</formula>
    </cfRule>
  </conditionalFormatting>
  <conditionalFormatting sqref="J48:J49">
    <cfRule type="cellIs" priority="15" operator="equal" aboveAverage="0" equalAverage="0" bottom="0" percent="0" rank="0" text="" dxfId="13">
      <formula>$D$44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8" width="79.66"/>
  </cols>
  <sheetData>
    <row r="1" s="170" customFormat="true" ht="79.5" hidden="false" customHeight="true" outlineLevel="0" collapsed="false">
      <c r="A1" s="169"/>
    </row>
    <row r="2" customFormat="false" ht="25.5" hidden="false" customHeight="true" outlineLevel="0" collapsed="false">
      <c r="A2" s="171" t="s">
        <v>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</row>
    <row r="3" customFormat="false" ht="13.2" hidden="false" customHeight="false" outlineLevel="0" collapsed="false">
      <c r="A3" s="172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</row>
    <row r="4" customFormat="false" ht="13.2" hidden="false" customHeight="false" outlineLevel="0" collapsed="false">
      <c r="A4" s="172" t="s">
        <v>124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</row>
    <row r="5" customFormat="false" ht="13.2" hidden="false" customHeight="false" outlineLevel="0" collapsed="false">
      <c r="A5" s="172" t="s">
        <v>125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</row>
    <row r="6" customFormat="false" ht="13.2" hidden="false" customHeight="false" outlineLevel="0" collapsed="false">
      <c r="A6" s="172" t="s">
        <v>126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</row>
    <row r="7" customFormat="false" ht="13.2" hidden="false" customHeight="false" outlineLevel="0" collapsed="false">
      <c r="A7" s="172" t="s">
        <v>127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</row>
    <row r="8" customFormat="false" ht="28.5" hidden="false" customHeight="true" outlineLevel="0" collapsed="false">
      <c r="A8" s="172" t="s">
        <v>128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</row>
    <row r="9" customFormat="false" ht="28.5" hidden="false" customHeight="true" outlineLevel="0" collapsed="false">
      <c r="A9" s="172" t="s">
        <v>129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</row>
    <row r="10" customFormat="false" ht="28.5" hidden="false" customHeight="true" outlineLevel="0" collapsed="false">
      <c r="A10" s="172" t="s">
        <v>130</v>
      </c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</row>
    <row r="11" customFormat="false" ht="28.5" hidden="false" customHeight="true" outlineLevel="0" collapsed="false">
      <c r="A11" s="172" t="s">
        <v>131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</row>
    <row r="12" customFormat="false" ht="42.75" hidden="false" customHeight="true" outlineLevel="0" collapsed="false">
      <c r="A12" s="172" t="s">
        <v>132</v>
      </c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</row>
    <row r="13" customFormat="false" ht="42.75" hidden="false" customHeight="true" outlineLevel="0" collapsed="false">
      <c r="A13" s="172" t="s">
        <v>133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</row>
    <row r="14" customFormat="false" ht="28.5" hidden="false" customHeight="true" outlineLevel="0" collapsed="false">
      <c r="A14" s="172" t="s">
        <v>134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</row>
    <row r="15" customFormat="false" ht="28.5" hidden="false" customHeight="true" outlineLevel="0" collapsed="false">
      <c r="A15" s="172" t="s">
        <v>135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</row>
    <row r="16" customFormat="false" ht="13.2" hidden="false" customHeight="false" outlineLevel="0" collapsed="false">
      <c r="A16" s="172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</row>
    <row r="17" customFormat="false" ht="13.2" hidden="false" customHeight="false" outlineLevel="0" collapsed="false">
      <c r="A17" s="172" t="s">
        <v>136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</row>
    <row r="18" customFormat="false" ht="13.2" hidden="false" customHeight="false" outlineLevel="0" collapsed="false">
      <c r="A18" s="172" t="s">
        <v>137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</row>
    <row r="19" customFormat="false" ht="28.5" hidden="false" customHeight="true" outlineLevel="0" collapsed="false">
      <c r="A19" s="172" t="s">
        <v>138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</row>
    <row r="20" customFormat="false" ht="13.2" hidden="false" customHeight="false" outlineLevel="0" collapsed="false">
      <c r="A20" s="172" t="s">
        <v>139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</row>
    <row r="21" customFormat="false" ht="13.2" hidden="false" customHeight="false" outlineLevel="0" collapsed="false">
      <c r="A21" s="172" t="s">
        <v>140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</row>
    <row r="22" customFormat="false" ht="13.2" hidden="false" customHeight="false" outlineLevel="0" collapsed="false">
      <c r="A22" s="172" t="s">
        <v>141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</row>
    <row r="23" customFormat="false" ht="13.2" hidden="false" customHeight="false" outlineLevel="0" collapsed="false">
      <c r="A23" s="172" t="s">
        <v>142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</row>
    <row r="24" customFormat="false" ht="13.2" hidden="false" customHeight="false" outlineLevel="0" collapsed="false">
      <c r="A24" s="172" t="s">
        <v>143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</row>
    <row r="25" customFormat="false" ht="13.2" hidden="false" customHeight="false" outlineLevel="0" collapsed="false">
      <c r="A25" s="172" t="s">
        <v>144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</row>
    <row r="26" customFormat="false" ht="13.2" hidden="false" customHeight="false" outlineLevel="0" collapsed="false">
      <c r="A26" s="172" t="s">
        <v>145</v>
      </c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</row>
    <row r="27" customFormat="false" ht="28.5" hidden="false" customHeight="true" outlineLevel="0" collapsed="false">
      <c r="A27" s="172" t="s">
        <v>146</v>
      </c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</row>
    <row r="28" customFormat="false" ht="28.5" hidden="false" customHeight="true" outlineLevel="0" collapsed="false">
      <c r="A28" s="172" t="s">
        <v>147</v>
      </c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</row>
    <row r="29" customFormat="false" ht="13.2" hidden="false" customHeight="fals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9:19:27Z</dcterms:created>
  <dc:creator>Beatriz Martín</dc:creator>
  <dc:description/>
  <dc:language>en-US</dc:language>
  <cp:lastModifiedBy>LM</cp:lastModifiedBy>
  <cp:lastPrinted>2008-09-11T08:05:34Z</cp:lastPrinted>
  <dcterms:modified xsi:type="dcterms:W3CDTF">2014-06-27T07:46:40Z</dcterms:modified>
  <cp:revision>0</cp:revision>
  <dc:subject/>
  <dc:title/>
</cp:coreProperties>
</file>